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回答数" sheetId="1" state="visible" r:id="rId2"/>
    <sheet name="景気水準" sheetId="2" state="visible" r:id="rId3"/>
    <sheet name="景気見通" sheetId="3" state="visible" r:id="rId4"/>
    <sheet name="売上実績" sheetId="4" state="visible" r:id="rId5"/>
    <sheet name="売上見通" sheetId="5" state="visible" r:id="rId6"/>
    <sheet name="資金繰" sheetId="6" state="visible" r:id="rId7"/>
    <sheet name="資金繰見通" sheetId="7" state="visible" r:id="rId8"/>
    <sheet name="採算実績" sheetId="8" state="visible" r:id="rId9"/>
    <sheet name="採算見通" sheetId="9" state="visible" r:id="rId10"/>
    <sheet name="投資実績" sheetId="10" state="visible" r:id="rId11"/>
    <sheet name="投資見通" sheetId="11" state="visible" r:id="rId12"/>
    <sheet name="投資内容" sheetId="12" state="visible" r:id="rId13"/>
    <sheet name="投資内容予定" sheetId="13" state="visible" r:id="rId14"/>
    <sheet name="投資目的" sheetId="14" state="visible" r:id="rId15"/>
    <sheet name="投資目的予定" sheetId="15" state="visible" r:id="rId16"/>
    <sheet name="１年前と比べた貸出態度" sheetId="16" state="visible" r:id="rId17"/>
    <sheet name="厳しくなった理由" sheetId="17" state="visible" r:id="rId18"/>
    <sheet name="金融機関に期待すること" sheetId="18" state="visible" r:id="rId19"/>
    <sheet name="TPP参加の影響" sheetId="19" state="visible" r:id="rId20"/>
    <sheet name="期待することまたは懸念すること" sheetId="20" state="visible" r:id="rId21"/>
    <sheet name="従業員数" sheetId="21" state="visible" r:id="rId22"/>
  </sheets>
  <definedNames>
    <definedName function="false" hidden="false" localSheetId="15" name="_xlnm.Print_Area" vbProcedure="false">１年前と比べた貸出態度!$A$1:$H$81</definedName>
    <definedName function="false" hidden="false" localSheetId="18" name="_xlnm.Print_Area" vbProcedure="false">TPP参加の影響!$A$1:$I$81</definedName>
    <definedName function="false" hidden="false" localSheetId="16" name="_xlnm.Print_Area" vbProcedure="false">厳しくなった理由!$A$1:$M$81</definedName>
    <definedName function="false" hidden="false" localSheetId="0" name="_xlnm.Print_Area" vbProcedure="false">回答数!$A$1:$H$83</definedName>
    <definedName function="false" hidden="false" localSheetId="3" name="_xlnm.Print_Area" vbProcedure="false">売上実績!$A$1:$J$82</definedName>
    <definedName function="false" hidden="false" localSheetId="4" name="_xlnm.Print_Area" vbProcedure="false">売上見通!$A$1:$J$82</definedName>
    <definedName function="false" hidden="false" localSheetId="11" name="_xlnm.Print_Area" vbProcedure="false">投資内容!$A$1:$L$82</definedName>
    <definedName function="false" hidden="false" localSheetId="12" name="_xlnm.Print_Area" vbProcedure="false">投資内容予定!$A$1:$L$82</definedName>
    <definedName function="false" hidden="false" localSheetId="9" name="_xlnm.Print_Area" vbProcedure="false">投資実績!$A$1:$I$81</definedName>
    <definedName function="false" hidden="false" localSheetId="14" name="_xlnm.Print_Area" vbProcedure="false">投資目的予定!$A$1:$N$81</definedName>
    <definedName function="false" hidden="false" localSheetId="10" name="_xlnm.Print_Area" vbProcedure="false">投資見通!$A$1:$I$81</definedName>
    <definedName function="false" hidden="false" localSheetId="7" name="_xlnm.Print_Area" vbProcedure="false">採算実績!$A$1:$J$82</definedName>
    <definedName function="false" hidden="false" localSheetId="8" name="_xlnm.Print_Area" vbProcedure="false">採算見通!$A$1:$J$82</definedName>
    <definedName function="false" hidden="false" localSheetId="1" name="_xlnm.Print_Area" vbProcedure="false">景気水準!$A$1:$J$83</definedName>
    <definedName function="false" hidden="false" localSheetId="2" name="_xlnm.Print_Area" vbProcedure="false">景気見通!$A$1:$I$81</definedName>
    <definedName function="false" hidden="false" localSheetId="19" name="_xlnm.Print_Area" vbProcedure="false">期待することまたは懸念すること!$A$1:$L$81</definedName>
    <definedName function="false" hidden="false" localSheetId="5" name="_xlnm.Print_Area" vbProcedure="false">資金繰!$A$1:$J$82</definedName>
    <definedName function="false" hidden="false" localSheetId="6" name="_xlnm.Print_Area" vbProcedure="false">資金繰見通!$A$1:$J$82</definedName>
    <definedName function="false" hidden="false" localSheetId="17" name="_xlnm.Print_Area" vbProcedure="false">金融機関に期待すること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34">
  <si>
    <t xml:space="preserve">Ⅱ　アンケート調査集計表</t>
  </si>
  <si>
    <t xml:space="preserve">回　答　数</t>
  </si>
  <si>
    <t xml:space="preserve">送付数</t>
  </si>
  <si>
    <t xml:space="preserve">回答数</t>
  </si>
  <si>
    <t xml:space="preserve">回答率</t>
  </si>
  <si>
    <t xml:space="preserve">　全        体</t>
  </si>
  <si>
    <t xml:space="preserve">　製  造  業</t>
  </si>
  <si>
    <t xml:space="preserve">食料品</t>
  </si>
  <si>
    <t xml:space="preserve">繊維工業</t>
  </si>
  <si>
    <t xml:space="preserve">家具・装備品</t>
  </si>
  <si>
    <t xml:space="preserve">パルプ・紙・紙加工品</t>
  </si>
  <si>
    <t xml:space="preserve">印刷業</t>
  </si>
  <si>
    <t xml:space="preserve">プラスチック製品</t>
  </si>
  <si>
    <t xml:space="preserve">鉄鋼業・非鉄金属</t>
  </si>
  <si>
    <t xml:space="preserve">金属製品</t>
  </si>
  <si>
    <t xml:space="preserve">電気機械器具</t>
  </si>
  <si>
    <t xml:space="preserve">輸送用機械器具</t>
  </si>
  <si>
    <t xml:space="preserve">一般機械器具</t>
  </si>
  <si>
    <t xml:space="preserve">　非製造業</t>
  </si>
  <si>
    <t xml:space="preserve">　建 設 業</t>
  </si>
  <si>
    <t xml:space="preserve">総合工事業</t>
  </si>
  <si>
    <t xml:space="preserve">職別工事業</t>
  </si>
  <si>
    <t xml:space="preserve">設備工事業</t>
  </si>
  <si>
    <t xml:space="preserve">　卸売・小売業</t>
  </si>
  <si>
    <t xml:space="preserve">（卸売業）</t>
  </si>
  <si>
    <t xml:space="preserve">繊維・衣服等</t>
  </si>
  <si>
    <t xml:space="preserve">卸</t>
  </si>
  <si>
    <t xml:space="preserve">飲食料品</t>
  </si>
  <si>
    <t xml:space="preserve">売</t>
  </si>
  <si>
    <t xml:space="preserve">建築材料、鉱物・金属材料等</t>
  </si>
  <si>
    <t xml:space="preserve">機械器具</t>
  </si>
  <si>
    <t xml:space="preserve">その他</t>
  </si>
  <si>
    <t xml:space="preserve">（小売業）</t>
  </si>
  <si>
    <t xml:space="preserve">織物・衣服・身の回り品</t>
  </si>
  <si>
    <t xml:space="preserve">小</t>
  </si>
  <si>
    <t xml:space="preserve">　飲 食 店</t>
  </si>
  <si>
    <t xml:space="preserve">　情報サービス業</t>
  </si>
  <si>
    <t xml:space="preserve">　運輸業</t>
  </si>
  <si>
    <t xml:space="preserve">　不動産業</t>
  </si>
  <si>
    <t xml:space="preserve">　サービス業</t>
  </si>
  <si>
    <t xml:space="preserve">専門サービス業</t>
  </si>
  <si>
    <t xml:space="preserve">洗濯・理美容・浴場業</t>
  </si>
  <si>
    <t xml:space="preserve">その他の生活関連・娯楽業</t>
  </si>
  <si>
    <t xml:space="preserve">その他の事業サービス業　</t>
  </si>
  <si>
    <t xml:space="preserve">※　「その他の事業サービス業」とは、企業経営を対象としてサービスを行う他に分類されない事業所。</t>
  </si>
  <si>
    <t xml:space="preserve">貴社業界の景気水準</t>
  </si>
  <si>
    <t xml:space="preserve">合　計</t>
  </si>
  <si>
    <t xml:space="preserve">好況である</t>
  </si>
  <si>
    <t xml:space="preserve">普通である</t>
  </si>
  <si>
    <t xml:space="preserve">不況である</t>
  </si>
  <si>
    <t xml:space="preserve">Ｄ　Ｉ</t>
  </si>
  <si>
    <t xml:space="preserve">構成比</t>
  </si>
  <si>
    <t xml:space="preserve">その他生活関連・娯楽業</t>
  </si>
  <si>
    <t xml:space="preserve">その他の事業サービス業</t>
  </si>
  <si>
    <r>
      <rPr>
        <sz val="8"/>
        <rFont val="Noto Sans"/>
        <family val="2"/>
      </rPr>
      <t xml:space="preserve">※　 ＤＩの数値については、小数点第２位を四捨五入して表記しているため、各項目の数値から算出すると</t>
    </r>
    <r>
      <rPr>
        <sz val="8"/>
        <rFont val="ＭＳ Ｐゴシック"/>
        <family val="3"/>
        <charset val="128"/>
      </rPr>
      <t xml:space="preserve">±0.1</t>
    </r>
    <r>
      <rPr>
        <sz val="8"/>
        <rFont val="Noto Sans"/>
        <family val="2"/>
      </rPr>
      <t xml:space="preserve">ポイント
   の範囲で差異の生じるものがある。</t>
    </r>
  </si>
  <si>
    <t xml:space="preserve">貴社業界の景気見通し</t>
  </si>
  <si>
    <t xml:space="preserve">良い方向に向かう</t>
  </si>
  <si>
    <t xml:space="preserve">どちらとも
いえない</t>
  </si>
  <si>
    <t xml:space="preserve">悪い方向に向かう</t>
  </si>
  <si>
    <t xml:space="preserve">※　　各項目の構成値は、小数点第２位を四捨五入して表記しているため、総和が１００とならない場合がある。</t>
  </si>
  <si>
    <t xml:space="preserve">売上げ実績</t>
  </si>
  <si>
    <t xml:space="preserve">増えた</t>
  </si>
  <si>
    <t xml:space="preserve">変わらない</t>
  </si>
  <si>
    <t xml:space="preserve">減った</t>
  </si>
  <si>
    <t xml:space="preserve">売上げ見通し</t>
  </si>
  <si>
    <t xml:space="preserve">増える</t>
  </si>
  <si>
    <t xml:space="preserve">減　る</t>
  </si>
  <si>
    <t xml:space="preserve">資金繰り実績</t>
  </si>
  <si>
    <t xml:space="preserve">良くなった</t>
  </si>
  <si>
    <t xml:space="preserve">悪くなった</t>
  </si>
  <si>
    <t xml:space="preserve">資金繰り見通し</t>
  </si>
  <si>
    <t xml:space="preserve">良くなる</t>
  </si>
  <si>
    <t xml:space="preserve">悪くなる</t>
  </si>
  <si>
    <t xml:space="preserve">採算実績</t>
  </si>
  <si>
    <t xml:space="preserve">採算見通し</t>
  </si>
  <si>
    <t xml:space="preserve">設備投資実績</t>
  </si>
  <si>
    <t xml:space="preserve">実施した</t>
  </si>
  <si>
    <t xml:space="preserve">実施しない</t>
  </si>
  <si>
    <t xml:space="preserve">設備投資予定</t>
  </si>
  <si>
    <t xml:space="preserve">実施する</t>
  </si>
  <si>
    <t xml:space="preserve">設備投資内容</t>
  </si>
  <si>
    <t xml:space="preserve">土　地</t>
  </si>
  <si>
    <r>
      <rPr>
        <sz val="8"/>
        <rFont val="Noto Sans"/>
        <family val="2"/>
      </rPr>
      <t xml:space="preserve">建物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工場・店舗等を含む</t>
    </r>
    <r>
      <rPr>
        <sz val="8"/>
        <rFont val="ＭＳ Ｐゴシック"/>
        <family val="3"/>
        <charset val="128"/>
      </rPr>
      <t xml:space="preserve">)</t>
    </r>
  </si>
  <si>
    <t xml:space="preserve">生産・販売
設備※</t>
  </si>
  <si>
    <t xml:space="preserve">情報化機器</t>
  </si>
  <si>
    <t xml:space="preserve">車輌・運搬具</t>
  </si>
  <si>
    <t xml:space="preserve">※　　建設業の「生産・販売設備」には、建設機械を含む。</t>
  </si>
  <si>
    <t xml:space="preserve">※　　複数回答のため、各項目の総和は「回答数」と一致しない。</t>
  </si>
  <si>
    <t xml:space="preserve">設備投資予定内容</t>
  </si>
  <si>
    <t xml:space="preserve">設備投資目的</t>
  </si>
  <si>
    <t xml:space="preserve">更新、維持
・補修</t>
  </si>
  <si>
    <t xml:space="preserve">生産・販売
能力の拡大</t>
  </si>
  <si>
    <t xml:space="preserve">合理化・
省力化</t>
  </si>
  <si>
    <t xml:space="preserve">研究・開発</t>
  </si>
  <si>
    <t xml:space="preserve">環境保全
対策</t>
  </si>
  <si>
    <r>
      <rPr>
        <sz val="8"/>
        <rFont val="Noto Sans"/>
        <family val="2"/>
      </rPr>
      <t xml:space="preserve">他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との差別化</t>
    </r>
  </si>
  <si>
    <t xml:space="preserve">多角化</t>
  </si>
  <si>
    <t xml:space="preserve">設備投資予定目的</t>
  </si>
  <si>
    <t xml:space="preserve">１年前と比べた取引先金融機関の貸出態度</t>
  </si>
  <si>
    <t xml:space="preserve">厳しくなった</t>
  </si>
  <si>
    <t xml:space="preserve">ほとんど変わらない</t>
  </si>
  <si>
    <t xml:space="preserve">緩やかになった</t>
  </si>
  <si>
    <t xml:space="preserve">貸出態度が厳しくなった理由</t>
  </si>
  <si>
    <t xml:space="preserve">金利
引き上げ</t>
  </si>
  <si>
    <t xml:space="preserve">新規貸出
の拒否</t>
  </si>
  <si>
    <t xml:space="preserve">融資申込額の減額</t>
  </si>
  <si>
    <t xml:space="preserve">繰上返済
の要求</t>
  </si>
  <si>
    <t xml:space="preserve">担保・保証
条件の
厳格化</t>
  </si>
  <si>
    <t xml:space="preserve">審査期間の長期化</t>
  </si>
  <si>
    <t xml:space="preserve">融資以外で金融機関に期待すること</t>
  </si>
  <si>
    <t xml:space="preserve">経営改善の
アドバイス</t>
  </si>
  <si>
    <t xml:space="preserve">専門家
紹介</t>
  </si>
  <si>
    <t xml:space="preserve">取引先紹介、販路開拓支援</t>
  </si>
  <si>
    <t xml:space="preserve">海外展開
支援</t>
  </si>
  <si>
    <t xml:space="preserve">事業承継
支援</t>
  </si>
  <si>
    <r>
      <rPr>
        <sz val="6"/>
        <rFont val="Noto Sans"/>
        <family val="2"/>
      </rPr>
      <t xml:space="preserve">事業計画策定
</t>
    </r>
    <r>
      <rPr>
        <sz val="8"/>
        <rFont val="Noto Sans"/>
        <family val="2"/>
      </rPr>
      <t xml:space="preserve">アドバイス</t>
    </r>
  </si>
  <si>
    <t xml:space="preserve">経営に役立つ情報提供</t>
  </si>
  <si>
    <t xml:space="preserve">特になし</t>
  </si>
  <si>
    <r>
      <rPr>
        <sz val="12"/>
        <rFont val="Noto Sans"/>
        <family val="2"/>
      </rPr>
      <t xml:space="preserve">日本が</t>
    </r>
    <r>
      <rPr>
        <sz val="12"/>
        <rFont val="ＭＳ Ｐゴシック"/>
        <family val="3"/>
        <charset val="128"/>
      </rPr>
      <t xml:space="preserve">TPP</t>
    </r>
    <r>
      <rPr>
        <sz val="12"/>
        <rFont val="Noto Sans"/>
        <family val="2"/>
      </rPr>
      <t xml:space="preserve">に参加した場合、貴社での影響</t>
    </r>
  </si>
  <si>
    <t xml:space="preserve">良い影響
を期待</t>
  </si>
  <si>
    <t xml:space="preserve">悪い影響
を懸念</t>
  </si>
  <si>
    <t xml:space="preserve">特に影響
なし</t>
  </si>
  <si>
    <t xml:space="preserve">分からない</t>
  </si>
  <si>
    <r>
      <rPr>
        <sz val="12"/>
        <rFont val="ＭＳ Ｐゴシック"/>
        <family val="3"/>
        <charset val="128"/>
      </rPr>
      <t xml:space="preserve">TPP</t>
    </r>
    <r>
      <rPr>
        <sz val="12"/>
        <rFont val="Noto Sans"/>
        <family val="2"/>
      </rPr>
      <t xml:space="preserve">参加で期待することまたは懸念すること</t>
    </r>
  </si>
  <si>
    <t xml:space="preserve">海外市場への参入が容易に</t>
  </si>
  <si>
    <t xml:space="preserve">海外からの商品等の調達が容易に</t>
  </si>
  <si>
    <t xml:space="preserve">海外製品との競争激化</t>
  </si>
  <si>
    <t xml:space="preserve">海外資本参入で競争激化</t>
  </si>
  <si>
    <t xml:space="preserve">現時点では
不明</t>
  </si>
  <si>
    <t xml:space="preserve">【参考】　調査対象企業の従業員数</t>
  </si>
  <si>
    <t xml:space="preserve">１～５人</t>
  </si>
  <si>
    <t xml:space="preserve">６～２０人</t>
  </si>
  <si>
    <t xml:space="preserve">２１～５０人</t>
  </si>
  <si>
    <t xml:space="preserve">５１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0.0;&quot;▲ &quot;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0.5" zeroHeight="false" outlineLevelRow="0" outlineLevelCol="0"/>
  <cols>
    <col collapsed="false" customWidth="true" hidden="false" outlineLevel="0" max="3" min="2" style="0" width="2.12"/>
    <col collapsed="false" customWidth="true" hidden="false" outlineLevel="0" max="4" min="4" style="0" width="24.99"/>
    <col collapsed="false" customWidth="false" hidden="false" outlineLevel="0" max="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4" t="s">
        <v>1</v>
      </c>
      <c r="C2" s="4"/>
      <c r="D2" s="4"/>
      <c r="H2" s="3"/>
    </row>
    <row r="3" customFormat="false" ht="15" hidden="false" customHeight="true" outlineLevel="0" collapsed="false">
      <c r="A3" s="3"/>
      <c r="B3" s="5"/>
      <c r="C3" s="5"/>
      <c r="D3" s="5"/>
      <c r="E3" s="6" t="s">
        <v>2</v>
      </c>
      <c r="F3" s="6" t="s">
        <v>3</v>
      </c>
      <c r="G3" s="6" t="s">
        <v>4</v>
      </c>
      <c r="H3" s="3"/>
    </row>
    <row r="4" s="7" customFormat="true" ht="10.5" hidden="false" customHeight="true" outlineLevel="0" collapsed="false">
      <c r="B4" s="8" t="s">
        <v>5</v>
      </c>
      <c r="C4" s="8"/>
      <c r="D4" s="8"/>
      <c r="E4" s="9"/>
      <c r="F4" s="9"/>
      <c r="G4" s="9"/>
    </row>
    <row r="5" s="7" customFormat="true" ht="10.5" hidden="false" customHeight="true" outlineLevel="0" collapsed="false">
      <c r="B5" s="8"/>
      <c r="C5" s="8"/>
      <c r="D5" s="8"/>
      <c r="E5" s="10" t="n">
        <v>2200</v>
      </c>
      <c r="F5" s="10" t="n">
        <v>1361</v>
      </c>
      <c r="G5" s="11" t="n">
        <v>0.618636363636364</v>
      </c>
    </row>
    <row r="6" s="7" customFormat="true" ht="10.5" hidden="false" customHeight="true" outlineLevel="0" collapsed="false">
      <c r="B6" s="12" t="s">
        <v>6</v>
      </c>
      <c r="C6" s="12"/>
      <c r="D6" s="12"/>
      <c r="E6" s="13"/>
      <c r="F6" s="13"/>
      <c r="G6" s="14"/>
    </row>
    <row r="7" s="7" customFormat="true" ht="10.5" hidden="false" customHeight="true" outlineLevel="0" collapsed="false">
      <c r="B7" s="12"/>
      <c r="C7" s="12"/>
      <c r="D7" s="12"/>
      <c r="E7" s="15" t="n">
        <v>880</v>
      </c>
      <c r="F7" s="15" t="n">
        <v>527</v>
      </c>
      <c r="G7" s="16" t="n">
        <v>0.598863636363636</v>
      </c>
    </row>
    <row r="8" s="7" customFormat="true" ht="10.5" hidden="false" customHeight="true" outlineLevel="0" collapsed="false">
      <c r="B8" s="17"/>
      <c r="C8" s="18" t="s">
        <v>7</v>
      </c>
      <c r="D8" s="18"/>
      <c r="E8" s="19"/>
      <c r="F8" s="19"/>
      <c r="G8" s="19"/>
    </row>
    <row r="9" s="7" customFormat="true" ht="10.5" hidden="false" customHeight="true" outlineLevel="0" collapsed="false">
      <c r="B9" s="17"/>
      <c r="C9" s="18"/>
      <c r="D9" s="18"/>
      <c r="E9" s="20" t="n">
        <v>80</v>
      </c>
      <c r="F9" s="20" t="n">
        <v>50</v>
      </c>
      <c r="G9" s="21" t="n">
        <v>0.625</v>
      </c>
    </row>
    <row r="10" s="7" customFormat="true" ht="10.5" hidden="false" customHeight="true" outlineLevel="0" collapsed="false">
      <c r="B10" s="17"/>
      <c r="C10" s="18" t="s">
        <v>8</v>
      </c>
      <c r="D10" s="18"/>
      <c r="E10" s="19"/>
      <c r="F10" s="19"/>
      <c r="G10" s="22"/>
    </row>
    <row r="11" s="7" customFormat="true" ht="10.5" hidden="false" customHeight="true" outlineLevel="0" collapsed="false">
      <c r="B11" s="17"/>
      <c r="C11" s="18"/>
      <c r="D11" s="18"/>
      <c r="E11" s="20" t="n">
        <v>80</v>
      </c>
      <c r="F11" s="20" t="n">
        <v>40</v>
      </c>
      <c r="G11" s="21" t="n">
        <v>0.5</v>
      </c>
    </row>
    <row r="12" s="7" customFormat="true" ht="10.5" hidden="false" customHeight="true" outlineLevel="0" collapsed="false">
      <c r="B12" s="17"/>
      <c r="C12" s="18" t="s">
        <v>9</v>
      </c>
      <c r="D12" s="18"/>
      <c r="E12" s="19"/>
      <c r="F12" s="19"/>
      <c r="G12" s="22"/>
    </row>
    <row r="13" s="7" customFormat="true" ht="10.5" hidden="false" customHeight="true" outlineLevel="0" collapsed="false">
      <c r="B13" s="17"/>
      <c r="C13" s="18"/>
      <c r="D13" s="18"/>
      <c r="E13" s="20" t="n">
        <v>80</v>
      </c>
      <c r="F13" s="20" t="n">
        <v>25</v>
      </c>
      <c r="G13" s="21" t="n">
        <v>0.3125</v>
      </c>
    </row>
    <row r="14" s="7" customFormat="true" ht="10.5" hidden="false" customHeight="true" outlineLevel="0" collapsed="false">
      <c r="B14" s="17"/>
      <c r="C14" s="18" t="s">
        <v>10</v>
      </c>
      <c r="D14" s="18"/>
      <c r="E14" s="19"/>
      <c r="F14" s="19"/>
      <c r="G14" s="22"/>
    </row>
    <row r="15" s="7" customFormat="true" ht="10.5" hidden="false" customHeight="true" outlineLevel="0" collapsed="false">
      <c r="B15" s="17"/>
      <c r="C15" s="18"/>
      <c r="D15" s="18"/>
      <c r="E15" s="20" t="n">
        <v>80</v>
      </c>
      <c r="F15" s="20" t="n">
        <v>53</v>
      </c>
      <c r="G15" s="21" t="n">
        <v>0.6625</v>
      </c>
    </row>
    <row r="16" s="7" customFormat="true" ht="10.5" hidden="false" customHeight="true" outlineLevel="0" collapsed="false">
      <c r="B16" s="17"/>
      <c r="C16" s="18" t="s">
        <v>11</v>
      </c>
      <c r="D16" s="18"/>
      <c r="E16" s="19"/>
      <c r="F16" s="19"/>
      <c r="G16" s="22"/>
    </row>
    <row r="17" s="7" customFormat="true" ht="10.5" hidden="false" customHeight="true" outlineLevel="0" collapsed="false">
      <c r="B17" s="17"/>
      <c r="C17" s="18"/>
      <c r="D17" s="18"/>
      <c r="E17" s="20" t="n">
        <v>80</v>
      </c>
      <c r="F17" s="20" t="n">
        <v>47</v>
      </c>
      <c r="G17" s="21" t="n">
        <v>0.5875</v>
      </c>
    </row>
    <row r="18" s="7" customFormat="true" ht="10.5" hidden="false" customHeight="true" outlineLevel="0" collapsed="false">
      <c r="B18" s="17"/>
      <c r="C18" s="18" t="s">
        <v>12</v>
      </c>
      <c r="D18" s="18"/>
      <c r="E18" s="19"/>
      <c r="F18" s="19"/>
      <c r="G18" s="22"/>
    </row>
    <row r="19" s="7" customFormat="true" ht="10.5" hidden="false" customHeight="true" outlineLevel="0" collapsed="false">
      <c r="B19" s="17"/>
      <c r="C19" s="18"/>
      <c r="D19" s="18"/>
      <c r="E19" s="20" t="n">
        <v>80</v>
      </c>
      <c r="F19" s="23" t="n">
        <v>52</v>
      </c>
      <c r="G19" s="21" t="n">
        <v>0.65</v>
      </c>
    </row>
    <row r="20" s="7" customFormat="true" ht="10.5" hidden="false" customHeight="true" outlineLevel="0" collapsed="false">
      <c r="B20" s="17"/>
      <c r="C20" s="18" t="s">
        <v>13</v>
      </c>
      <c r="D20" s="18"/>
      <c r="E20" s="19"/>
      <c r="F20" s="19"/>
      <c r="G20" s="22"/>
    </row>
    <row r="21" s="7" customFormat="true" ht="10.5" hidden="false" customHeight="true" outlineLevel="0" collapsed="false">
      <c r="B21" s="17"/>
      <c r="C21" s="18"/>
      <c r="D21" s="18"/>
      <c r="E21" s="20" t="n">
        <v>80</v>
      </c>
      <c r="F21" s="20" t="n">
        <v>46</v>
      </c>
      <c r="G21" s="21" t="n">
        <v>0.575</v>
      </c>
    </row>
    <row r="22" s="7" customFormat="true" ht="10.5" hidden="false" customHeight="true" outlineLevel="0" collapsed="false">
      <c r="B22" s="17"/>
      <c r="C22" s="18" t="s">
        <v>14</v>
      </c>
      <c r="D22" s="18"/>
      <c r="E22" s="19"/>
      <c r="F22" s="19"/>
      <c r="G22" s="22"/>
    </row>
    <row r="23" s="7" customFormat="true" ht="10.5" hidden="false" customHeight="true" outlineLevel="0" collapsed="false">
      <c r="B23" s="17"/>
      <c r="C23" s="18"/>
      <c r="D23" s="18"/>
      <c r="E23" s="20" t="n">
        <v>80</v>
      </c>
      <c r="F23" s="20" t="n">
        <v>49</v>
      </c>
      <c r="G23" s="21" t="n">
        <v>0.6125</v>
      </c>
    </row>
    <row r="24" s="7" customFormat="true" ht="10.5" hidden="false" customHeight="true" outlineLevel="0" collapsed="false">
      <c r="B24" s="17"/>
      <c r="C24" s="18" t="s">
        <v>15</v>
      </c>
      <c r="D24" s="18"/>
      <c r="E24" s="19"/>
      <c r="F24" s="19"/>
      <c r="G24" s="22"/>
    </row>
    <row r="25" s="7" customFormat="true" ht="10.5" hidden="false" customHeight="true" outlineLevel="0" collapsed="false">
      <c r="B25" s="17"/>
      <c r="C25" s="18"/>
      <c r="D25" s="18"/>
      <c r="E25" s="20" t="n">
        <v>80</v>
      </c>
      <c r="F25" s="20" t="n">
        <v>56</v>
      </c>
      <c r="G25" s="21" t="n">
        <v>0.7</v>
      </c>
    </row>
    <row r="26" s="7" customFormat="true" ht="10.5" hidden="false" customHeight="true" outlineLevel="0" collapsed="false">
      <c r="B26" s="17"/>
      <c r="C26" s="18" t="s">
        <v>16</v>
      </c>
      <c r="D26" s="18"/>
      <c r="E26" s="19"/>
      <c r="F26" s="19"/>
      <c r="G26" s="22"/>
    </row>
    <row r="27" s="7" customFormat="true" ht="10.5" hidden="false" customHeight="true" outlineLevel="0" collapsed="false">
      <c r="B27" s="17"/>
      <c r="C27" s="18"/>
      <c r="D27" s="18"/>
      <c r="E27" s="20" t="n">
        <v>80</v>
      </c>
      <c r="F27" s="20" t="n">
        <v>52</v>
      </c>
      <c r="G27" s="21" t="n">
        <v>0.65</v>
      </c>
    </row>
    <row r="28" s="7" customFormat="true" ht="10.5" hidden="false" customHeight="true" outlineLevel="0" collapsed="false">
      <c r="B28" s="17"/>
      <c r="C28" s="18" t="s">
        <v>17</v>
      </c>
      <c r="D28" s="18"/>
      <c r="E28" s="19"/>
      <c r="F28" s="19"/>
      <c r="G28" s="22"/>
    </row>
    <row r="29" s="7" customFormat="true" ht="10.5" hidden="false" customHeight="true" outlineLevel="0" collapsed="false">
      <c r="B29" s="17"/>
      <c r="C29" s="18"/>
      <c r="D29" s="18"/>
      <c r="E29" s="20" t="n">
        <v>80</v>
      </c>
      <c r="F29" s="20" t="n">
        <v>57</v>
      </c>
      <c r="G29" s="21" t="n">
        <v>0.7125</v>
      </c>
    </row>
    <row r="30" s="7" customFormat="true" ht="10.5" hidden="false" customHeight="true" outlineLevel="0" collapsed="false">
      <c r="B30" s="12" t="s">
        <v>18</v>
      </c>
      <c r="C30" s="12"/>
      <c r="D30" s="12"/>
      <c r="E30" s="13"/>
      <c r="F30" s="13"/>
      <c r="G30" s="13"/>
    </row>
    <row r="31" s="7" customFormat="true" ht="10.5" hidden="false" customHeight="true" outlineLevel="0" collapsed="false">
      <c r="B31" s="12"/>
      <c r="C31" s="12"/>
      <c r="D31" s="12"/>
      <c r="E31" s="15" t="n">
        <v>1320</v>
      </c>
      <c r="F31" s="15" t="n">
        <v>834</v>
      </c>
      <c r="G31" s="16" t="n">
        <v>0.631818181818182</v>
      </c>
    </row>
    <row r="32" s="7" customFormat="true" ht="10.5" hidden="false" customHeight="true" outlineLevel="0" collapsed="false">
      <c r="B32" s="17"/>
      <c r="C32" s="24" t="s">
        <v>19</v>
      </c>
      <c r="D32" s="24"/>
      <c r="E32" s="25"/>
      <c r="F32" s="26"/>
      <c r="G32" s="26"/>
    </row>
    <row r="33" s="7" customFormat="true" ht="10.5" hidden="false" customHeight="true" outlineLevel="0" collapsed="false">
      <c r="B33" s="17"/>
      <c r="C33" s="24"/>
      <c r="D33" s="24"/>
      <c r="E33" s="27" t="n">
        <v>240</v>
      </c>
      <c r="F33" s="27" t="n">
        <v>154</v>
      </c>
      <c r="G33" s="28" t="n">
        <v>0.641666666666667</v>
      </c>
    </row>
    <row r="34" s="7" customFormat="true" ht="10.5" hidden="false" customHeight="true" outlineLevel="0" collapsed="false">
      <c r="B34" s="17"/>
      <c r="C34" s="29"/>
      <c r="D34" s="18" t="s">
        <v>20</v>
      </c>
      <c r="E34" s="19"/>
      <c r="F34" s="19"/>
      <c r="G34" s="19"/>
    </row>
    <row r="35" s="7" customFormat="true" ht="10.5" hidden="false" customHeight="true" outlineLevel="0" collapsed="false">
      <c r="B35" s="17"/>
      <c r="C35" s="29"/>
      <c r="D35" s="18"/>
      <c r="E35" s="20" t="n">
        <v>80</v>
      </c>
      <c r="F35" s="20" t="n">
        <v>49</v>
      </c>
      <c r="G35" s="21" t="n">
        <v>0.6125</v>
      </c>
    </row>
    <row r="36" s="7" customFormat="true" ht="10.5" hidden="false" customHeight="true" outlineLevel="0" collapsed="false">
      <c r="B36" s="17"/>
      <c r="C36" s="29"/>
      <c r="D36" s="18" t="s">
        <v>21</v>
      </c>
      <c r="E36" s="19"/>
      <c r="F36" s="19"/>
      <c r="G36" s="19"/>
    </row>
    <row r="37" s="7" customFormat="true" ht="10.5" hidden="false" customHeight="true" outlineLevel="0" collapsed="false">
      <c r="B37" s="17"/>
      <c r="C37" s="29"/>
      <c r="D37" s="18"/>
      <c r="E37" s="20" t="n">
        <v>80</v>
      </c>
      <c r="F37" s="20" t="n">
        <v>47</v>
      </c>
      <c r="G37" s="21" t="n">
        <v>0.5875</v>
      </c>
    </row>
    <row r="38" s="7" customFormat="true" ht="10.5" hidden="false" customHeight="true" outlineLevel="0" collapsed="false">
      <c r="B38" s="17"/>
      <c r="C38" s="29"/>
      <c r="D38" s="18" t="s">
        <v>22</v>
      </c>
      <c r="E38" s="19"/>
      <c r="F38" s="19"/>
      <c r="G38" s="19"/>
    </row>
    <row r="39" s="7" customFormat="true" ht="10.5" hidden="false" customHeight="true" outlineLevel="0" collapsed="false">
      <c r="B39" s="17"/>
      <c r="C39" s="30"/>
      <c r="D39" s="18"/>
      <c r="E39" s="20" t="n">
        <v>80</v>
      </c>
      <c r="F39" s="20" t="n">
        <v>58</v>
      </c>
      <c r="G39" s="21" t="n">
        <v>0.725</v>
      </c>
    </row>
    <row r="40" s="7" customFormat="true" ht="10.5" hidden="false" customHeight="true" outlineLevel="0" collapsed="false">
      <c r="B40" s="17"/>
      <c r="C40" s="24" t="s">
        <v>23</v>
      </c>
      <c r="D40" s="24"/>
      <c r="E40" s="25"/>
      <c r="F40" s="26"/>
      <c r="G40" s="26"/>
    </row>
    <row r="41" s="7" customFormat="true" ht="10.5" hidden="false" customHeight="true" outlineLevel="0" collapsed="false">
      <c r="B41" s="17"/>
      <c r="C41" s="24"/>
      <c r="D41" s="24"/>
      <c r="E41" s="27" t="n">
        <v>440</v>
      </c>
      <c r="F41" s="27" t="n">
        <v>293</v>
      </c>
      <c r="G41" s="28" t="n">
        <v>0.665909090909091</v>
      </c>
    </row>
    <row r="42" s="7" customFormat="true" ht="10.5" hidden="false" customHeight="true" outlineLevel="0" collapsed="false">
      <c r="B42" s="17"/>
      <c r="C42" s="29"/>
      <c r="D42" s="18" t="s">
        <v>24</v>
      </c>
      <c r="E42" s="19"/>
      <c r="F42" s="19"/>
      <c r="G42" s="19"/>
    </row>
    <row r="43" s="7" customFormat="true" ht="10.5" hidden="false" customHeight="true" outlineLevel="0" collapsed="false">
      <c r="B43" s="17"/>
      <c r="C43" s="29"/>
      <c r="D43" s="18"/>
      <c r="E43" s="20" t="n">
        <v>200</v>
      </c>
      <c r="F43" s="20" t="n">
        <v>140</v>
      </c>
      <c r="G43" s="21" t="n">
        <v>0.7</v>
      </c>
    </row>
    <row r="44" s="7" customFormat="true" ht="10.5" hidden="false" customHeight="true" outlineLevel="0" collapsed="false">
      <c r="B44" s="17"/>
      <c r="C44" s="29"/>
      <c r="D44" s="18" t="s">
        <v>25</v>
      </c>
      <c r="E44" s="19"/>
      <c r="F44" s="19"/>
      <c r="G44" s="19"/>
    </row>
    <row r="45" s="7" customFormat="true" ht="10.5" hidden="false" customHeight="true" outlineLevel="0" collapsed="false">
      <c r="B45" s="17"/>
      <c r="C45" s="29"/>
      <c r="D45" s="18"/>
      <c r="E45" s="20" t="n">
        <v>40</v>
      </c>
      <c r="F45" s="20" t="n">
        <v>25</v>
      </c>
      <c r="G45" s="21" t="n">
        <v>0.625</v>
      </c>
    </row>
    <row r="46" s="7" customFormat="true" ht="10.5" hidden="false" customHeight="true" outlineLevel="0" collapsed="false">
      <c r="B46" s="17"/>
      <c r="C46" s="31" t="s">
        <v>26</v>
      </c>
      <c r="D46" s="18" t="s">
        <v>27</v>
      </c>
      <c r="E46" s="19"/>
      <c r="F46" s="19"/>
      <c r="G46" s="19"/>
    </row>
    <row r="47" s="7" customFormat="true" ht="10.5" hidden="false" customHeight="true" outlineLevel="0" collapsed="false">
      <c r="B47" s="17"/>
      <c r="C47" s="31"/>
      <c r="D47" s="18"/>
      <c r="E47" s="20" t="n">
        <v>40</v>
      </c>
      <c r="F47" s="20" t="n">
        <v>28</v>
      </c>
      <c r="G47" s="21" t="n">
        <v>0.7</v>
      </c>
    </row>
    <row r="48" s="7" customFormat="true" ht="10.5" hidden="false" customHeight="true" outlineLevel="0" collapsed="false">
      <c r="B48" s="17"/>
      <c r="C48" s="31" t="s">
        <v>28</v>
      </c>
      <c r="D48" s="18" t="s">
        <v>29</v>
      </c>
      <c r="E48" s="19"/>
      <c r="F48" s="19"/>
      <c r="G48" s="19"/>
    </row>
    <row r="49" s="7" customFormat="true" ht="10.5" hidden="false" customHeight="true" outlineLevel="0" collapsed="false">
      <c r="B49" s="17"/>
      <c r="C49" s="31"/>
      <c r="D49" s="18"/>
      <c r="E49" s="20" t="n">
        <v>40</v>
      </c>
      <c r="F49" s="20" t="n">
        <v>31</v>
      </c>
      <c r="G49" s="21" t="n">
        <v>0.775</v>
      </c>
    </row>
    <row r="50" s="7" customFormat="true" ht="10.5" hidden="false" customHeight="true" outlineLevel="0" collapsed="false">
      <c r="B50" s="17"/>
      <c r="C50" s="29"/>
      <c r="D50" s="18" t="s">
        <v>30</v>
      </c>
      <c r="E50" s="19"/>
      <c r="F50" s="19"/>
      <c r="G50" s="19"/>
    </row>
    <row r="51" s="7" customFormat="true" ht="10.5" hidden="false" customHeight="true" outlineLevel="0" collapsed="false">
      <c r="B51" s="17"/>
      <c r="C51" s="29"/>
      <c r="D51" s="18"/>
      <c r="E51" s="20" t="n">
        <v>40</v>
      </c>
      <c r="F51" s="20" t="n">
        <v>29</v>
      </c>
      <c r="G51" s="21" t="n">
        <v>0.725</v>
      </c>
    </row>
    <row r="52" s="7" customFormat="true" ht="10.5" hidden="false" customHeight="true" outlineLevel="0" collapsed="false">
      <c r="B52" s="17"/>
      <c r="C52" s="29"/>
      <c r="D52" s="18" t="s">
        <v>31</v>
      </c>
      <c r="E52" s="19"/>
      <c r="F52" s="19"/>
      <c r="G52" s="19"/>
    </row>
    <row r="53" s="7" customFormat="true" ht="10.5" hidden="false" customHeight="true" outlineLevel="0" collapsed="false">
      <c r="B53" s="17"/>
      <c r="C53" s="29"/>
      <c r="D53" s="18"/>
      <c r="E53" s="20" t="n">
        <v>40</v>
      </c>
      <c r="F53" s="20" t="n">
        <v>27</v>
      </c>
      <c r="G53" s="21" t="n">
        <v>0.675</v>
      </c>
    </row>
    <row r="54" s="7" customFormat="true" ht="10.5" hidden="false" customHeight="true" outlineLevel="0" collapsed="false">
      <c r="B54" s="17"/>
      <c r="C54" s="32"/>
      <c r="D54" s="18" t="s">
        <v>32</v>
      </c>
      <c r="E54" s="19"/>
      <c r="F54" s="19"/>
      <c r="G54" s="19"/>
    </row>
    <row r="55" s="7" customFormat="true" ht="10.5" hidden="false" customHeight="true" outlineLevel="0" collapsed="false">
      <c r="B55" s="17"/>
      <c r="C55" s="29"/>
      <c r="D55" s="18"/>
      <c r="E55" s="20" t="n">
        <v>240</v>
      </c>
      <c r="F55" s="20" t="n">
        <v>153</v>
      </c>
      <c r="G55" s="21" t="n">
        <v>0.6375</v>
      </c>
    </row>
    <row r="56" s="7" customFormat="true" ht="10.5" hidden="false" customHeight="true" outlineLevel="0" collapsed="false">
      <c r="B56" s="17"/>
      <c r="C56" s="29"/>
      <c r="D56" s="18" t="s">
        <v>33</v>
      </c>
      <c r="E56" s="19"/>
      <c r="F56" s="19"/>
      <c r="G56" s="19"/>
    </row>
    <row r="57" s="7" customFormat="true" ht="10.5" hidden="false" customHeight="true" outlineLevel="0" collapsed="false">
      <c r="B57" s="17"/>
      <c r="C57" s="29"/>
      <c r="D57" s="18"/>
      <c r="E57" s="20" t="n">
        <v>60</v>
      </c>
      <c r="F57" s="20" t="n">
        <v>37</v>
      </c>
      <c r="G57" s="21" t="n">
        <v>0.616666666666667</v>
      </c>
    </row>
    <row r="58" s="7" customFormat="true" ht="10.5" hidden="false" customHeight="true" outlineLevel="0" collapsed="false">
      <c r="B58" s="17"/>
      <c r="C58" s="31" t="s">
        <v>34</v>
      </c>
      <c r="D58" s="18" t="s">
        <v>27</v>
      </c>
      <c r="E58" s="19"/>
      <c r="F58" s="19"/>
      <c r="G58" s="19"/>
    </row>
    <row r="59" s="7" customFormat="true" ht="10.5" hidden="false" customHeight="true" outlineLevel="0" collapsed="false">
      <c r="B59" s="17"/>
      <c r="C59" s="31"/>
      <c r="D59" s="18"/>
      <c r="E59" s="20" t="n">
        <v>60</v>
      </c>
      <c r="F59" s="20" t="n">
        <v>38</v>
      </c>
      <c r="G59" s="21" t="n">
        <v>0.633333333333333</v>
      </c>
    </row>
    <row r="60" s="7" customFormat="true" ht="10.5" hidden="false" customHeight="true" outlineLevel="0" collapsed="false">
      <c r="B60" s="17"/>
      <c r="C60" s="31" t="s">
        <v>28</v>
      </c>
      <c r="D60" s="18" t="s">
        <v>30</v>
      </c>
      <c r="E60" s="19"/>
      <c r="F60" s="19"/>
      <c r="G60" s="19"/>
    </row>
    <row r="61" s="7" customFormat="true" ht="10.5" hidden="false" customHeight="true" outlineLevel="0" collapsed="false">
      <c r="B61" s="17"/>
      <c r="C61" s="31"/>
      <c r="D61" s="18"/>
      <c r="E61" s="20" t="n">
        <v>60</v>
      </c>
      <c r="F61" s="20" t="n">
        <v>41</v>
      </c>
      <c r="G61" s="21" t="n">
        <v>0.683333333333333</v>
      </c>
    </row>
    <row r="62" s="7" customFormat="true" ht="10.5" hidden="false" customHeight="true" outlineLevel="0" collapsed="false">
      <c r="B62" s="17"/>
      <c r="C62" s="29"/>
      <c r="D62" s="18" t="s">
        <v>31</v>
      </c>
      <c r="E62" s="19"/>
      <c r="F62" s="19"/>
      <c r="G62" s="19"/>
    </row>
    <row r="63" s="7" customFormat="true" ht="10.5" hidden="false" customHeight="true" outlineLevel="0" collapsed="false">
      <c r="B63" s="17"/>
      <c r="C63" s="29"/>
      <c r="D63" s="18"/>
      <c r="E63" s="20" t="n">
        <v>60</v>
      </c>
      <c r="F63" s="20" t="n">
        <v>37</v>
      </c>
      <c r="G63" s="21" t="n">
        <v>0.616666666666667</v>
      </c>
    </row>
    <row r="64" s="7" customFormat="true" ht="10.5" hidden="false" customHeight="true" outlineLevel="0" collapsed="false">
      <c r="B64" s="17"/>
      <c r="C64" s="33" t="s">
        <v>35</v>
      </c>
      <c r="D64" s="33"/>
      <c r="E64" s="25"/>
      <c r="F64" s="26"/>
      <c r="G64" s="26"/>
    </row>
    <row r="65" s="7" customFormat="true" ht="10.5" hidden="false" customHeight="true" outlineLevel="0" collapsed="false">
      <c r="B65" s="17"/>
      <c r="C65" s="33"/>
      <c r="D65" s="33"/>
      <c r="E65" s="27" t="n">
        <v>80</v>
      </c>
      <c r="F65" s="27" t="n">
        <v>44</v>
      </c>
      <c r="G65" s="28" t="n">
        <v>0.55</v>
      </c>
    </row>
    <row r="66" s="7" customFormat="true" ht="10.5" hidden="false" customHeight="true" outlineLevel="0" collapsed="false">
      <c r="B66" s="17"/>
      <c r="C66" s="33" t="s">
        <v>36</v>
      </c>
      <c r="D66" s="33"/>
      <c r="E66" s="25"/>
      <c r="F66" s="26"/>
      <c r="G66" s="26"/>
    </row>
    <row r="67" s="7" customFormat="true" ht="10.5" hidden="false" customHeight="true" outlineLevel="0" collapsed="false">
      <c r="B67" s="17"/>
      <c r="C67" s="33"/>
      <c r="D67" s="33"/>
      <c r="E67" s="27" t="n">
        <v>80</v>
      </c>
      <c r="F67" s="27" t="n">
        <v>53</v>
      </c>
      <c r="G67" s="28" t="n">
        <v>0.6625</v>
      </c>
    </row>
    <row r="68" s="7" customFormat="true" ht="10.5" hidden="false" customHeight="true" outlineLevel="0" collapsed="false">
      <c r="B68" s="17"/>
      <c r="C68" s="33" t="s">
        <v>37</v>
      </c>
      <c r="D68" s="33"/>
      <c r="E68" s="26"/>
      <c r="F68" s="26"/>
      <c r="G68" s="26"/>
    </row>
    <row r="69" s="7" customFormat="true" ht="10.5" hidden="false" customHeight="true" outlineLevel="0" collapsed="false">
      <c r="B69" s="17"/>
      <c r="C69" s="33"/>
      <c r="D69" s="33"/>
      <c r="E69" s="27" t="n">
        <v>80</v>
      </c>
      <c r="F69" s="27" t="n">
        <v>52</v>
      </c>
      <c r="G69" s="28" t="n">
        <v>0.65</v>
      </c>
    </row>
    <row r="70" s="7" customFormat="true" ht="10.5" hidden="false" customHeight="true" outlineLevel="0" collapsed="false">
      <c r="B70" s="17"/>
      <c r="C70" s="33" t="s">
        <v>38</v>
      </c>
      <c r="D70" s="33"/>
      <c r="E70" s="26"/>
      <c r="F70" s="26"/>
      <c r="G70" s="26"/>
    </row>
    <row r="71" s="7" customFormat="true" ht="10.5" hidden="false" customHeight="true" outlineLevel="0" collapsed="false">
      <c r="B71" s="17"/>
      <c r="C71" s="33"/>
      <c r="D71" s="33"/>
      <c r="E71" s="27" t="n">
        <v>80</v>
      </c>
      <c r="F71" s="27" t="n">
        <v>51</v>
      </c>
      <c r="G71" s="28" t="n">
        <v>0.6375</v>
      </c>
    </row>
    <row r="72" s="7" customFormat="true" ht="10.5" hidden="false" customHeight="true" outlineLevel="0" collapsed="false">
      <c r="B72" s="17"/>
      <c r="C72" s="24" t="s">
        <v>39</v>
      </c>
      <c r="D72" s="24"/>
      <c r="E72" s="26"/>
      <c r="F72" s="26"/>
      <c r="G72" s="26"/>
    </row>
    <row r="73" s="7" customFormat="true" ht="10.5" hidden="false" customHeight="true" outlineLevel="0" collapsed="false">
      <c r="B73" s="17"/>
      <c r="C73" s="24"/>
      <c r="D73" s="24"/>
      <c r="E73" s="27" t="n">
        <v>320</v>
      </c>
      <c r="F73" s="27" t="n">
        <v>187</v>
      </c>
      <c r="G73" s="28" t="n">
        <v>0.584375</v>
      </c>
    </row>
    <row r="74" s="7" customFormat="true" ht="10.5" hidden="false" customHeight="true" outlineLevel="0" collapsed="false">
      <c r="B74" s="17"/>
      <c r="C74" s="34"/>
      <c r="D74" s="18" t="s">
        <v>40</v>
      </c>
      <c r="E74" s="19"/>
      <c r="F74" s="19"/>
      <c r="G74" s="19"/>
    </row>
    <row r="75" s="7" customFormat="true" ht="10.5" hidden="false" customHeight="true" outlineLevel="0" collapsed="false">
      <c r="B75" s="17"/>
      <c r="C75" s="34"/>
      <c r="D75" s="18"/>
      <c r="E75" s="20" t="n">
        <v>80</v>
      </c>
      <c r="F75" s="20" t="n">
        <v>55</v>
      </c>
      <c r="G75" s="21" t="n">
        <v>0.6875</v>
      </c>
    </row>
    <row r="76" s="7" customFormat="true" ht="10.5" hidden="false" customHeight="true" outlineLevel="0" collapsed="false">
      <c r="B76" s="17"/>
      <c r="C76" s="34"/>
      <c r="D76" s="18" t="s">
        <v>41</v>
      </c>
      <c r="E76" s="19"/>
      <c r="F76" s="19"/>
      <c r="G76" s="19"/>
    </row>
    <row r="77" s="7" customFormat="true" ht="10.5" hidden="false" customHeight="true" outlineLevel="0" collapsed="false">
      <c r="B77" s="17"/>
      <c r="C77" s="34"/>
      <c r="D77" s="18"/>
      <c r="E77" s="20" t="n">
        <v>80</v>
      </c>
      <c r="F77" s="20" t="n">
        <v>40</v>
      </c>
      <c r="G77" s="21" t="n">
        <v>0.5</v>
      </c>
    </row>
    <row r="78" s="7" customFormat="true" ht="10.5" hidden="false" customHeight="true" outlineLevel="0" collapsed="false">
      <c r="B78" s="17"/>
      <c r="C78" s="34"/>
      <c r="D78" s="18" t="s">
        <v>42</v>
      </c>
      <c r="E78" s="19"/>
      <c r="F78" s="19"/>
      <c r="G78" s="19"/>
    </row>
    <row r="79" s="7" customFormat="true" ht="10.5" hidden="false" customHeight="true" outlineLevel="0" collapsed="false">
      <c r="B79" s="17"/>
      <c r="C79" s="29"/>
      <c r="D79" s="18"/>
      <c r="E79" s="20" t="n">
        <v>80</v>
      </c>
      <c r="F79" s="20" t="n">
        <v>50</v>
      </c>
      <c r="G79" s="21" t="n">
        <v>0.625</v>
      </c>
    </row>
    <row r="80" s="7" customFormat="true" ht="10.5" hidden="false" customHeight="true" outlineLevel="0" collapsed="false">
      <c r="B80" s="17"/>
      <c r="C80" s="34"/>
      <c r="D80" s="18" t="s">
        <v>43</v>
      </c>
      <c r="E80" s="19"/>
      <c r="F80" s="19"/>
      <c r="G80" s="19"/>
    </row>
    <row r="81" s="7" customFormat="true" ht="10.5" hidden="false" customHeight="true" outlineLevel="0" collapsed="false">
      <c r="B81" s="35"/>
      <c r="C81" s="30"/>
      <c r="D81" s="18"/>
      <c r="E81" s="20" t="n">
        <v>80</v>
      </c>
      <c r="F81" s="20" t="n">
        <v>42</v>
      </c>
      <c r="G81" s="21" t="n">
        <v>0.525</v>
      </c>
    </row>
    <row r="82" s="7" customFormat="true" ht="13.5" hidden="false" customHeight="true" outlineLevel="0" collapsed="false">
      <c r="A82" s="36"/>
      <c r="B82" s="37" t="s">
        <v>44</v>
      </c>
      <c r="C82" s="37"/>
      <c r="D82" s="37"/>
      <c r="E82" s="37"/>
      <c r="F82" s="37"/>
      <c r="G82" s="37"/>
      <c r="H82" s="37"/>
    </row>
    <row r="83" s="7" customFormat="true" ht="13.5" hidden="false" customHeight="true" outlineLevel="0" collapsed="false">
      <c r="A83" s="36"/>
      <c r="B83" s="37"/>
      <c r="C83" s="37"/>
      <c r="D83" s="37"/>
      <c r="E83" s="37"/>
      <c r="F83" s="37"/>
      <c r="G83" s="37"/>
      <c r="H83" s="37"/>
    </row>
    <row r="84" s="7" customFormat="true" ht="13.5" hidden="false" customHeight="true" outlineLevel="0" collapsed="false">
      <c r="A84" s="36"/>
      <c r="B84" s="37"/>
      <c r="C84" s="37"/>
      <c r="D84" s="37"/>
      <c r="E84" s="37"/>
      <c r="F84" s="37"/>
      <c r="G84" s="37"/>
      <c r="H84" s="37"/>
    </row>
  </sheetData>
  <mergeCells count="48">
    <mergeCell ref="B2:D2"/>
    <mergeCell ref="B3:D3"/>
    <mergeCell ref="B4:D5"/>
    <mergeCell ref="B6:D7"/>
    <mergeCell ref="C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B30:D31"/>
    <mergeCell ref="C32:D33"/>
    <mergeCell ref="D34:D35"/>
    <mergeCell ref="D36:D37"/>
    <mergeCell ref="D38:D39"/>
    <mergeCell ref="C40:D41"/>
    <mergeCell ref="D42:D43"/>
    <mergeCell ref="D44:D45"/>
    <mergeCell ref="C46:C47"/>
    <mergeCell ref="D46:D47"/>
    <mergeCell ref="C48:C49"/>
    <mergeCell ref="D48:D49"/>
    <mergeCell ref="D50:D51"/>
    <mergeCell ref="D52:D53"/>
    <mergeCell ref="D54:D55"/>
    <mergeCell ref="D56:D57"/>
    <mergeCell ref="C58:C59"/>
    <mergeCell ref="D58:D59"/>
    <mergeCell ref="C60:C61"/>
    <mergeCell ref="D60:D61"/>
    <mergeCell ref="D62:D63"/>
    <mergeCell ref="C64:D65"/>
    <mergeCell ref="C66:D67"/>
    <mergeCell ref="C68:D69"/>
    <mergeCell ref="C70:D71"/>
    <mergeCell ref="C72:D73"/>
    <mergeCell ref="D74:D75"/>
    <mergeCell ref="D76:D77"/>
    <mergeCell ref="D78:D79"/>
    <mergeCell ref="D80:D81"/>
    <mergeCell ref="B82:H82"/>
    <mergeCell ref="B83:H83"/>
    <mergeCell ref="B84:H84"/>
  </mergeCells>
  <printOptions headings="false" gridLines="false" gridLinesSet="true" horizontalCentered="true" verticalCentered="false"/>
  <pageMargins left="0.7875" right="0.7875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29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3" activeCellId="0" sqref="F3:H80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.12"/>
    <col collapsed="false" customWidth="true" hidden="false" outlineLevel="0" max="3" min="3" style="77" width="2.12"/>
    <col collapsed="false" customWidth="true" hidden="false" outlineLevel="0" max="4" min="4" style="7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75</v>
      </c>
    </row>
    <row r="2" customFormat="false" ht="21" hidden="false" customHeight="true" outlineLevel="0" collapsed="false">
      <c r="B2" s="39"/>
      <c r="C2" s="39"/>
      <c r="D2" s="39"/>
      <c r="E2" s="40"/>
      <c r="F2" s="41" t="s">
        <v>46</v>
      </c>
      <c r="G2" s="41" t="s">
        <v>76</v>
      </c>
      <c r="H2" s="41" t="s">
        <v>77</v>
      </c>
      <c r="I2" s="78"/>
      <c r="J2" s="79"/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347</v>
      </c>
      <c r="G3" s="43" t="n">
        <v>279</v>
      </c>
      <c r="H3" s="43" t="n">
        <v>1068</v>
      </c>
      <c r="I3" s="80"/>
      <c r="J3" s="81"/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207126948775056</v>
      </c>
      <c r="H4" s="46" t="n">
        <v>0.792873051224944</v>
      </c>
      <c r="I4" s="82"/>
      <c r="J4" s="83"/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23</v>
      </c>
      <c r="G5" s="50" t="n">
        <v>134</v>
      </c>
      <c r="H5" s="50" t="n">
        <v>389</v>
      </c>
      <c r="I5" s="80"/>
      <c r="J5" s="83"/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256214149139579</v>
      </c>
      <c r="H6" s="53" t="n">
        <v>0.743785850860421</v>
      </c>
      <c r="I6" s="82"/>
      <c r="J6" s="83"/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50</v>
      </c>
      <c r="G7" s="57" t="n">
        <v>18</v>
      </c>
      <c r="H7" s="57" t="n">
        <v>32</v>
      </c>
      <c r="I7" s="84"/>
      <c r="J7" s="83"/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36</v>
      </c>
      <c r="H8" s="60" t="n">
        <v>0.64</v>
      </c>
      <c r="I8" s="85"/>
      <c r="J8" s="83"/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40</v>
      </c>
      <c r="G9" s="57" t="n">
        <v>8</v>
      </c>
      <c r="H9" s="57" t="n">
        <v>32</v>
      </c>
      <c r="I9" s="84"/>
      <c r="J9" s="83"/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2</v>
      </c>
      <c r="H10" s="60" t="n">
        <v>0.8</v>
      </c>
      <c r="I10" s="85"/>
      <c r="J10" s="83"/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5</v>
      </c>
      <c r="G11" s="57" t="n">
        <v>3</v>
      </c>
      <c r="H11" s="57" t="n">
        <v>22</v>
      </c>
      <c r="I11" s="84"/>
      <c r="J11" s="83"/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.12</v>
      </c>
      <c r="H12" s="60" t="n">
        <v>0.88</v>
      </c>
      <c r="I12" s="85"/>
      <c r="J12" s="83"/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53</v>
      </c>
      <c r="G13" s="57" t="n">
        <v>11</v>
      </c>
      <c r="H13" s="57" t="n">
        <v>42</v>
      </c>
      <c r="I13" s="84"/>
      <c r="J13" s="83"/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207547169811321</v>
      </c>
      <c r="H14" s="60" t="n">
        <v>0.792452830188679</v>
      </c>
      <c r="I14" s="85"/>
      <c r="J14" s="83"/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47</v>
      </c>
      <c r="G15" s="57" t="n">
        <v>9</v>
      </c>
      <c r="H15" s="57" t="n">
        <v>38</v>
      </c>
      <c r="I15" s="84"/>
      <c r="J15" s="83"/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.191489361702128</v>
      </c>
      <c r="H16" s="60" t="n">
        <v>0.808510638297872</v>
      </c>
      <c r="I16" s="85"/>
      <c r="J16" s="83"/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52</v>
      </c>
      <c r="G17" s="57" t="n">
        <v>11</v>
      </c>
      <c r="H17" s="57" t="n">
        <v>41</v>
      </c>
      <c r="I17" s="84"/>
      <c r="J17" s="83"/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211538461538462</v>
      </c>
      <c r="H18" s="60" t="n">
        <v>0.788461538461538</v>
      </c>
      <c r="I18" s="85"/>
      <c r="J18" s="83"/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44</v>
      </c>
      <c r="G19" s="57" t="n">
        <v>12</v>
      </c>
      <c r="H19" s="57" t="n">
        <v>32</v>
      </c>
      <c r="I19" s="85"/>
      <c r="J19" s="83"/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272727272727273</v>
      </c>
      <c r="H20" s="60" t="n">
        <v>0.727272727272727</v>
      </c>
      <c r="I20" s="85"/>
      <c r="J20" s="83"/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48</v>
      </c>
      <c r="G21" s="57" t="n">
        <v>12</v>
      </c>
      <c r="H21" s="57" t="n">
        <v>36</v>
      </c>
      <c r="I21" s="84"/>
      <c r="J21" s="83"/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25</v>
      </c>
      <c r="H22" s="60" t="n">
        <v>0.75</v>
      </c>
      <c r="I22" s="85"/>
      <c r="J22" s="83"/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55</v>
      </c>
      <c r="G23" s="57" t="n">
        <v>12</v>
      </c>
      <c r="H23" s="57" t="n">
        <v>43</v>
      </c>
      <c r="I23" s="84"/>
      <c r="J23" s="83"/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218181818181818</v>
      </c>
      <c r="H24" s="60" t="n">
        <v>0.781818181818182</v>
      </c>
      <c r="I24" s="85"/>
      <c r="J24" s="83"/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52</v>
      </c>
      <c r="G25" s="57" t="n">
        <v>22</v>
      </c>
      <c r="H25" s="57" t="n">
        <v>30</v>
      </c>
      <c r="I25" s="84"/>
      <c r="J25" s="83"/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423076923076923</v>
      </c>
      <c r="H26" s="60" t="n">
        <v>0.576923076923077</v>
      </c>
      <c r="I26" s="85"/>
      <c r="J26" s="83"/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57</v>
      </c>
      <c r="G27" s="57" t="n">
        <v>16</v>
      </c>
      <c r="H27" s="57" t="n">
        <v>41</v>
      </c>
      <c r="I27" s="84"/>
      <c r="J27" s="83"/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280701754385965</v>
      </c>
      <c r="H28" s="60" t="n">
        <v>0.719298245614035</v>
      </c>
      <c r="I28" s="85"/>
      <c r="J28" s="83"/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824</v>
      </c>
      <c r="G29" s="50" t="n">
        <v>145</v>
      </c>
      <c r="H29" s="50" t="n">
        <v>679</v>
      </c>
      <c r="I29" s="80"/>
      <c r="J29" s="83"/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175970873786408</v>
      </c>
      <c r="H30" s="53" t="n">
        <v>0.824029126213592</v>
      </c>
      <c r="I30" s="82"/>
      <c r="J30" s="83"/>
    </row>
    <row r="31" customFormat="false" ht="10.5" hidden="false" customHeight="true" outlineLevel="0" collapsed="false">
      <c r="B31" s="55"/>
      <c r="C31" s="24" t="s">
        <v>19</v>
      </c>
      <c r="D31" s="24"/>
      <c r="E31" s="62" t="s">
        <v>3</v>
      </c>
      <c r="F31" s="63" t="n">
        <v>151</v>
      </c>
      <c r="G31" s="63" t="n">
        <v>11</v>
      </c>
      <c r="H31" s="63" t="n">
        <v>140</v>
      </c>
      <c r="I31" s="80"/>
      <c r="J31" s="83"/>
    </row>
    <row r="32" customFormat="false" ht="10.5" hidden="false" customHeight="true" outlineLevel="0" collapsed="false">
      <c r="B32" s="55"/>
      <c r="C32" s="24"/>
      <c r="D32" s="24"/>
      <c r="E32" s="64" t="s">
        <v>51</v>
      </c>
      <c r="F32" s="65"/>
      <c r="G32" s="66" t="n">
        <v>0.0728476821192053</v>
      </c>
      <c r="H32" s="66" t="n">
        <v>0.927152317880795</v>
      </c>
      <c r="I32" s="82"/>
      <c r="J32" s="83"/>
    </row>
    <row r="33" customFormat="false" ht="10.5" hidden="false" customHeight="true" outlineLevel="0" collapsed="false">
      <c r="B33" s="55"/>
      <c r="C33" s="29"/>
      <c r="D33" s="18" t="s">
        <v>20</v>
      </c>
      <c r="E33" s="56" t="s">
        <v>3</v>
      </c>
      <c r="F33" s="57" t="n">
        <v>48</v>
      </c>
      <c r="G33" s="57" t="n">
        <v>5</v>
      </c>
      <c r="H33" s="57" t="n">
        <v>43</v>
      </c>
      <c r="I33" s="84"/>
      <c r="J33" s="83"/>
    </row>
    <row r="34" customFormat="false" ht="10.5" hidden="false" customHeight="true" outlineLevel="0" collapsed="false">
      <c r="B34" s="55"/>
      <c r="C34" s="29"/>
      <c r="D34" s="18"/>
      <c r="E34" s="58" t="s">
        <v>51</v>
      </c>
      <c r="F34" s="59"/>
      <c r="G34" s="60" t="n">
        <v>0.104166666666667</v>
      </c>
      <c r="H34" s="60" t="n">
        <v>0.895833333333333</v>
      </c>
      <c r="I34" s="85"/>
      <c r="J34" s="83"/>
    </row>
    <row r="35" customFormat="false" ht="10.5" hidden="false" customHeight="true" outlineLevel="0" collapsed="false">
      <c r="B35" s="55"/>
      <c r="C35" s="29"/>
      <c r="D35" s="18" t="s">
        <v>21</v>
      </c>
      <c r="E35" s="56" t="s">
        <v>3</v>
      </c>
      <c r="F35" s="57" t="n">
        <v>45</v>
      </c>
      <c r="G35" s="57" t="n">
        <v>3</v>
      </c>
      <c r="H35" s="57" t="n">
        <v>42</v>
      </c>
      <c r="I35" s="84"/>
      <c r="J35" s="83"/>
    </row>
    <row r="36" customFormat="false" ht="10.5" hidden="false" customHeight="true" outlineLevel="0" collapsed="false">
      <c r="B36" s="55"/>
      <c r="C36" s="29"/>
      <c r="D36" s="18"/>
      <c r="E36" s="58" t="s">
        <v>51</v>
      </c>
      <c r="F36" s="59"/>
      <c r="G36" s="60" t="n">
        <v>0.0666666666666667</v>
      </c>
      <c r="H36" s="60" t="n">
        <v>0.933333333333333</v>
      </c>
      <c r="I36" s="85"/>
      <c r="J36" s="83"/>
    </row>
    <row r="37" customFormat="false" ht="10.5" hidden="false" customHeight="true" outlineLevel="0" collapsed="false">
      <c r="B37" s="55"/>
      <c r="C37" s="29"/>
      <c r="D37" s="18" t="s">
        <v>22</v>
      </c>
      <c r="E37" s="56" t="s">
        <v>3</v>
      </c>
      <c r="F37" s="57" t="n">
        <v>58</v>
      </c>
      <c r="G37" s="57" t="n">
        <v>3</v>
      </c>
      <c r="H37" s="57" t="n">
        <v>55</v>
      </c>
      <c r="I37" s="84"/>
      <c r="J37" s="83"/>
    </row>
    <row r="38" customFormat="false" ht="10.5" hidden="false" customHeight="true" outlineLevel="0" collapsed="false">
      <c r="B38" s="55"/>
      <c r="C38" s="30"/>
      <c r="D38" s="18"/>
      <c r="E38" s="58" t="s">
        <v>51</v>
      </c>
      <c r="F38" s="59"/>
      <c r="G38" s="60" t="n">
        <v>0.0517241379310345</v>
      </c>
      <c r="H38" s="60" t="n">
        <v>0.948275862068966</v>
      </c>
      <c r="I38" s="85"/>
      <c r="J38" s="83"/>
    </row>
    <row r="39" customFormat="false" ht="10.5" hidden="false" customHeight="true" outlineLevel="0" collapsed="false">
      <c r="B39" s="55"/>
      <c r="C39" s="24" t="s">
        <v>23</v>
      </c>
      <c r="D39" s="24"/>
      <c r="E39" s="62" t="s">
        <v>3</v>
      </c>
      <c r="F39" s="63" t="n">
        <v>290</v>
      </c>
      <c r="G39" s="63" t="n">
        <v>46</v>
      </c>
      <c r="H39" s="63" t="n">
        <v>244</v>
      </c>
      <c r="I39" s="80"/>
      <c r="J39" s="83"/>
    </row>
    <row r="40" customFormat="false" ht="10.5" hidden="false" customHeight="true" outlineLevel="0" collapsed="false">
      <c r="B40" s="55"/>
      <c r="C40" s="24"/>
      <c r="D40" s="24"/>
      <c r="E40" s="64" t="s">
        <v>51</v>
      </c>
      <c r="F40" s="65"/>
      <c r="G40" s="66" t="n">
        <v>0.158620689655172</v>
      </c>
      <c r="H40" s="66" t="n">
        <v>0.841379310344828</v>
      </c>
      <c r="I40" s="82"/>
      <c r="J40" s="83"/>
    </row>
    <row r="41" customFormat="false" ht="10.5" hidden="false" customHeight="true" outlineLevel="0" collapsed="false">
      <c r="B41" s="55"/>
      <c r="C41" s="29"/>
      <c r="D41" s="18" t="s">
        <v>24</v>
      </c>
      <c r="E41" s="56" t="s">
        <v>3</v>
      </c>
      <c r="F41" s="57" t="n">
        <v>140</v>
      </c>
      <c r="G41" s="57" t="n">
        <v>26</v>
      </c>
      <c r="H41" s="57" t="n">
        <v>114</v>
      </c>
      <c r="I41" s="84"/>
      <c r="J41" s="83"/>
    </row>
    <row r="42" customFormat="false" ht="10.5" hidden="false" customHeight="true" outlineLevel="0" collapsed="false">
      <c r="B42" s="55"/>
      <c r="C42" s="29"/>
      <c r="D42" s="18"/>
      <c r="E42" s="58" t="s">
        <v>51</v>
      </c>
      <c r="F42" s="59"/>
      <c r="G42" s="60" t="n">
        <v>0.185714285714286</v>
      </c>
      <c r="H42" s="60" t="n">
        <v>0.814285714285714</v>
      </c>
      <c r="I42" s="85"/>
      <c r="J42" s="83"/>
    </row>
    <row r="43" customFormat="false" ht="10.5" hidden="false" customHeight="true" outlineLevel="0" collapsed="false">
      <c r="B43" s="55"/>
      <c r="C43" s="29"/>
      <c r="D43" s="18" t="s">
        <v>25</v>
      </c>
      <c r="E43" s="56" t="s">
        <v>3</v>
      </c>
      <c r="F43" s="57" t="n">
        <v>25</v>
      </c>
      <c r="G43" s="57" t="n">
        <v>4</v>
      </c>
      <c r="H43" s="57" t="n">
        <v>21</v>
      </c>
      <c r="I43" s="84"/>
      <c r="J43" s="83"/>
    </row>
    <row r="44" customFormat="false" ht="10.5" hidden="false" customHeight="true" outlineLevel="0" collapsed="false">
      <c r="B44" s="55"/>
      <c r="C44" s="29"/>
      <c r="D44" s="18"/>
      <c r="E44" s="58" t="s">
        <v>51</v>
      </c>
      <c r="F44" s="59"/>
      <c r="G44" s="60" t="n">
        <v>0.16</v>
      </c>
      <c r="H44" s="60" t="n">
        <v>0.84</v>
      </c>
      <c r="I44" s="85"/>
      <c r="J44" s="83"/>
    </row>
    <row r="45" customFormat="false" ht="10.5" hidden="false" customHeight="true" outlineLevel="0" collapsed="false">
      <c r="B45" s="55"/>
      <c r="C45" s="31" t="s">
        <v>26</v>
      </c>
      <c r="D45" s="18" t="s">
        <v>27</v>
      </c>
      <c r="E45" s="56" t="s">
        <v>3</v>
      </c>
      <c r="F45" s="57" t="n">
        <v>28</v>
      </c>
      <c r="G45" s="57" t="n">
        <v>6</v>
      </c>
      <c r="H45" s="57" t="n">
        <v>22</v>
      </c>
      <c r="I45" s="84"/>
      <c r="J45" s="83"/>
    </row>
    <row r="46" customFormat="false" ht="10.5" hidden="false" customHeight="true" outlineLevel="0" collapsed="false">
      <c r="B46" s="55"/>
      <c r="C46" s="31"/>
      <c r="D46" s="18"/>
      <c r="E46" s="58" t="s">
        <v>51</v>
      </c>
      <c r="F46" s="59"/>
      <c r="G46" s="60" t="n">
        <v>0.214285714285714</v>
      </c>
      <c r="H46" s="60" t="n">
        <v>0.785714285714286</v>
      </c>
      <c r="I46" s="85"/>
      <c r="J46" s="83"/>
    </row>
    <row r="47" customFormat="false" ht="10.5" hidden="false" customHeight="true" outlineLevel="0" collapsed="false">
      <c r="B47" s="55"/>
      <c r="C47" s="31" t="s">
        <v>28</v>
      </c>
      <c r="D47" s="18" t="s">
        <v>29</v>
      </c>
      <c r="E47" s="56" t="s">
        <v>3</v>
      </c>
      <c r="F47" s="57" t="n">
        <v>31</v>
      </c>
      <c r="G47" s="57" t="n">
        <v>5</v>
      </c>
      <c r="H47" s="57" t="n">
        <v>26</v>
      </c>
      <c r="I47" s="84"/>
      <c r="J47" s="83"/>
    </row>
    <row r="48" customFormat="false" ht="10.5" hidden="false" customHeight="true" outlineLevel="0" collapsed="false">
      <c r="B48" s="55"/>
      <c r="C48" s="31"/>
      <c r="D48" s="18"/>
      <c r="E48" s="58" t="s">
        <v>51</v>
      </c>
      <c r="F48" s="59"/>
      <c r="G48" s="60" t="n">
        <v>0.161290322580645</v>
      </c>
      <c r="H48" s="60" t="n">
        <v>0.838709677419355</v>
      </c>
      <c r="I48" s="85"/>
      <c r="J48" s="83"/>
    </row>
    <row r="49" customFormat="false" ht="10.5" hidden="false" customHeight="true" outlineLevel="0" collapsed="false">
      <c r="B49" s="55"/>
      <c r="C49" s="29"/>
      <c r="D49" s="18" t="s">
        <v>30</v>
      </c>
      <c r="E49" s="56" t="s">
        <v>3</v>
      </c>
      <c r="F49" s="57" t="n">
        <v>29</v>
      </c>
      <c r="G49" s="57" t="n">
        <v>8</v>
      </c>
      <c r="H49" s="57" t="n">
        <v>21</v>
      </c>
      <c r="I49" s="84"/>
      <c r="J49" s="83"/>
    </row>
    <row r="50" customFormat="false" ht="10.5" hidden="false" customHeight="true" outlineLevel="0" collapsed="false">
      <c r="B50" s="55"/>
      <c r="C50" s="29"/>
      <c r="D50" s="18"/>
      <c r="E50" s="58" t="s">
        <v>51</v>
      </c>
      <c r="F50" s="59"/>
      <c r="G50" s="60" t="n">
        <v>0.275862068965517</v>
      </c>
      <c r="H50" s="60" t="n">
        <v>0.724137931034483</v>
      </c>
      <c r="I50" s="85"/>
      <c r="J50" s="83"/>
    </row>
    <row r="51" customFormat="false" ht="10.5" hidden="false" customHeight="true" outlineLevel="0" collapsed="false">
      <c r="B51" s="55"/>
      <c r="C51" s="29"/>
      <c r="D51" s="18" t="s">
        <v>31</v>
      </c>
      <c r="E51" s="56" t="s">
        <v>3</v>
      </c>
      <c r="F51" s="57" t="n">
        <v>27</v>
      </c>
      <c r="G51" s="57" t="n">
        <v>3</v>
      </c>
      <c r="H51" s="57" t="n">
        <v>24</v>
      </c>
      <c r="I51" s="84"/>
      <c r="J51" s="83"/>
    </row>
    <row r="52" customFormat="false" ht="10.5" hidden="false" customHeight="true" outlineLevel="0" collapsed="false">
      <c r="B52" s="55"/>
      <c r="C52" s="29"/>
      <c r="D52" s="18"/>
      <c r="E52" s="58" t="s">
        <v>51</v>
      </c>
      <c r="F52" s="59"/>
      <c r="G52" s="60" t="n">
        <v>0.111111111111111</v>
      </c>
      <c r="H52" s="60" t="n">
        <v>0.888888888888889</v>
      </c>
      <c r="I52" s="85"/>
      <c r="J52" s="83"/>
    </row>
    <row r="53" customFormat="false" ht="10.5" hidden="false" customHeight="true" outlineLevel="0" collapsed="false">
      <c r="B53" s="55"/>
      <c r="C53" s="32"/>
      <c r="D53" s="18" t="s">
        <v>32</v>
      </c>
      <c r="E53" s="56" t="s">
        <v>3</v>
      </c>
      <c r="F53" s="57" t="n">
        <v>150</v>
      </c>
      <c r="G53" s="57" t="n">
        <v>20</v>
      </c>
      <c r="H53" s="57" t="n">
        <v>130</v>
      </c>
      <c r="I53" s="84"/>
      <c r="J53" s="83"/>
    </row>
    <row r="54" customFormat="false" ht="10.5" hidden="false" customHeight="true" outlineLevel="0" collapsed="false">
      <c r="B54" s="55"/>
      <c r="C54" s="29"/>
      <c r="D54" s="18"/>
      <c r="E54" s="58" t="s">
        <v>51</v>
      </c>
      <c r="F54" s="59"/>
      <c r="G54" s="60" t="n">
        <v>0.133333333333333</v>
      </c>
      <c r="H54" s="60" t="n">
        <v>0.866666666666667</v>
      </c>
      <c r="I54" s="85"/>
      <c r="J54" s="83"/>
    </row>
    <row r="55" customFormat="false" ht="10.5" hidden="false" customHeight="true" outlineLevel="0" collapsed="false">
      <c r="B55" s="55"/>
      <c r="C55" s="29"/>
      <c r="D55" s="18" t="s">
        <v>33</v>
      </c>
      <c r="E55" s="56" t="s">
        <v>3</v>
      </c>
      <c r="F55" s="57" t="n">
        <v>37</v>
      </c>
      <c r="G55" s="57" t="n">
        <v>5</v>
      </c>
      <c r="H55" s="57" t="n">
        <v>32</v>
      </c>
      <c r="I55" s="84"/>
      <c r="J55" s="83"/>
    </row>
    <row r="56" customFormat="false" ht="10.5" hidden="false" customHeight="true" outlineLevel="0" collapsed="false">
      <c r="B56" s="55"/>
      <c r="C56" s="29"/>
      <c r="D56" s="18"/>
      <c r="E56" s="58" t="s">
        <v>51</v>
      </c>
      <c r="F56" s="59"/>
      <c r="G56" s="60" t="n">
        <v>0.135135135135135</v>
      </c>
      <c r="H56" s="60" t="n">
        <v>0.864864864864865</v>
      </c>
      <c r="I56" s="85"/>
      <c r="J56" s="83"/>
    </row>
    <row r="57" customFormat="false" ht="10.5" hidden="false" customHeight="true" outlineLevel="0" collapsed="false">
      <c r="B57" s="55"/>
      <c r="C57" s="31" t="s">
        <v>34</v>
      </c>
      <c r="D57" s="18" t="s">
        <v>27</v>
      </c>
      <c r="E57" s="56" t="s">
        <v>3</v>
      </c>
      <c r="F57" s="57" t="n">
        <v>38</v>
      </c>
      <c r="G57" s="57" t="n">
        <v>7</v>
      </c>
      <c r="H57" s="57" t="n">
        <v>31</v>
      </c>
      <c r="I57" s="84"/>
      <c r="J57" s="83"/>
    </row>
    <row r="58" customFormat="false" ht="10.5" hidden="false" customHeight="true" outlineLevel="0" collapsed="false">
      <c r="B58" s="55"/>
      <c r="C58" s="31"/>
      <c r="D58" s="18"/>
      <c r="E58" s="58" t="s">
        <v>51</v>
      </c>
      <c r="F58" s="59"/>
      <c r="G58" s="60" t="n">
        <v>0.184210526315789</v>
      </c>
      <c r="H58" s="60" t="n">
        <v>0.815789473684211</v>
      </c>
      <c r="I58" s="85"/>
      <c r="J58" s="83"/>
    </row>
    <row r="59" customFormat="false" ht="10.5" hidden="false" customHeight="true" outlineLevel="0" collapsed="false">
      <c r="B59" s="55"/>
      <c r="C59" s="31" t="s">
        <v>28</v>
      </c>
      <c r="D59" s="18" t="s">
        <v>30</v>
      </c>
      <c r="E59" s="56" t="s">
        <v>3</v>
      </c>
      <c r="F59" s="57" t="n">
        <v>40</v>
      </c>
      <c r="G59" s="57" t="n">
        <v>5</v>
      </c>
      <c r="H59" s="57" t="n">
        <v>35</v>
      </c>
      <c r="I59" s="84"/>
      <c r="J59" s="83"/>
    </row>
    <row r="60" customFormat="false" ht="10.5" hidden="false" customHeight="true" outlineLevel="0" collapsed="false">
      <c r="B60" s="55"/>
      <c r="C60" s="31"/>
      <c r="D60" s="18"/>
      <c r="E60" s="58" t="s">
        <v>51</v>
      </c>
      <c r="F60" s="59"/>
      <c r="G60" s="60" t="n">
        <v>0.125</v>
      </c>
      <c r="H60" s="60" t="n">
        <v>0.875</v>
      </c>
      <c r="I60" s="85"/>
      <c r="J60" s="83"/>
    </row>
    <row r="61" customFormat="false" ht="10.5" hidden="false" customHeight="true" outlineLevel="0" collapsed="false">
      <c r="B61" s="55"/>
      <c r="C61" s="29"/>
      <c r="D61" s="18" t="s">
        <v>31</v>
      </c>
      <c r="E61" s="56" t="s">
        <v>3</v>
      </c>
      <c r="F61" s="57" t="n">
        <v>35</v>
      </c>
      <c r="G61" s="57" t="n">
        <v>3</v>
      </c>
      <c r="H61" s="57" t="n">
        <v>32</v>
      </c>
      <c r="I61" s="84"/>
      <c r="J61" s="83"/>
    </row>
    <row r="62" customFormat="false" ht="10.5" hidden="false" customHeight="true" outlineLevel="0" collapsed="false">
      <c r="B62" s="55"/>
      <c r="C62" s="29"/>
      <c r="D62" s="18"/>
      <c r="E62" s="58" t="s">
        <v>51</v>
      </c>
      <c r="F62" s="59"/>
      <c r="G62" s="60" t="n">
        <v>0.0857142857142857</v>
      </c>
      <c r="H62" s="60" t="n">
        <v>0.914285714285714</v>
      </c>
      <c r="I62" s="85"/>
      <c r="J62" s="83"/>
    </row>
    <row r="63" customFormat="false" ht="10.5" hidden="false" customHeight="true" outlineLevel="0" collapsed="false">
      <c r="B63" s="55"/>
      <c r="C63" s="33" t="s">
        <v>35</v>
      </c>
      <c r="D63" s="33"/>
      <c r="E63" s="62" t="s">
        <v>3</v>
      </c>
      <c r="F63" s="63" t="n">
        <v>43</v>
      </c>
      <c r="G63" s="63" t="n">
        <v>10</v>
      </c>
      <c r="H63" s="63" t="n">
        <v>33</v>
      </c>
      <c r="I63" s="80"/>
      <c r="J63" s="83"/>
    </row>
    <row r="64" customFormat="false" ht="10.5" hidden="false" customHeight="true" outlineLevel="0" collapsed="false">
      <c r="B64" s="55"/>
      <c r="C64" s="33"/>
      <c r="D64" s="33"/>
      <c r="E64" s="64" t="s">
        <v>51</v>
      </c>
      <c r="F64" s="65"/>
      <c r="G64" s="66" t="n">
        <v>0.232558139534884</v>
      </c>
      <c r="H64" s="66" t="n">
        <v>0.767441860465116</v>
      </c>
      <c r="I64" s="82"/>
      <c r="J64" s="83"/>
    </row>
    <row r="65" customFormat="false" ht="10.5" hidden="false" customHeight="true" outlineLevel="0" collapsed="false">
      <c r="B65" s="55"/>
      <c r="C65" s="33" t="s">
        <v>36</v>
      </c>
      <c r="D65" s="33"/>
      <c r="E65" s="62" t="s">
        <v>3</v>
      </c>
      <c r="F65" s="63" t="n">
        <v>53</v>
      </c>
      <c r="G65" s="63" t="n">
        <v>11</v>
      </c>
      <c r="H65" s="63" t="n">
        <v>42</v>
      </c>
      <c r="I65" s="80"/>
      <c r="J65" s="83"/>
    </row>
    <row r="66" customFormat="false" ht="10.5" hidden="false" customHeight="true" outlineLevel="0" collapsed="false">
      <c r="B66" s="55"/>
      <c r="C66" s="33"/>
      <c r="D66" s="33"/>
      <c r="E66" s="64" t="s">
        <v>51</v>
      </c>
      <c r="F66" s="65"/>
      <c r="G66" s="66" t="n">
        <v>0.207547169811321</v>
      </c>
      <c r="H66" s="66" t="n">
        <v>0.792452830188679</v>
      </c>
      <c r="I66" s="82"/>
      <c r="J66" s="83"/>
    </row>
    <row r="67" customFormat="false" ht="10.5" hidden="false" customHeight="true" outlineLevel="0" collapsed="false">
      <c r="B67" s="55"/>
      <c r="C67" s="33" t="s">
        <v>37</v>
      </c>
      <c r="D67" s="33"/>
      <c r="E67" s="62" t="s">
        <v>3</v>
      </c>
      <c r="F67" s="63" t="n">
        <v>52</v>
      </c>
      <c r="G67" s="63" t="n">
        <v>16</v>
      </c>
      <c r="H67" s="63" t="n">
        <v>36</v>
      </c>
      <c r="I67" s="80"/>
      <c r="J67" s="83"/>
    </row>
    <row r="68" customFormat="false" ht="10.5" hidden="false" customHeight="true" outlineLevel="0" collapsed="false">
      <c r="B68" s="55"/>
      <c r="C68" s="33"/>
      <c r="D68" s="33"/>
      <c r="E68" s="64" t="s">
        <v>51</v>
      </c>
      <c r="F68" s="65"/>
      <c r="G68" s="66" t="n">
        <v>0.307692307692308</v>
      </c>
      <c r="H68" s="66" t="n">
        <v>0.692307692307692</v>
      </c>
      <c r="I68" s="82"/>
      <c r="J68" s="83"/>
    </row>
    <row r="69" customFormat="false" ht="10.5" hidden="false" customHeight="true" outlineLevel="0" collapsed="false">
      <c r="B69" s="55"/>
      <c r="C69" s="33" t="s">
        <v>38</v>
      </c>
      <c r="D69" s="33"/>
      <c r="E69" s="62" t="s">
        <v>3</v>
      </c>
      <c r="F69" s="63" t="n">
        <v>49</v>
      </c>
      <c r="G69" s="63" t="n">
        <v>9</v>
      </c>
      <c r="H69" s="63" t="n">
        <v>40</v>
      </c>
      <c r="I69" s="82"/>
      <c r="J69" s="83"/>
    </row>
    <row r="70" customFormat="false" ht="10.5" hidden="false" customHeight="true" outlineLevel="0" collapsed="false">
      <c r="B70" s="55"/>
      <c r="C70" s="33"/>
      <c r="D70" s="33"/>
      <c r="E70" s="64" t="s">
        <v>51</v>
      </c>
      <c r="F70" s="65"/>
      <c r="G70" s="66" t="n">
        <v>0.183673469387755</v>
      </c>
      <c r="H70" s="66" t="n">
        <v>0.816326530612245</v>
      </c>
      <c r="I70" s="82"/>
      <c r="J70" s="83"/>
    </row>
    <row r="71" customFormat="false" ht="10.5" hidden="false" customHeight="true" outlineLevel="0" collapsed="false">
      <c r="B71" s="55"/>
      <c r="C71" s="24" t="s">
        <v>39</v>
      </c>
      <c r="D71" s="24"/>
      <c r="E71" s="62" t="s">
        <v>3</v>
      </c>
      <c r="F71" s="63" t="n">
        <v>186</v>
      </c>
      <c r="G71" s="63" t="n">
        <v>42</v>
      </c>
      <c r="H71" s="63" t="n">
        <v>144</v>
      </c>
      <c r="I71" s="80"/>
      <c r="J71" s="83"/>
    </row>
    <row r="72" customFormat="false" ht="10.5" hidden="false" customHeight="true" outlineLevel="0" collapsed="false">
      <c r="B72" s="55"/>
      <c r="C72" s="24"/>
      <c r="D72" s="24"/>
      <c r="E72" s="64" t="s">
        <v>51</v>
      </c>
      <c r="F72" s="65"/>
      <c r="G72" s="66" t="n">
        <v>0.225806451612903</v>
      </c>
      <c r="H72" s="66" t="n">
        <v>0.774193548387097</v>
      </c>
      <c r="I72" s="82"/>
      <c r="J72" s="83"/>
    </row>
    <row r="73" customFormat="false" ht="10.5" hidden="false" customHeight="true" outlineLevel="0" collapsed="false">
      <c r="B73" s="55"/>
      <c r="C73" s="34"/>
      <c r="D73" s="18" t="s">
        <v>40</v>
      </c>
      <c r="E73" s="56" t="s">
        <v>3</v>
      </c>
      <c r="F73" s="57" t="n">
        <v>54</v>
      </c>
      <c r="G73" s="57" t="n">
        <v>12</v>
      </c>
      <c r="H73" s="57" t="n">
        <v>42</v>
      </c>
      <c r="I73" s="84"/>
      <c r="J73" s="83"/>
    </row>
    <row r="74" customFormat="false" ht="10.5" hidden="false" customHeight="true" outlineLevel="0" collapsed="false">
      <c r="B74" s="55"/>
      <c r="C74" s="34"/>
      <c r="D74" s="18"/>
      <c r="E74" s="58" t="s">
        <v>51</v>
      </c>
      <c r="F74" s="59"/>
      <c r="G74" s="60" t="n">
        <v>0.222222222222222</v>
      </c>
      <c r="H74" s="60" t="n">
        <v>0.777777777777778</v>
      </c>
      <c r="I74" s="85"/>
      <c r="J74" s="83"/>
    </row>
    <row r="75" customFormat="false" ht="10.5" hidden="false" customHeight="true" outlineLevel="0" collapsed="false">
      <c r="B75" s="55"/>
      <c r="C75" s="34"/>
      <c r="D75" s="18" t="s">
        <v>41</v>
      </c>
      <c r="E75" s="56" t="s">
        <v>3</v>
      </c>
      <c r="F75" s="57" t="n">
        <v>40</v>
      </c>
      <c r="G75" s="57" t="n">
        <v>11</v>
      </c>
      <c r="H75" s="57" t="n">
        <v>29</v>
      </c>
      <c r="I75" s="84"/>
      <c r="J75" s="83"/>
    </row>
    <row r="76" customFormat="false" ht="10.5" hidden="false" customHeight="true" outlineLevel="0" collapsed="false">
      <c r="B76" s="55"/>
      <c r="C76" s="34"/>
      <c r="D76" s="18"/>
      <c r="E76" s="58" t="s">
        <v>51</v>
      </c>
      <c r="F76" s="59"/>
      <c r="G76" s="60" t="n">
        <v>0.275</v>
      </c>
      <c r="H76" s="60" t="n">
        <v>0.725</v>
      </c>
      <c r="I76" s="85"/>
      <c r="J76" s="83"/>
    </row>
    <row r="77" customFormat="false" ht="10.5" hidden="false" customHeight="true" outlineLevel="0" collapsed="false">
      <c r="B77" s="55"/>
      <c r="C77" s="34"/>
      <c r="D77" s="18" t="s">
        <v>52</v>
      </c>
      <c r="E77" s="56" t="s">
        <v>3</v>
      </c>
      <c r="F77" s="57" t="n">
        <v>50</v>
      </c>
      <c r="G77" s="57" t="n">
        <v>10</v>
      </c>
      <c r="H77" s="57" t="n">
        <v>40</v>
      </c>
      <c r="I77" s="84"/>
      <c r="J77" s="83"/>
    </row>
    <row r="78" customFormat="false" ht="10.5" hidden="false" customHeight="true" outlineLevel="0" collapsed="false">
      <c r="B78" s="55"/>
      <c r="C78" s="34"/>
      <c r="D78" s="18"/>
      <c r="E78" s="58" t="s">
        <v>51</v>
      </c>
      <c r="F78" s="59"/>
      <c r="G78" s="60" t="n">
        <v>0.2</v>
      </c>
      <c r="H78" s="60" t="n">
        <v>0.8</v>
      </c>
      <c r="I78" s="85"/>
      <c r="J78" s="83"/>
    </row>
    <row r="79" customFormat="false" ht="10.5" hidden="false" customHeight="true" outlineLevel="0" collapsed="false">
      <c r="B79" s="55"/>
      <c r="C79" s="34"/>
      <c r="D79" s="18" t="s">
        <v>53</v>
      </c>
      <c r="E79" s="56" t="s">
        <v>3</v>
      </c>
      <c r="F79" s="57" t="n">
        <v>42</v>
      </c>
      <c r="G79" s="57" t="n">
        <v>9</v>
      </c>
      <c r="H79" s="57" t="n">
        <v>33</v>
      </c>
      <c r="I79" s="84"/>
      <c r="J79" s="83"/>
    </row>
    <row r="80" customFormat="false" ht="10.5" hidden="false" customHeight="true" outlineLevel="0" collapsed="false">
      <c r="B80" s="71"/>
      <c r="C80" s="30"/>
      <c r="D80" s="18"/>
      <c r="E80" s="58" t="s">
        <v>51</v>
      </c>
      <c r="F80" s="59"/>
      <c r="G80" s="60" t="n">
        <v>0.214285714285714</v>
      </c>
      <c r="H80" s="60" t="n">
        <v>0.785714285714286</v>
      </c>
      <c r="I80" s="85"/>
      <c r="J80" s="83"/>
    </row>
    <row r="81" customFormat="false" ht="12" hidden="false" customHeight="false" outlineLevel="0" collapsed="false">
      <c r="B81" s="74" t="s">
        <v>59</v>
      </c>
    </row>
  </sheetData>
  <mergeCells count="44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:H80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.12"/>
    <col collapsed="false" customWidth="true" hidden="false" outlineLevel="0" max="3" min="3" style="77" width="2.12"/>
    <col collapsed="false" customWidth="true" hidden="false" outlineLevel="0" max="4" min="4" style="7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78</v>
      </c>
    </row>
    <row r="2" customFormat="false" ht="21" hidden="false" customHeight="true" outlineLevel="0" collapsed="false">
      <c r="B2" s="39"/>
      <c r="C2" s="39"/>
      <c r="D2" s="39"/>
      <c r="E2" s="40"/>
      <c r="F2" s="41" t="s">
        <v>46</v>
      </c>
      <c r="G2" s="41" t="s">
        <v>79</v>
      </c>
      <c r="H2" s="41" t="s">
        <v>77</v>
      </c>
      <c r="I2" s="78"/>
      <c r="J2" s="79"/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345</v>
      </c>
      <c r="G3" s="43" t="n">
        <v>225</v>
      </c>
      <c r="H3" s="43" t="n">
        <v>1120</v>
      </c>
      <c r="I3" s="80"/>
      <c r="J3" s="81"/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16728624535316</v>
      </c>
      <c r="H4" s="46" t="n">
        <v>0.83271375464684</v>
      </c>
      <c r="I4" s="82"/>
      <c r="J4" s="83"/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22</v>
      </c>
      <c r="G5" s="50" t="n">
        <v>105</v>
      </c>
      <c r="H5" s="50" t="n">
        <v>417</v>
      </c>
      <c r="I5" s="80"/>
      <c r="J5" s="83"/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201149425287356</v>
      </c>
      <c r="H6" s="53" t="n">
        <v>0.798850574712644</v>
      </c>
      <c r="I6" s="82"/>
      <c r="J6" s="83"/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49</v>
      </c>
      <c r="G7" s="57" t="n">
        <v>15</v>
      </c>
      <c r="H7" s="57" t="n">
        <v>34</v>
      </c>
      <c r="I7" s="84"/>
      <c r="J7" s="83"/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306122448979592</v>
      </c>
      <c r="H8" s="60" t="n">
        <v>0.693877551020408</v>
      </c>
      <c r="I8" s="85"/>
      <c r="J8" s="83"/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40</v>
      </c>
      <c r="G9" s="57" t="n">
        <v>6</v>
      </c>
      <c r="H9" s="57" t="n">
        <v>34</v>
      </c>
      <c r="I9" s="84"/>
      <c r="J9" s="83"/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15</v>
      </c>
      <c r="H10" s="60" t="n">
        <v>0.85</v>
      </c>
      <c r="I10" s="85"/>
      <c r="J10" s="83"/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5</v>
      </c>
      <c r="G11" s="57" t="n">
        <v>2</v>
      </c>
      <c r="H11" s="57" t="n">
        <v>23</v>
      </c>
      <c r="I11" s="84"/>
      <c r="J11" s="83"/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.08</v>
      </c>
      <c r="H12" s="60" t="n">
        <v>0.92</v>
      </c>
      <c r="I12" s="85"/>
      <c r="J12" s="83"/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53</v>
      </c>
      <c r="G13" s="57" t="n">
        <v>8</v>
      </c>
      <c r="H13" s="57" t="n">
        <v>45</v>
      </c>
      <c r="I13" s="84"/>
      <c r="J13" s="83"/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150943396226415</v>
      </c>
      <c r="H14" s="60" t="n">
        <v>0.849056603773585</v>
      </c>
      <c r="I14" s="85"/>
      <c r="J14" s="83"/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47</v>
      </c>
      <c r="G15" s="57" t="n">
        <v>5</v>
      </c>
      <c r="H15" s="57" t="n">
        <v>42</v>
      </c>
      <c r="I15" s="84"/>
      <c r="J15" s="83"/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.106382978723404</v>
      </c>
      <c r="H16" s="60" t="n">
        <v>0.893617021276596</v>
      </c>
      <c r="I16" s="85"/>
      <c r="J16" s="83"/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51</v>
      </c>
      <c r="G17" s="57" t="n">
        <v>13</v>
      </c>
      <c r="H17" s="57" t="n">
        <v>38</v>
      </c>
      <c r="I17" s="84"/>
      <c r="J17" s="83"/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254901960784314</v>
      </c>
      <c r="H18" s="60" t="n">
        <v>0.745098039215686</v>
      </c>
      <c r="I18" s="85"/>
      <c r="J18" s="83"/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46</v>
      </c>
      <c r="G19" s="57" t="n">
        <v>11</v>
      </c>
      <c r="H19" s="57" t="n">
        <v>35</v>
      </c>
      <c r="I19" s="85"/>
      <c r="J19" s="83"/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239130434782609</v>
      </c>
      <c r="H20" s="60" t="n">
        <v>0.760869565217391</v>
      </c>
      <c r="I20" s="85"/>
      <c r="J20" s="83"/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48</v>
      </c>
      <c r="G21" s="57" t="n">
        <v>7</v>
      </c>
      <c r="H21" s="57" t="n">
        <v>41</v>
      </c>
      <c r="I21" s="84"/>
      <c r="J21" s="83"/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145833333333333</v>
      </c>
      <c r="H22" s="60" t="n">
        <v>0.854166666666667</v>
      </c>
      <c r="I22" s="85"/>
      <c r="J22" s="83"/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55</v>
      </c>
      <c r="G23" s="57" t="n">
        <v>10</v>
      </c>
      <c r="H23" s="57" t="n">
        <v>45</v>
      </c>
      <c r="I23" s="84"/>
      <c r="J23" s="83"/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181818181818182</v>
      </c>
      <c r="H24" s="60" t="n">
        <v>0.818181818181818</v>
      </c>
      <c r="I24" s="85"/>
      <c r="J24" s="83"/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52</v>
      </c>
      <c r="G25" s="57" t="n">
        <v>18</v>
      </c>
      <c r="H25" s="57" t="n">
        <v>34</v>
      </c>
      <c r="I25" s="84"/>
      <c r="J25" s="83"/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346153846153846</v>
      </c>
      <c r="H26" s="60" t="n">
        <v>0.653846153846154</v>
      </c>
      <c r="I26" s="85"/>
      <c r="J26" s="83"/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56</v>
      </c>
      <c r="G27" s="57" t="n">
        <v>10</v>
      </c>
      <c r="H27" s="57" t="n">
        <v>46</v>
      </c>
      <c r="I27" s="84"/>
      <c r="J27" s="83"/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178571428571429</v>
      </c>
      <c r="H28" s="60" t="n">
        <v>0.821428571428571</v>
      </c>
      <c r="I28" s="85"/>
      <c r="J28" s="83"/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823</v>
      </c>
      <c r="G29" s="50" t="n">
        <v>120</v>
      </c>
      <c r="H29" s="50" t="n">
        <v>703</v>
      </c>
      <c r="I29" s="80"/>
      <c r="J29" s="83"/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145808019441069</v>
      </c>
      <c r="H30" s="53" t="n">
        <v>0.854191980558931</v>
      </c>
      <c r="I30" s="82"/>
      <c r="J30" s="83"/>
    </row>
    <row r="31" customFormat="false" ht="10.5" hidden="false" customHeight="true" outlineLevel="0" collapsed="false">
      <c r="B31" s="55"/>
      <c r="C31" s="24" t="s">
        <v>19</v>
      </c>
      <c r="D31" s="24"/>
      <c r="E31" s="62" t="s">
        <v>3</v>
      </c>
      <c r="F31" s="63" t="n">
        <v>152</v>
      </c>
      <c r="G31" s="63" t="n">
        <v>12</v>
      </c>
      <c r="H31" s="63" t="n">
        <v>140</v>
      </c>
      <c r="I31" s="80"/>
      <c r="J31" s="83"/>
    </row>
    <row r="32" customFormat="false" ht="10.5" hidden="false" customHeight="true" outlineLevel="0" collapsed="false">
      <c r="B32" s="55"/>
      <c r="C32" s="24"/>
      <c r="D32" s="24"/>
      <c r="E32" s="64" t="s">
        <v>51</v>
      </c>
      <c r="F32" s="65"/>
      <c r="G32" s="66" t="n">
        <v>0.0789473684210526</v>
      </c>
      <c r="H32" s="66" t="n">
        <v>0.921052631578947</v>
      </c>
      <c r="I32" s="82"/>
      <c r="J32" s="83"/>
    </row>
    <row r="33" customFormat="false" ht="10.5" hidden="false" customHeight="true" outlineLevel="0" collapsed="false">
      <c r="B33" s="55"/>
      <c r="C33" s="29"/>
      <c r="D33" s="18" t="s">
        <v>20</v>
      </c>
      <c r="E33" s="56" t="s">
        <v>3</v>
      </c>
      <c r="F33" s="57" t="n">
        <v>48</v>
      </c>
      <c r="G33" s="57" t="n">
        <v>5</v>
      </c>
      <c r="H33" s="57" t="n">
        <v>43</v>
      </c>
      <c r="I33" s="84"/>
      <c r="J33" s="83"/>
    </row>
    <row r="34" customFormat="false" ht="10.5" hidden="false" customHeight="true" outlineLevel="0" collapsed="false">
      <c r="B34" s="55"/>
      <c r="C34" s="29"/>
      <c r="D34" s="18"/>
      <c r="E34" s="58" t="s">
        <v>51</v>
      </c>
      <c r="F34" s="59"/>
      <c r="G34" s="60" t="n">
        <v>0.104166666666667</v>
      </c>
      <c r="H34" s="60" t="n">
        <v>0.895833333333333</v>
      </c>
      <c r="I34" s="85"/>
      <c r="J34" s="83"/>
    </row>
    <row r="35" customFormat="false" ht="10.5" hidden="false" customHeight="true" outlineLevel="0" collapsed="false">
      <c r="B35" s="55"/>
      <c r="C35" s="29"/>
      <c r="D35" s="18" t="s">
        <v>21</v>
      </c>
      <c r="E35" s="56" t="s">
        <v>3</v>
      </c>
      <c r="F35" s="57" t="n">
        <v>46</v>
      </c>
      <c r="G35" s="57" t="n">
        <v>3</v>
      </c>
      <c r="H35" s="57" t="n">
        <v>43</v>
      </c>
      <c r="I35" s="84"/>
      <c r="J35" s="83"/>
    </row>
    <row r="36" customFormat="false" ht="10.5" hidden="false" customHeight="true" outlineLevel="0" collapsed="false">
      <c r="B36" s="55"/>
      <c r="C36" s="29"/>
      <c r="D36" s="18"/>
      <c r="E36" s="58" t="s">
        <v>51</v>
      </c>
      <c r="F36" s="59"/>
      <c r="G36" s="60" t="n">
        <v>0.0652173913043478</v>
      </c>
      <c r="H36" s="60" t="n">
        <v>0.934782608695652</v>
      </c>
      <c r="I36" s="85"/>
      <c r="J36" s="83"/>
    </row>
    <row r="37" customFormat="false" ht="10.5" hidden="false" customHeight="true" outlineLevel="0" collapsed="false">
      <c r="B37" s="55"/>
      <c r="C37" s="29"/>
      <c r="D37" s="18" t="s">
        <v>22</v>
      </c>
      <c r="E37" s="56" t="s">
        <v>3</v>
      </c>
      <c r="F37" s="57" t="n">
        <v>58</v>
      </c>
      <c r="G37" s="57" t="n">
        <v>4</v>
      </c>
      <c r="H37" s="57" t="n">
        <v>54</v>
      </c>
      <c r="I37" s="84"/>
      <c r="J37" s="83"/>
    </row>
    <row r="38" customFormat="false" ht="10.5" hidden="false" customHeight="true" outlineLevel="0" collapsed="false">
      <c r="B38" s="55"/>
      <c r="C38" s="30"/>
      <c r="D38" s="18"/>
      <c r="E38" s="58" t="s">
        <v>51</v>
      </c>
      <c r="F38" s="59"/>
      <c r="G38" s="60" t="n">
        <v>0.0689655172413793</v>
      </c>
      <c r="H38" s="60" t="n">
        <v>0.931034482758621</v>
      </c>
      <c r="I38" s="85"/>
      <c r="J38" s="83"/>
    </row>
    <row r="39" customFormat="false" ht="10.5" hidden="false" customHeight="true" outlineLevel="0" collapsed="false">
      <c r="B39" s="55"/>
      <c r="C39" s="24" t="s">
        <v>23</v>
      </c>
      <c r="D39" s="24"/>
      <c r="E39" s="62" t="s">
        <v>3</v>
      </c>
      <c r="F39" s="63" t="n">
        <v>290</v>
      </c>
      <c r="G39" s="63" t="n">
        <v>30</v>
      </c>
      <c r="H39" s="63" t="n">
        <v>260</v>
      </c>
      <c r="I39" s="80"/>
      <c r="J39" s="83"/>
    </row>
    <row r="40" customFormat="false" ht="10.5" hidden="false" customHeight="true" outlineLevel="0" collapsed="false">
      <c r="B40" s="55"/>
      <c r="C40" s="24"/>
      <c r="D40" s="24"/>
      <c r="E40" s="64" t="s">
        <v>51</v>
      </c>
      <c r="F40" s="65"/>
      <c r="G40" s="66" t="n">
        <v>0.103448275862069</v>
      </c>
      <c r="H40" s="66" t="n">
        <v>0.896551724137931</v>
      </c>
      <c r="I40" s="82"/>
      <c r="J40" s="83"/>
    </row>
    <row r="41" customFormat="false" ht="10.5" hidden="false" customHeight="true" outlineLevel="0" collapsed="false">
      <c r="B41" s="55"/>
      <c r="C41" s="29"/>
      <c r="D41" s="18" t="s">
        <v>24</v>
      </c>
      <c r="E41" s="56" t="s">
        <v>3</v>
      </c>
      <c r="F41" s="57" t="n">
        <v>137</v>
      </c>
      <c r="G41" s="57" t="n">
        <v>15</v>
      </c>
      <c r="H41" s="57" t="n">
        <v>122</v>
      </c>
      <c r="I41" s="84"/>
      <c r="J41" s="83"/>
    </row>
    <row r="42" customFormat="false" ht="10.5" hidden="false" customHeight="true" outlineLevel="0" collapsed="false">
      <c r="B42" s="55"/>
      <c r="C42" s="29"/>
      <c r="D42" s="18"/>
      <c r="E42" s="58" t="s">
        <v>51</v>
      </c>
      <c r="F42" s="59"/>
      <c r="G42" s="60" t="n">
        <v>0.109489051094891</v>
      </c>
      <c r="H42" s="60" t="n">
        <v>0.89051094890511</v>
      </c>
      <c r="I42" s="85"/>
      <c r="J42" s="83"/>
    </row>
    <row r="43" customFormat="false" ht="10.5" hidden="false" customHeight="true" outlineLevel="0" collapsed="false">
      <c r="B43" s="55"/>
      <c r="C43" s="29"/>
      <c r="D43" s="18" t="s">
        <v>25</v>
      </c>
      <c r="E43" s="56" t="s">
        <v>3</v>
      </c>
      <c r="F43" s="57" t="n">
        <v>23</v>
      </c>
      <c r="G43" s="57" t="n">
        <v>1</v>
      </c>
      <c r="H43" s="57" t="n">
        <v>22</v>
      </c>
      <c r="I43" s="84"/>
      <c r="J43" s="83"/>
    </row>
    <row r="44" customFormat="false" ht="10.5" hidden="false" customHeight="true" outlineLevel="0" collapsed="false">
      <c r="B44" s="55"/>
      <c r="C44" s="29"/>
      <c r="D44" s="18"/>
      <c r="E44" s="58" t="s">
        <v>51</v>
      </c>
      <c r="F44" s="59"/>
      <c r="G44" s="60" t="n">
        <v>0.0434782608695652</v>
      </c>
      <c r="H44" s="60" t="n">
        <v>0.956521739130435</v>
      </c>
      <c r="I44" s="85"/>
      <c r="J44" s="83"/>
    </row>
    <row r="45" customFormat="false" ht="10.5" hidden="false" customHeight="true" outlineLevel="0" collapsed="false">
      <c r="B45" s="55"/>
      <c r="C45" s="31" t="s">
        <v>26</v>
      </c>
      <c r="D45" s="18" t="s">
        <v>27</v>
      </c>
      <c r="E45" s="56" t="s">
        <v>3</v>
      </c>
      <c r="F45" s="57" t="n">
        <v>27</v>
      </c>
      <c r="G45" s="57" t="n">
        <v>2</v>
      </c>
      <c r="H45" s="57" t="n">
        <v>25</v>
      </c>
      <c r="I45" s="84"/>
      <c r="J45" s="83"/>
    </row>
    <row r="46" customFormat="false" ht="10.5" hidden="false" customHeight="true" outlineLevel="0" collapsed="false">
      <c r="B46" s="55"/>
      <c r="C46" s="31"/>
      <c r="D46" s="18"/>
      <c r="E46" s="58" t="s">
        <v>51</v>
      </c>
      <c r="F46" s="59"/>
      <c r="G46" s="60" t="n">
        <v>0.0740740740740741</v>
      </c>
      <c r="H46" s="60" t="n">
        <v>0.925925925925926</v>
      </c>
      <c r="I46" s="85"/>
      <c r="J46" s="83"/>
    </row>
    <row r="47" customFormat="false" ht="10.5" hidden="false" customHeight="true" outlineLevel="0" collapsed="false">
      <c r="B47" s="55"/>
      <c r="C47" s="31" t="s">
        <v>28</v>
      </c>
      <c r="D47" s="18" t="s">
        <v>29</v>
      </c>
      <c r="E47" s="56" t="s">
        <v>3</v>
      </c>
      <c r="F47" s="57" t="n">
        <v>31</v>
      </c>
      <c r="G47" s="57" t="n">
        <v>4</v>
      </c>
      <c r="H47" s="57" t="n">
        <v>27</v>
      </c>
      <c r="I47" s="84"/>
      <c r="J47" s="83"/>
    </row>
    <row r="48" customFormat="false" ht="10.5" hidden="false" customHeight="true" outlineLevel="0" collapsed="false">
      <c r="B48" s="55"/>
      <c r="C48" s="31"/>
      <c r="D48" s="18"/>
      <c r="E48" s="58" t="s">
        <v>51</v>
      </c>
      <c r="F48" s="59"/>
      <c r="G48" s="60" t="n">
        <v>0.129032258064516</v>
      </c>
      <c r="H48" s="60" t="n">
        <v>0.870967741935484</v>
      </c>
      <c r="I48" s="85"/>
      <c r="J48" s="83"/>
    </row>
    <row r="49" customFormat="false" ht="10.5" hidden="false" customHeight="true" outlineLevel="0" collapsed="false">
      <c r="B49" s="55"/>
      <c r="C49" s="29"/>
      <c r="D49" s="18" t="s">
        <v>30</v>
      </c>
      <c r="E49" s="56" t="s">
        <v>3</v>
      </c>
      <c r="F49" s="57" t="n">
        <v>29</v>
      </c>
      <c r="G49" s="57" t="n">
        <v>4</v>
      </c>
      <c r="H49" s="57" t="n">
        <v>25</v>
      </c>
      <c r="I49" s="84"/>
      <c r="J49" s="83"/>
    </row>
    <row r="50" customFormat="false" ht="10.5" hidden="false" customHeight="true" outlineLevel="0" collapsed="false">
      <c r="B50" s="55"/>
      <c r="C50" s="29"/>
      <c r="D50" s="18"/>
      <c r="E50" s="58" t="s">
        <v>51</v>
      </c>
      <c r="F50" s="59"/>
      <c r="G50" s="60" t="n">
        <v>0.137931034482759</v>
      </c>
      <c r="H50" s="60" t="n">
        <v>0.862068965517241</v>
      </c>
      <c r="I50" s="85"/>
      <c r="J50" s="83"/>
    </row>
    <row r="51" customFormat="false" ht="10.5" hidden="false" customHeight="true" outlineLevel="0" collapsed="false">
      <c r="B51" s="55"/>
      <c r="C51" s="29"/>
      <c r="D51" s="18" t="s">
        <v>31</v>
      </c>
      <c r="E51" s="56" t="s">
        <v>3</v>
      </c>
      <c r="F51" s="57" t="n">
        <v>27</v>
      </c>
      <c r="G51" s="57" t="n">
        <v>4</v>
      </c>
      <c r="H51" s="57" t="n">
        <v>23</v>
      </c>
      <c r="I51" s="84"/>
      <c r="J51" s="83"/>
    </row>
    <row r="52" customFormat="false" ht="10.5" hidden="false" customHeight="true" outlineLevel="0" collapsed="false">
      <c r="B52" s="55"/>
      <c r="C52" s="29"/>
      <c r="D52" s="18"/>
      <c r="E52" s="58" t="s">
        <v>51</v>
      </c>
      <c r="F52" s="59"/>
      <c r="G52" s="60" t="n">
        <v>0.148148148148148</v>
      </c>
      <c r="H52" s="60" t="n">
        <v>0.851851851851852</v>
      </c>
      <c r="I52" s="85"/>
      <c r="J52" s="83"/>
    </row>
    <row r="53" customFormat="false" ht="10.5" hidden="false" customHeight="true" outlineLevel="0" collapsed="false">
      <c r="B53" s="55"/>
      <c r="C53" s="32"/>
      <c r="D53" s="18" t="s">
        <v>32</v>
      </c>
      <c r="E53" s="56" t="s">
        <v>3</v>
      </c>
      <c r="F53" s="57" t="n">
        <v>153</v>
      </c>
      <c r="G53" s="57" t="n">
        <v>15</v>
      </c>
      <c r="H53" s="57" t="n">
        <v>138</v>
      </c>
      <c r="I53" s="84"/>
      <c r="J53" s="83"/>
    </row>
    <row r="54" customFormat="false" ht="10.5" hidden="false" customHeight="true" outlineLevel="0" collapsed="false">
      <c r="B54" s="55"/>
      <c r="C54" s="29"/>
      <c r="D54" s="18"/>
      <c r="E54" s="58" t="s">
        <v>51</v>
      </c>
      <c r="F54" s="59"/>
      <c r="G54" s="60" t="n">
        <v>0.0980392156862745</v>
      </c>
      <c r="H54" s="60" t="n">
        <v>0.901960784313726</v>
      </c>
      <c r="I54" s="85"/>
      <c r="J54" s="83"/>
    </row>
    <row r="55" customFormat="false" ht="10.5" hidden="false" customHeight="true" outlineLevel="0" collapsed="false">
      <c r="B55" s="55"/>
      <c r="C55" s="29"/>
      <c r="D55" s="18" t="s">
        <v>33</v>
      </c>
      <c r="E55" s="56" t="s">
        <v>3</v>
      </c>
      <c r="F55" s="57" t="n">
        <v>37</v>
      </c>
      <c r="G55" s="57" t="n">
        <v>4</v>
      </c>
      <c r="H55" s="57" t="n">
        <v>33</v>
      </c>
      <c r="I55" s="84"/>
      <c r="J55" s="83"/>
    </row>
    <row r="56" customFormat="false" ht="10.5" hidden="false" customHeight="true" outlineLevel="0" collapsed="false">
      <c r="B56" s="55"/>
      <c r="C56" s="29"/>
      <c r="D56" s="18"/>
      <c r="E56" s="58" t="s">
        <v>51</v>
      </c>
      <c r="F56" s="59"/>
      <c r="G56" s="60" t="n">
        <v>0.108108108108108</v>
      </c>
      <c r="H56" s="60" t="n">
        <v>0.891891891891892</v>
      </c>
      <c r="I56" s="85"/>
      <c r="J56" s="83"/>
    </row>
    <row r="57" customFormat="false" ht="10.5" hidden="false" customHeight="true" outlineLevel="0" collapsed="false">
      <c r="B57" s="55"/>
      <c r="C57" s="31" t="s">
        <v>34</v>
      </c>
      <c r="D57" s="18" t="s">
        <v>27</v>
      </c>
      <c r="E57" s="56" t="s">
        <v>3</v>
      </c>
      <c r="F57" s="57" t="n">
        <v>38</v>
      </c>
      <c r="G57" s="57" t="n">
        <v>2</v>
      </c>
      <c r="H57" s="57" t="n">
        <v>36</v>
      </c>
      <c r="I57" s="84"/>
      <c r="J57" s="83"/>
    </row>
    <row r="58" customFormat="false" ht="10.5" hidden="false" customHeight="true" outlineLevel="0" collapsed="false">
      <c r="B58" s="55"/>
      <c r="C58" s="31"/>
      <c r="D58" s="18"/>
      <c r="E58" s="58" t="s">
        <v>51</v>
      </c>
      <c r="F58" s="59"/>
      <c r="G58" s="60" t="n">
        <v>0.0526315789473684</v>
      </c>
      <c r="H58" s="60" t="n">
        <v>0.947368421052632</v>
      </c>
      <c r="I58" s="85"/>
      <c r="J58" s="83"/>
    </row>
    <row r="59" customFormat="false" ht="10.5" hidden="false" customHeight="true" outlineLevel="0" collapsed="false">
      <c r="B59" s="55"/>
      <c r="C59" s="31" t="s">
        <v>28</v>
      </c>
      <c r="D59" s="18" t="s">
        <v>30</v>
      </c>
      <c r="E59" s="56" t="s">
        <v>3</v>
      </c>
      <c r="F59" s="57" t="n">
        <v>41</v>
      </c>
      <c r="G59" s="57" t="n">
        <v>4</v>
      </c>
      <c r="H59" s="57" t="n">
        <v>37</v>
      </c>
      <c r="I59" s="84"/>
      <c r="J59" s="83"/>
    </row>
    <row r="60" customFormat="false" ht="10.5" hidden="false" customHeight="true" outlineLevel="0" collapsed="false">
      <c r="B60" s="55"/>
      <c r="C60" s="31"/>
      <c r="D60" s="18"/>
      <c r="E60" s="58" t="s">
        <v>51</v>
      </c>
      <c r="F60" s="59"/>
      <c r="G60" s="60" t="n">
        <v>0.0975609756097561</v>
      </c>
      <c r="H60" s="60" t="n">
        <v>0.902439024390244</v>
      </c>
      <c r="I60" s="85"/>
      <c r="J60" s="83"/>
    </row>
    <row r="61" customFormat="false" ht="10.5" hidden="false" customHeight="true" outlineLevel="0" collapsed="false">
      <c r="B61" s="55"/>
      <c r="C61" s="29"/>
      <c r="D61" s="18" t="s">
        <v>31</v>
      </c>
      <c r="E61" s="56" t="s">
        <v>3</v>
      </c>
      <c r="F61" s="57" t="n">
        <v>37</v>
      </c>
      <c r="G61" s="57" t="n">
        <v>5</v>
      </c>
      <c r="H61" s="57" t="n">
        <v>32</v>
      </c>
      <c r="I61" s="84"/>
      <c r="J61" s="83"/>
    </row>
    <row r="62" customFormat="false" ht="10.5" hidden="false" customHeight="true" outlineLevel="0" collapsed="false">
      <c r="B62" s="55"/>
      <c r="C62" s="29"/>
      <c r="D62" s="18"/>
      <c r="E62" s="58" t="s">
        <v>51</v>
      </c>
      <c r="F62" s="59"/>
      <c r="G62" s="60" t="n">
        <v>0.135135135135135</v>
      </c>
      <c r="H62" s="60" t="n">
        <v>0.864864864864865</v>
      </c>
      <c r="I62" s="85"/>
      <c r="J62" s="83"/>
    </row>
    <row r="63" customFormat="false" ht="10.5" hidden="false" customHeight="true" outlineLevel="0" collapsed="false">
      <c r="B63" s="55"/>
      <c r="C63" s="33" t="s">
        <v>35</v>
      </c>
      <c r="D63" s="33"/>
      <c r="E63" s="62" t="s">
        <v>3</v>
      </c>
      <c r="F63" s="63" t="n">
        <v>44</v>
      </c>
      <c r="G63" s="63" t="n">
        <v>8</v>
      </c>
      <c r="H63" s="63" t="n">
        <v>36</v>
      </c>
      <c r="I63" s="80"/>
      <c r="J63" s="83"/>
    </row>
    <row r="64" customFormat="false" ht="10.5" hidden="false" customHeight="true" outlineLevel="0" collapsed="false">
      <c r="B64" s="55"/>
      <c r="C64" s="33"/>
      <c r="D64" s="33"/>
      <c r="E64" s="64" t="s">
        <v>51</v>
      </c>
      <c r="F64" s="65"/>
      <c r="G64" s="66" t="n">
        <v>0.181818181818182</v>
      </c>
      <c r="H64" s="66" t="n">
        <v>0.818181818181818</v>
      </c>
      <c r="I64" s="82"/>
      <c r="J64" s="83"/>
    </row>
    <row r="65" customFormat="false" ht="10.5" hidden="false" customHeight="true" outlineLevel="0" collapsed="false">
      <c r="B65" s="55"/>
      <c r="C65" s="33" t="s">
        <v>36</v>
      </c>
      <c r="D65" s="33"/>
      <c r="E65" s="62" t="s">
        <v>3</v>
      </c>
      <c r="F65" s="63" t="n">
        <v>53</v>
      </c>
      <c r="G65" s="63" t="n">
        <v>11</v>
      </c>
      <c r="H65" s="63" t="n">
        <v>42</v>
      </c>
      <c r="I65" s="80"/>
      <c r="J65" s="83"/>
    </row>
    <row r="66" customFormat="false" ht="10.5" hidden="false" customHeight="true" outlineLevel="0" collapsed="false">
      <c r="B66" s="55"/>
      <c r="C66" s="33"/>
      <c r="D66" s="33"/>
      <c r="E66" s="64" t="s">
        <v>51</v>
      </c>
      <c r="F66" s="65"/>
      <c r="G66" s="66" t="n">
        <v>0.207547169811321</v>
      </c>
      <c r="H66" s="66" t="n">
        <v>0.792452830188679</v>
      </c>
      <c r="I66" s="82"/>
      <c r="J66" s="83"/>
    </row>
    <row r="67" customFormat="false" ht="10.5" hidden="false" customHeight="true" outlineLevel="0" collapsed="false">
      <c r="B67" s="55"/>
      <c r="C67" s="33" t="s">
        <v>37</v>
      </c>
      <c r="D67" s="33"/>
      <c r="E67" s="62" t="s">
        <v>3</v>
      </c>
      <c r="F67" s="63" t="n">
        <v>52</v>
      </c>
      <c r="G67" s="63" t="n">
        <v>17</v>
      </c>
      <c r="H67" s="63" t="n">
        <v>35</v>
      </c>
      <c r="I67" s="80"/>
      <c r="J67" s="83"/>
    </row>
    <row r="68" customFormat="false" ht="10.5" hidden="false" customHeight="true" outlineLevel="0" collapsed="false">
      <c r="B68" s="55"/>
      <c r="C68" s="33"/>
      <c r="D68" s="33"/>
      <c r="E68" s="64" t="s">
        <v>51</v>
      </c>
      <c r="F68" s="65"/>
      <c r="G68" s="66" t="n">
        <v>0.326923076923077</v>
      </c>
      <c r="H68" s="66" t="n">
        <v>0.673076923076923</v>
      </c>
      <c r="I68" s="82"/>
      <c r="J68" s="83"/>
    </row>
    <row r="69" customFormat="false" ht="10.5" hidden="false" customHeight="true" outlineLevel="0" collapsed="false">
      <c r="B69" s="55"/>
      <c r="C69" s="33" t="s">
        <v>38</v>
      </c>
      <c r="D69" s="33"/>
      <c r="E69" s="62" t="s">
        <v>3</v>
      </c>
      <c r="F69" s="63" t="n">
        <v>48</v>
      </c>
      <c r="G69" s="63" t="n">
        <v>8</v>
      </c>
      <c r="H69" s="63" t="n">
        <v>40</v>
      </c>
      <c r="I69" s="82"/>
      <c r="J69" s="83"/>
    </row>
    <row r="70" customFormat="false" ht="10.5" hidden="false" customHeight="true" outlineLevel="0" collapsed="false">
      <c r="B70" s="55"/>
      <c r="C70" s="33"/>
      <c r="D70" s="33"/>
      <c r="E70" s="64" t="s">
        <v>51</v>
      </c>
      <c r="F70" s="65"/>
      <c r="G70" s="66" t="n">
        <v>0.166666666666667</v>
      </c>
      <c r="H70" s="66" t="n">
        <v>0.833333333333333</v>
      </c>
      <c r="I70" s="82"/>
      <c r="J70" s="83"/>
    </row>
    <row r="71" customFormat="false" ht="10.5" hidden="false" customHeight="true" outlineLevel="0" collapsed="false">
      <c r="B71" s="55"/>
      <c r="C71" s="24" t="s">
        <v>39</v>
      </c>
      <c r="D71" s="24"/>
      <c r="E71" s="62" t="s">
        <v>3</v>
      </c>
      <c r="F71" s="63" t="n">
        <v>184</v>
      </c>
      <c r="G71" s="63" t="n">
        <v>34</v>
      </c>
      <c r="H71" s="63" t="n">
        <v>150</v>
      </c>
      <c r="I71" s="80"/>
      <c r="J71" s="83"/>
    </row>
    <row r="72" customFormat="false" ht="10.5" hidden="false" customHeight="true" outlineLevel="0" collapsed="false">
      <c r="B72" s="55"/>
      <c r="C72" s="24"/>
      <c r="D72" s="24"/>
      <c r="E72" s="64" t="s">
        <v>51</v>
      </c>
      <c r="F72" s="65"/>
      <c r="G72" s="66" t="n">
        <v>0.184782608695652</v>
      </c>
      <c r="H72" s="66" t="n">
        <v>0.815217391304348</v>
      </c>
      <c r="I72" s="82"/>
      <c r="J72" s="83"/>
    </row>
    <row r="73" customFormat="false" ht="10.5" hidden="false" customHeight="true" outlineLevel="0" collapsed="false">
      <c r="B73" s="55"/>
      <c r="C73" s="34"/>
      <c r="D73" s="18" t="s">
        <v>40</v>
      </c>
      <c r="E73" s="56" t="s">
        <v>3</v>
      </c>
      <c r="F73" s="57" t="n">
        <v>52</v>
      </c>
      <c r="G73" s="57" t="n">
        <v>7</v>
      </c>
      <c r="H73" s="57" t="n">
        <v>45</v>
      </c>
      <c r="I73" s="84"/>
      <c r="J73" s="83"/>
    </row>
    <row r="74" customFormat="false" ht="10.5" hidden="false" customHeight="true" outlineLevel="0" collapsed="false">
      <c r="B74" s="55"/>
      <c r="C74" s="34"/>
      <c r="D74" s="18"/>
      <c r="E74" s="58" t="s">
        <v>51</v>
      </c>
      <c r="F74" s="59"/>
      <c r="G74" s="60" t="n">
        <v>0.134615384615385</v>
      </c>
      <c r="H74" s="60" t="n">
        <v>0.865384615384615</v>
      </c>
      <c r="I74" s="85"/>
      <c r="J74" s="83"/>
    </row>
    <row r="75" customFormat="false" ht="10.5" hidden="false" customHeight="true" outlineLevel="0" collapsed="false">
      <c r="B75" s="55"/>
      <c r="C75" s="34"/>
      <c r="D75" s="18" t="s">
        <v>41</v>
      </c>
      <c r="E75" s="56" t="s">
        <v>3</v>
      </c>
      <c r="F75" s="57" t="n">
        <v>40</v>
      </c>
      <c r="G75" s="57" t="n">
        <v>8</v>
      </c>
      <c r="H75" s="57" t="n">
        <v>32</v>
      </c>
      <c r="I75" s="84"/>
      <c r="J75" s="83"/>
    </row>
    <row r="76" customFormat="false" ht="10.5" hidden="false" customHeight="true" outlineLevel="0" collapsed="false">
      <c r="B76" s="55"/>
      <c r="C76" s="34"/>
      <c r="D76" s="18"/>
      <c r="E76" s="58" t="s">
        <v>51</v>
      </c>
      <c r="F76" s="59"/>
      <c r="G76" s="60" t="n">
        <v>0.2</v>
      </c>
      <c r="H76" s="60" t="n">
        <v>0.8</v>
      </c>
      <c r="I76" s="85"/>
      <c r="J76" s="83"/>
    </row>
    <row r="77" customFormat="false" ht="10.5" hidden="false" customHeight="true" outlineLevel="0" collapsed="false">
      <c r="B77" s="55"/>
      <c r="C77" s="34"/>
      <c r="D77" s="18" t="s">
        <v>52</v>
      </c>
      <c r="E77" s="56" t="s">
        <v>3</v>
      </c>
      <c r="F77" s="57" t="n">
        <v>50</v>
      </c>
      <c r="G77" s="57" t="n">
        <v>10</v>
      </c>
      <c r="H77" s="57" t="n">
        <v>40</v>
      </c>
      <c r="I77" s="84"/>
      <c r="J77" s="83"/>
    </row>
    <row r="78" customFormat="false" ht="10.5" hidden="false" customHeight="true" outlineLevel="0" collapsed="false">
      <c r="B78" s="55"/>
      <c r="C78" s="34"/>
      <c r="D78" s="18"/>
      <c r="E78" s="58" t="s">
        <v>51</v>
      </c>
      <c r="F78" s="59"/>
      <c r="G78" s="60" t="n">
        <v>0.2</v>
      </c>
      <c r="H78" s="60" t="n">
        <v>0.8</v>
      </c>
      <c r="I78" s="85"/>
      <c r="J78" s="83"/>
    </row>
    <row r="79" customFormat="false" ht="10.5" hidden="false" customHeight="true" outlineLevel="0" collapsed="false">
      <c r="B79" s="55"/>
      <c r="C79" s="34"/>
      <c r="D79" s="18" t="s">
        <v>53</v>
      </c>
      <c r="E79" s="56" t="s">
        <v>3</v>
      </c>
      <c r="F79" s="57" t="n">
        <v>42</v>
      </c>
      <c r="G79" s="57" t="n">
        <v>9</v>
      </c>
      <c r="H79" s="57" t="n">
        <v>33</v>
      </c>
      <c r="I79" s="84"/>
      <c r="J79" s="83"/>
    </row>
    <row r="80" customFormat="false" ht="10.5" hidden="false" customHeight="true" outlineLevel="0" collapsed="false">
      <c r="B80" s="71"/>
      <c r="C80" s="30"/>
      <c r="D80" s="18"/>
      <c r="E80" s="58" t="s">
        <v>51</v>
      </c>
      <c r="F80" s="59"/>
      <c r="G80" s="60" t="n">
        <v>0.214285714285714</v>
      </c>
      <c r="H80" s="60" t="n">
        <v>0.785714285714286</v>
      </c>
      <c r="I80" s="85"/>
      <c r="J80" s="83"/>
    </row>
    <row r="81" customFormat="false" ht="12" hidden="false" customHeight="false" outlineLevel="0" collapsed="false">
      <c r="B81" s="74" t="s">
        <v>59</v>
      </c>
    </row>
  </sheetData>
  <mergeCells count="44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F3" activeCellId="0" sqref="F3:L80"/>
    </sheetView>
  </sheetViews>
  <sheetFormatPr defaultColWidth="8.9921875" defaultRowHeight="12" zeroHeight="false" outlineLevelRow="0" outlineLevelCol="0"/>
  <cols>
    <col collapsed="false" customWidth="false" hidden="true" outlineLevel="0" max="1" min="1" style="7" width="8.97"/>
    <col collapsed="false" customWidth="true" hidden="false" outlineLevel="0" max="2" min="2" style="7" width="2.12"/>
    <col collapsed="false" customWidth="true" hidden="false" outlineLevel="0" max="3" min="3" style="77" width="2.12"/>
    <col collapsed="false" customWidth="true" hidden="false" outlineLevel="0" max="4" min="4" style="7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80</v>
      </c>
    </row>
    <row r="2" customFormat="false" ht="21" hidden="false" customHeight="false" outlineLevel="0" collapsed="false">
      <c r="B2" s="39"/>
      <c r="C2" s="39"/>
      <c r="D2" s="39"/>
      <c r="E2" s="40"/>
      <c r="F2" s="86" t="s">
        <v>46</v>
      </c>
      <c r="G2" s="86" t="s">
        <v>81</v>
      </c>
      <c r="H2" s="87" t="s">
        <v>82</v>
      </c>
      <c r="I2" s="87" t="s">
        <v>83</v>
      </c>
      <c r="J2" s="86" t="s">
        <v>84</v>
      </c>
      <c r="K2" s="86" t="s">
        <v>85</v>
      </c>
      <c r="L2" s="86" t="s">
        <v>31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278</v>
      </c>
      <c r="G3" s="43" t="n">
        <v>23</v>
      </c>
      <c r="H3" s="43" t="n">
        <v>60</v>
      </c>
      <c r="I3" s="43" t="n">
        <v>103</v>
      </c>
      <c r="J3" s="43" t="n">
        <v>59</v>
      </c>
      <c r="K3" s="43" t="n">
        <v>75</v>
      </c>
      <c r="L3" s="43" t="n">
        <v>26</v>
      </c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0827338129496403</v>
      </c>
      <c r="H4" s="46" t="n">
        <v>0.215827338129496</v>
      </c>
      <c r="I4" s="46" t="n">
        <v>0.370503597122302</v>
      </c>
      <c r="J4" s="46" t="n">
        <v>0.212230215827338</v>
      </c>
      <c r="K4" s="46" t="n">
        <v>0.269784172661871</v>
      </c>
      <c r="L4" s="46" t="n">
        <v>0.0935251798561151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134</v>
      </c>
      <c r="G5" s="50" t="n">
        <v>12</v>
      </c>
      <c r="H5" s="50" t="n">
        <v>29</v>
      </c>
      <c r="I5" s="50" t="n">
        <v>74</v>
      </c>
      <c r="J5" s="50" t="n">
        <v>28</v>
      </c>
      <c r="K5" s="50" t="n">
        <v>21</v>
      </c>
      <c r="L5" s="50" t="n">
        <v>10</v>
      </c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0895522388059701</v>
      </c>
      <c r="H6" s="53" t="n">
        <v>0.216417910447761</v>
      </c>
      <c r="I6" s="53" t="n">
        <v>0.552238805970149</v>
      </c>
      <c r="J6" s="53" t="n">
        <v>0.208955223880597</v>
      </c>
      <c r="K6" s="53" t="n">
        <v>0.156716417910448</v>
      </c>
      <c r="L6" s="53" t="n">
        <v>0.0746268656716418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18</v>
      </c>
      <c r="G7" s="57" t="n">
        <v>2</v>
      </c>
      <c r="H7" s="57" t="n">
        <v>6</v>
      </c>
      <c r="I7" s="57" t="n">
        <v>11</v>
      </c>
      <c r="J7" s="57" t="n">
        <v>3</v>
      </c>
      <c r="K7" s="57" t="n">
        <v>0</v>
      </c>
      <c r="L7" s="57" t="n">
        <v>2</v>
      </c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111111111111111</v>
      </c>
      <c r="H8" s="60" t="n">
        <v>0.333333333333333</v>
      </c>
      <c r="I8" s="60" t="n">
        <v>0.611111111111111</v>
      </c>
      <c r="J8" s="60" t="n">
        <v>0.166666666666667</v>
      </c>
      <c r="K8" s="60" t="n">
        <v>0</v>
      </c>
      <c r="L8" s="60" t="n">
        <v>0.111111111111111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8</v>
      </c>
      <c r="G9" s="57" t="n">
        <v>2</v>
      </c>
      <c r="H9" s="57" t="n">
        <v>4</v>
      </c>
      <c r="I9" s="57" t="n">
        <v>0</v>
      </c>
      <c r="J9" s="57" t="n">
        <v>1</v>
      </c>
      <c r="K9" s="57" t="n">
        <v>5</v>
      </c>
      <c r="L9" s="57" t="n">
        <v>0</v>
      </c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25</v>
      </c>
      <c r="H10" s="60" t="n">
        <v>0.5</v>
      </c>
      <c r="I10" s="60" t="n">
        <v>0</v>
      </c>
      <c r="J10" s="60" t="n">
        <v>0.125</v>
      </c>
      <c r="K10" s="60" t="n">
        <v>0.625</v>
      </c>
      <c r="L10" s="60" t="n">
        <v>0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3</v>
      </c>
      <c r="G11" s="57" t="n">
        <v>0</v>
      </c>
      <c r="H11" s="57" t="n">
        <v>0</v>
      </c>
      <c r="I11" s="57" t="n">
        <v>1</v>
      </c>
      <c r="J11" s="57" t="n">
        <v>2</v>
      </c>
      <c r="K11" s="57" t="n">
        <v>0</v>
      </c>
      <c r="L11" s="57" t="n">
        <v>1</v>
      </c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</v>
      </c>
      <c r="H12" s="60" t="n">
        <v>0</v>
      </c>
      <c r="I12" s="60" t="n">
        <v>0.333333333333333</v>
      </c>
      <c r="J12" s="60" t="n">
        <v>0.666666666666667</v>
      </c>
      <c r="K12" s="60" t="n">
        <v>0</v>
      </c>
      <c r="L12" s="60" t="n">
        <v>0.333333333333333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11</v>
      </c>
      <c r="G13" s="57" t="n">
        <v>1</v>
      </c>
      <c r="H13" s="57" t="n">
        <v>4</v>
      </c>
      <c r="I13" s="57" t="n">
        <v>6</v>
      </c>
      <c r="J13" s="57" t="n">
        <v>2</v>
      </c>
      <c r="K13" s="57" t="n">
        <v>0</v>
      </c>
      <c r="L13" s="57" t="n">
        <v>0</v>
      </c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0909090909090909</v>
      </c>
      <c r="H14" s="60" t="n">
        <v>0.363636363636364</v>
      </c>
      <c r="I14" s="60" t="n">
        <v>0.545454545454545</v>
      </c>
      <c r="J14" s="60" t="n">
        <v>0.181818181818182</v>
      </c>
      <c r="K14" s="60" t="n">
        <v>0</v>
      </c>
      <c r="L14" s="60" t="n">
        <v>0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9</v>
      </c>
      <c r="G15" s="57" t="n">
        <v>0</v>
      </c>
      <c r="H15" s="57" t="n">
        <v>1</v>
      </c>
      <c r="I15" s="57" t="n">
        <v>3</v>
      </c>
      <c r="J15" s="57" t="n">
        <v>5</v>
      </c>
      <c r="K15" s="57" t="n">
        <v>3</v>
      </c>
      <c r="L15" s="57" t="n">
        <v>1</v>
      </c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</v>
      </c>
      <c r="H16" s="60" t="n">
        <v>0.111111111111111</v>
      </c>
      <c r="I16" s="60" t="n">
        <v>0.333333333333333</v>
      </c>
      <c r="J16" s="60" t="n">
        <v>0.555555555555556</v>
      </c>
      <c r="K16" s="60" t="n">
        <v>0.333333333333333</v>
      </c>
      <c r="L16" s="60" t="n">
        <v>0.111111111111111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11</v>
      </c>
      <c r="G17" s="57" t="n">
        <v>0</v>
      </c>
      <c r="H17" s="57" t="n">
        <v>3</v>
      </c>
      <c r="I17" s="57" t="n">
        <v>7</v>
      </c>
      <c r="J17" s="57" t="n">
        <v>1</v>
      </c>
      <c r="K17" s="57" t="n">
        <v>1</v>
      </c>
      <c r="L17" s="57" t="n">
        <v>2</v>
      </c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</v>
      </c>
      <c r="H18" s="60" t="n">
        <v>0.272727272727273</v>
      </c>
      <c r="I18" s="60" t="n">
        <v>0.636363636363636</v>
      </c>
      <c r="J18" s="60" t="n">
        <v>0.0909090909090909</v>
      </c>
      <c r="K18" s="60" t="n">
        <v>0.0909090909090909</v>
      </c>
      <c r="L18" s="60" t="n">
        <v>0.181818181818182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12</v>
      </c>
      <c r="G19" s="57" t="n">
        <v>0</v>
      </c>
      <c r="H19" s="57" t="n">
        <v>0</v>
      </c>
      <c r="I19" s="57" t="n">
        <v>9</v>
      </c>
      <c r="J19" s="57" t="n">
        <v>1</v>
      </c>
      <c r="K19" s="57" t="n">
        <v>3</v>
      </c>
      <c r="L19" s="57" t="n">
        <v>0</v>
      </c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</v>
      </c>
      <c r="H20" s="60" t="n">
        <v>0</v>
      </c>
      <c r="I20" s="60" t="n">
        <v>0.75</v>
      </c>
      <c r="J20" s="60" t="n">
        <v>0.0833333333333333</v>
      </c>
      <c r="K20" s="60" t="n">
        <v>0.25</v>
      </c>
      <c r="L20" s="60" t="n">
        <v>0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12</v>
      </c>
      <c r="G21" s="57" t="n">
        <v>2</v>
      </c>
      <c r="H21" s="57" t="n">
        <v>3</v>
      </c>
      <c r="I21" s="57" t="n">
        <v>7</v>
      </c>
      <c r="J21" s="57" t="n">
        <v>3</v>
      </c>
      <c r="K21" s="57" t="n">
        <v>2</v>
      </c>
      <c r="L21" s="57" t="n">
        <v>1</v>
      </c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166666666666667</v>
      </c>
      <c r="H22" s="60" t="n">
        <v>0.25</v>
      </c>
      <c r="I22" s="60" t="n">
        <v>0.583333333333333</v>
      </c>
      <c r="J22" s="60" t="n">
        <v>0.25</v>
      </c>
      <c r="K22" s="60" t="n">
        <v>0.166666666666667</v>
      </c>
      <c r="L22" s="60" t="n">
        <v>0.0833333333333333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12</v>
      </c>
      <c r="G23" s="57" t="n">
        <v>2</v>
      </c>
      <c r="H23" s="57" t="n">
        <v>1</v>
      </c>
      <c r="I23" s="57" t="n">
        <v>5</v>
      </c>
      <c r="J23" s="57" t="n">
        <v>3</v>
      </c>
      <c r="K23" s="57" t="n">
        <v>2</v>
      </c>
      <c r="L23" s="57" t="n">
        <v>1</v>
      </c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166666666666667</v>
      </c>
      <c r="H24" s="60" t="n">
        <v>0.0833333333333333</v>
      </c>
      <c r="I24" s="60" t="n">
        <v>0.416666666666667</v>
      </c>
      <c r="J24" s="60" t="n">
        <v>0.25</v>
      </c>
      <c r="K24" s="60" t="n">
        <v>0.166666666666667</v>
      </c>
      <c r="L24" s="60" t="n">
        <v>0.0833333333333333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22</v>
      </c>
      <c r="G25" s="57" t="n">
        <v>3</v>
      </c>
      <c r="H25" s="57" t="n">
        <v>4</v>
      </c>
      <c r="I25" s="57" t="n">
        <v>16</v>
      </c>
      <c r="J25" s="57" t="n">
        <v>3</v>
      </c>
      <c r="K25" s="57" t="n">
        <v>3</v>
      </c>
      <c r="L25" s="57" t="n">
        <v>2</v>
      </c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136363636363636</v>
      </c>
      <c r="H26" s="60" t="n">
        <v>0.181818181818182</v>
      </c>
      <c r="I26" s="60" t="n">
        <v>0.727272727272727</v>
      </c>
      <c r="J26" s="60" t="n">
        <v>0.136363636363636</v>
      </c>
      <c r="K26" s="60" t="n">
        <v>0.136363636363636</v>
      </c>
      <c r="L26" s="60" t="n">
        <v>0.0909090909090909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16</v>
      </c>
      <c r="G27" s="57" t="n">
        <v>0</v>
      </c>
      <c r="H27" s="57" t="n">
        <v>3</v>
      </c>
      <c r="I27" s="57" t="n">
        <v>9</v>
      </c>
      <c r="J27" s="57" t="n">
        <v>4</v>
      </c>
      <c r="K27" s="57" t="n">
        <v>2</v>
      </c>
      <c r="L27" s="57" t="n">
        <v>0</v>
      </c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</v>
      </c>
      <c r="H28" s="60" t="n">
        <v>0.1875</v>
      </c>
      <c r="I28" s="60" t="n">
        <v>0.5625</v>
      </c>
      <c r="J28" s="60" t="n">
        <v>0.25</v>
      </c>
      <c r="K28" s="60" t="n">
        <v>0.125</v>
      </c>
      <c r="L28" s="60" t="n">
        <v>0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144</v>
      </c>
      <c r="G29" s="50" t="n">
        <v>11</v>
      </c>
      <c r="H29" s="50" t="n">
        <v>31</v>
      </c>
      <c r="I29" s="50" t="n">
        <v>29</v>
      </c>
      <c r="J29" s="50" t="n">
        <v>31</v>
      </c>
      <c r="K29" s="50" t="n">
        <v>54</v>
      </c>
      <c r="L29" s="50" t="n">
        <v>16</v>
      </c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0763888888888889</v>
      </c>
      <c r="H30" s="53" t="n">
        <v>0.215277777777778</v>
      </c>
      <c r="I30" s="53" t="n">
        <v>0.201388888888889</v>
      </c>
      <c r="J30" s="53" t="n">
        <v>0.215277777777778</v>
      </c>
      <c r="K30" s="53" t="n">
        <v>0.375</v>
      </c>
      <c r="L30" s="53" t="n">
        <v>0.111111111111111</v>
      </c>
    </row>
    <row r="31" customFormat="false" ht="10.5" hidden="false" customHeight="true" outlineLevel="0" collapsed="false">
      <c r="B31" s="55"/>
      <c r="C31" s="24" t="s">
        <v>19</v>
      </c>
      <c r="D31" s="24"/>
      <c r="E31" s="62" t="s">
        <v>3</v>
      </c>
      <c r="F31" s="63" t="n">
        <v>10</v>
      </c>
      <c r="G31" s="63" t="n">
        <v>2</v>
      </c>
      <c r="H31" s="63" t="n">
        <v>1</v>
      </c>
      <c r="I31" s="63" t="n">
        <v>5</v>
      </c>
      <c r="J31" s="63" t="n">
        <v>1</v>
      </c>
      <c r="K31" s="63" t="n">
        <v>6</v>
      </c>
      <c r="L31" s="63" t="n">
        <v>1</v>
      </c>
    </row>
    <row r="32" customFormat="false" ht="10.5" hidden="false" customHeight="true" outlineLevel="0" collapsed="false">
      <c r="B32" s="55"/>
      <c r="C32" s="24"/>
      <c r="D32" s="24"/>
      <c r="E32" s="64" t="s">
        <v>51</v>
      </c>
      <c r="F32" s="65"/>
      <c r="G32" s="66" t="n">
        <v>0.2</v>
      </c>
      <c r="H32" s="66" t="n">
        <v>0.1</v>
      </c>
      <c r="I32" s="66" t="n">
        <v>0.5</v>
      </c>
      <c r="J32" s="66" t="n">
        <v>0.1</v>
      </c>
      <c r="K32" s="66" t="n">
        <v>0.6</v>
      </c>
      <c r="L32" s="66" t="n">
        <v>0.1</v>
      </c>
    </row>
    <row r="33" customFormat="false" ht="10.5" hidden="false" customHeight="true" outlineLevel="0" collapsed="false">
      <c r="B33" s="55"/>
      <c r="C33" s="29"/>
      <c r="D33" s="18" t="s">
        <v>20</v>
      </c>
      <c r="E33" s="56" t="s">
        <v>3</v>
      </c>
      <c r="F33" s="57" t="n">
        <v>5</v>
      </c>
      <c r="G33" s="57" t="n">
        <v>2</v>
      </c>
      <c r="H33" s="57" t="n">
        <v>0</v>
      </c>
      <c r="I33" s="57" t="n">
        <v>3</v>
      </c>
      <c r="J33" s="57" t="n">
        <v>0</v>
      </c>
      <c r="K33" s="57" t="n">
        <v>2</v>
      </c>
      <c r="L33" s="57" t="n">
        <v>0</v>
      </c>
    </row>
    <row r="34" customFormat="false" ht="10.5" hidden="false" customHeight="true" outlineLevel="0" collapsed="false">
      <c r="B34" s="55"/>
      <c r="C34" s="29"/>
      <c r="D34" s="18"/>
      <c r="E34" s="58" t="s">
        <v>51</v>
      </c>
      <c r="F34" s="59"/>
      <c r="G34" s="60" t="n">
        <v>0.4</v>
      </c>
      <c r="H34" s="60" t="n">
        <v>0</v>
      </c>
      <c r="I34" s="60" t="n">
        <v>0.6</v>
      </c>
      <c r="J34" s="60" t="n">
        <v>0</v>
      </c>
      <c r="K34" s="60" t="n">
        <v>0.4</v>
      </c>
      <c r="L34" s="60" t="n">
        <v>0</v>
      </c>
    </row>
    <row r="35" customFormat="false" ht="10.5" hidden="false" customHeight="true" outlineLevel="0" collapsed="false">
      <c r="B35" s="55"/>
      <c r="C35" s="29"/>
      <c r="D35" s="18" t="s">
        <v>21</v>
      </c>
      <c r="E35" s="56" t="s">
        <v>3</v>
      </c>
      <c r="F35" s="57" t="n">
        <v>3</v>
      </c>
      <c r="G35" s="57" t="n">
        <v>0</v>
      </c>
      <c r="H35" s="57" t="n">
        <v>0</v>
      </c>
      <c r="I35" s="57" t="n">
        <v>2</v>
      </c>
      <c r="J35" s="57" t="n">
        <v>1</v>
      </c>
      <c r="K35" s="57" t="n">
        <v>2</v>
      </c>
      <c r="L35" s="57" t="n">
        <v>0</v>
      </c>
    </row>
    <row r="36" customFormat="false" ht="10.5" hidden="false" customHeight="true" outlineLevel="0" collapsed="false">
      <c r="B36" s="55"/>
      <c r="C36" s="29"/>
      <c r="D36" s="18"/>
      <c r="E36" s="58" t="s">
        <v>51</v>
      </c>
      <c r="F36" s="59"/>
      <c r="G36" s="60" t="n">
        <v>0</v>
      </c>
      <c r="H36" s="60" t="n">
        <v>0</v>
      </c>
      <c r="I36" s="60" t="n">
        <v>0.666666666666667</v>
      </c>
      <c r="J36" s="60" t="n">
        <v>0.333333333333333</v>
      </c>
      <c r="K36" s="60" t="n">
        <v>0.666666666666667</v>
      </c>
      <c r="L36" s="60" t="n">
        <v>0</v>
      </c>
    </row>
    <row r="37" customFormat="false" ht="10.5" hidden="false" customHeight="true" outlineLevel="0" collapsed="false">
      <c r="B37" s="55"/>
      <c r="C37" s="29"/>
      <c r="D37" s="18" t="s">
        <v>22</v>
      </c>
      <c r="E37" s="56" t="s">
        <v>3</v>
      </c>
      <c r="F37" s="57" t="n">
        <v>2</v>
      </c>
      <c r="G37" s="57" t="n">
        <v>0</v>
      </c>
      <c r="H37" s="57" t="n">
        <v>1</v>
      </c>
      <c r="I37" s="57" t="n">
        <v>0</v>
      </c>
      <c r="J37" s="57" t="n">
        <v>0</v>
      </c>
      <c r="K37" s="57" t="n">
        <v>2</v>
      </c>
      <c r="L37" s="57" t="n">
        <v>1</v>
      </c>
    </row>
    <row r="38" customFormat="false" ht="10.5" hidden="false" customHeight="true" outlineLevel="0" collapsed="false">
      <c r="B38" s="55"/>
      <c r="C38" s="30"/>
      <c r="D38" s="18"/>
      <c r="E38" s="58" t="s">
        <v>51</v>
      </c>
      <c r="F38" s="59"/>
      <c r="G38" s="60" t="n">
        <v>0</v>
      </c>
      <c r="H38" s="60" t="n">
        <v>0.5</v>
      </c>
      <c r="I38" s="60" t="n">
        <v>0</v>
      </c>
      <c r="J38" s="60" t="n">
        <v>0</v>
      </c>
      <c r="K38" s="60" t="n">
        <v>1</v>
      </c>
      <c r="L38" s="60" t="n">
        <v>0.5</v>
      </c>
    </row>
    <row r="39" customFormat="false" ht="10.5" hidden="false" customHeight="true" outlineLevel="0" collapsed="false">
      <c r="B39" s="55"/>
      <c r="C39" s="24" t="s">
        <v>23</v>
      </c>
      <c r="D39" s="24"/>
      <c r="E39" s="62" t="s">
        <v>3</v>
      </c>
      <c r="F39" s="63" t="n">
        <v>46</v>
      </c>
      <c r="G39" s="63" t="n">
        <v>1</v>
      </c>
      <c r="H39" s="63" t="n">
        <v>14</v>
      </c>
      <c r="I39" s="63" t="n">
        <v>7</v>
      </c>
      <c r="J39" s="63" t="n">
        <v>8</v>
      </c>
      <c r="K39" s="63" t="n">
        <v>16</v>
      </c>
      <c r="L39" s="63" t="n">
        <v>8</v>
      </c>
    </row>
    <row r="40" customFormat="false" ht="10.5" hidden="false" customHeight="true" outlineLevel="0" collapsed="false">
      <c r="B40" s="55"/>
      <c r="C40" s="24"/>
      <c r="D40" s="24"/>
      <c r="E40" s="64" t="s">
        <v>51</v>
      </c>
      <c r="F40" s="65"/>
      <c r="G40" s="66" t="n">
        <v>0.0217391304347826</v>
      </c>
      <c r="H40" s="66" t="n">
        <v>0.304347826086957</v>
      </c>
      <c r="I40" s="66" t="n">
        <v>0.152173913043478</v>
      </c>
      <c r="J40" s="66" t="n">
        <v>0.173913043478261</v>
      </c>
      <c r="K40" s="66" t="n">
        <v>0.347826086956522</v>
      </c>
      <c r="L40" s="66" t="n">
        <v>0.173913043478261</v>
      </c>
    </row>
    <row r="41" customFormat="false" ht="10.5" hidden="false" customHeight="true" outlineLevel="0" collapsed="false">
      <c r="B41" s="55"/>
      <c r="C41" s="29"/>
      <c r="D41" s="18" t="s">
        <v>24</v>
      </c>
      <c r="E41" s="56" t="s">
        <v>3</v>
      </c>
      <c r="F41" s="57" t="n">
        <v>26</v>
      </c>
      <c r="G41" s="57" t="n">
        <v>1</v>
      </c>
      <c r="H41" s="57" t="n">
        <v>9</v>
      </c>
      <c r="I41" s="57" t="n">
        <v>3</v>
      </c>
      <c r="J41" s="57" t="n">
        <v>4</v>
      </c>
      <c r="K41" s="57" t="n">
        <v>10</v>
      </c>
      <c r="L41" s="57" t="n">
        <v>4</v>
      </c>
    </row>
    <row r="42" customFormat="false" ht="10.5" hidden="false" customHeight="true" outlineLevel="0" collapsed="false">
      <c r="B42" s="55"/>
      <c r="C42" s="29"/>
      <c r="D42" s="18"/>
      <c r="E42" s="58" t="s">
        <v>51</v>
      </c>
      <c r="F42" s="59"/>
      <c r="G42" s="60" t="n">
        <v>0.0384615384615385</v>
      </c>
      <c r="H42" s="60" t="n">
        <v>0.346153846153846</v>
      </c>
      <c r="I42" s="60" t="n">
        <v>0.115384615384615</v>
      </c>
      <c r="J42" s="60" t="n">
        <v>0.153846153846154</v>
      </c>
      <c r="K42" s="60" t="n">
        <v>0.384615384615385</v>
      </c>
      <c r="L42" s="60" t="n">
        <v>0.153846153846154</v>
      </c>
    </row>
    <row r="43" customFormat="false" ht="10.5" hidden="false" customHeight="true" outlineLevel="0" collapsed="false">
      <c r="B43" s="55"/>
      <c r="C43" s="29"/>
      <c r="D43" s="18" t="s">
        <v>25</v>
      </c>
      <c r="E43" s="56" t="s">
        <v>3</v>
      </c>
      <c r="F43" s="57" t="n">
        <v>4</v>
      </c>
      <c r="G43" s="57" t="n">
        <v>0</v>
      </c>
      <c r="H43" s="57" t="n">
        <v>1</v>
      </c>
      <c r="I43" s="57" t="n">
        <v>1</v>
      </c>
      <c r="J43" s="57" t="n">
        <v>2</v>
      </c>
      <c r="K43" s="57" t="n">
        <v>0</v>
      </c>
      <c r="L43" s="57" t="n">
        <v>0</v>
      </c>
    </row>
    <row r="44" customFormat="false" ht="10.5" hidden="false" customHeight="true" outlineLevel="0" collapsed="false">
      <c r="B44" s="55"/>
      <c r="C44" s="29"/>
      <c r="D44" s="18"/>
      <c r="E44" s="58" t="s">
        <v>51</v>
      </c>
      <c r="F44" s="59"/>
      <c r="G44" s="60" t="n">
        <v>0</v>
      </c>
      <c r="H44" s="60" t="n">
        <v>0.25</v>
      </c>
      <c r="I44" s="60" t="n">
        <v>0.25</v>
      </c>
      <c r="J44" s="60" t="n">
        <v>0.5</v>
      </c>
      <c r="K44" s="60" t="n">
        <v>0</v>
      </c>
      <c r="L44" s="60" t="n">
        <v>0</v>
      </c>
    </row>
    <row r="45" customFormat="false" ht="10.5" hidden="false" customHeight="true" outlineLevel="0" collapsed="false">
      <c r="B45" s="55"/>
      <c r="C45" s="31" t="s">
        <v>26</v>
      </c>
      <c r="D45" s="18" t="s">
        <v>27</v>
      </c>
      <c r="E45" s="56" t="s">
        <v>3</v>
      </c>
      <c r="F45" s="57" t="n">
        <v>6</v>
      </c>
      <c r="G45" s="57" t="n">
        <v>0</v>
      </c>
      <c r="H45" s="57" t="n">
        <v>2</v>
      </c>
      <c r="I45" s="57" t="n">
        <v>1</v>
      </c>
      <c r="J45" s="57" t="n">
        <v>0</v>
      </c>
      <c r="K45" s="57" t="n">
        <v>4</v>
      </c>
      <c r="L45" s="57" t="n">
        <v>1</v>
      </c>
    </row>
    <row r="46" customFormat="false" ht="10.5" hidden="false" customHeight="true" outlineLevel="0" collapsed="false">
      <c r="B46" s="55"/>
      <c r="C46" s="31"/>
      <c r="D46" s="18"/>
      <c r="E46" s="58" t="s">
        <v>51</v>
      </c>
      <c r="F46" s="59"/>
      <c r="G46" s="60" t="n">
        <v>0</v>
      </c>
      <c r="H46" s="60" t="n">
        <v>0.333333333333333</v>
      </c>
      <c r="I46" s="60" t="n">
        <v>0.166666666666667</v>
      </c>
      <c r="J46" s="60" t="n">
        <v>0</v>
      </c>
      <c r="K46" s="60" t="n">
        <v>0.666666666666667</v>
      </c>
      <c r="L46" s="60" t="n">
        <v>0.166666666666667</v>
      </c>
    </row>
    <row r="47" customFormat="false" ht="10.5" hidden="false" customHeight="true" outlineLevel="0" collapsed="false">
      <c r="B47" s="55"/>
      <c r="C47" s="31" t="s">
        <v>28</v>
      </c>
      <c r="D47" s="18" t="s">
        <v>29</v>
      </c>
      <c r="E47" s="56" t="s">
        <v>3</v>
      </c>
      <c r="F47" s="57" t="n">
        <v>5</v>
      </c>
      <c r="G47" s="57" t="n">
        <v>1</v>
      </c>
      <c r="H47" s="57" t="n">
        <v>1</v>
      </c>
      <c r="I47" s="57" t="n">
        <v>1</v>
      </c>
      <c r="J47" s="57" t="n">
        <v>1</v>
      </c>
      <c r="K47" s="57" t="n">
        <v>3</v>
      </c>
      <c r="L47" s="57" t="n">
        <v>1</v>
      </c>
    </row>
    <row r="48" customFormat="false" ht="10.5" hidden="false" customHeight="true" outlineLevel="0" collapsed="false">
      <c r="B48" s="55"/>
      <c r="C48" s="31"/>
      <c r="D48" s="18"/>
      <c r="E48" s="58" t="s">
        <v>51</v>
      </c>
      <c r="F48" s="59"/>
      <c r="G48" s="60" t="n">
        <v>0.2</v>
      </c>
      <c r="H48" s="60" t="n">
        <v>0.2</v>
      </c>
      <c r="I48" s="60" t="n">
        <v>0.2</v>
      </c>
      <c r="J48" s="60" t="n">
        <v>0.2</v>
      </c>
      <c r="K48" s="60" t="n">
        <v>0.6</v>
      </c>
      <c r="L48" s="60" t="n">
        <v>0.2</v>
      </c>
    </row>
    <row r="49" customFormat="false" ht="10.5" hidden="false" customHeight="true" outlineLevel="0" collapsed="false">
      <c r="B49" s="55"/>
      <c r="C49" s="29"/>
      <c r="D49" s="18" t="s">
        <v>30</v>
      </c>
      <c r="E49" s="56" t="s">
        <v>3</v>
      </c>
      <c r="F49" s="57" t="n">
        <v>8</v>
      </c>
      <c r="G49" s="57" t="n">
        <v>0</v>
      </c>
      <c r="H49" s="57" t="n">
        <v>2</v>
      </c>
      <c r="I49" s="57" t="n">
        <v>0</v>
      </c>
      <c r="J49" s="57" t="n">
        <v>1</v>
      </c>
      <c r="K49" s="57" t="n">
        <v>3</v>
      </c>
      <c r="L49" s="57" t="n">
        <v>2</v>
      </c>
    </row>
    <row r="50" customFormat="false" ht="10.5" hidden="false" customHeight="true" outlineLevel="0" collapsed="false">
      <c r="B50" s="55"/>
      <c r="C50" s="29"/>
      <c r="D50" s="18"/>
      <c r="E50" s="58" t="s">
        <v>51</v>
      </c>
      <c r="F50" s="59"/>
      <c r="G50" s="60" t="n">
        <v>0</v>
      </c>
      <c r="H50" s="60" t="n">
        <v>0.25</v>
      </c>
      <c r="I50" s="60" t="n">
        <v>0</v>
      </c>
      <c r="J50" s="60" t="n">
        <v>0.125</v>
      </c>
      <c r="K50" s="60" t="n">
        <v>0.375</v>
      </c>
      <c r="L50" s="60" t="n">
        <v>0.25</v>
      </c>
    </row>
    <row r="51" customFormat="false" ht="10.5" hidden="false" customHeight="true" outlineLevel="0" collapsed="false">
      <c r="B51" s="55"/>
      <c r="C51" s="29"/>
      <c r="D51" s="18" t="s">
        <v>31</v>
      </c>
      <c r="E51" s="56" t="s">
        <v>3</v>
      </c>
      <c r="F51" s="57" t="n">
        <v>3</v>
      </c>
      <c r="G51" s="57" t="n">
        <v>0</v>
      </c>
      <c r="H51" s="57" t="n">
        <v>3</v>
      </c>
      <c r="I51" s="57" t="n">
        <v>0</v>
      </c>
      <c r="J51" s="57" t="n">
        <v>0</v>
      </c>
      <c r="K51" s="57" t="n">
        <v>0</v>
      </c>
      <c r="L51" s="57" t="n">
        <v>0</v>
      </c>
    </row>
    <row r="52" customFormat="false" ht="10.5" hidden="false" customHeight="true" outlineLevel="0" collapsed="false">
      <c r="B52" s="55"/>
      <c r="C52" s="29"/>
      <c r="D52" s="18"/>
      <c r="E52" s="58" t="s">
        <v>51</v>
      </c>
      <c r="F52" s="59"/>
      <c r="G52" s="60" t="n">
        <v>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</row>
    <row r="53" customFormat="false" ht="10.5" hidden="false" customHeight="true" outlineLevel="0" collapsed="false">
      <c r="B53" s="55"/>
      <c r="C53" s="32"/>
      <c r="D53" s="18" t="s">
        <v>32</v>
      </c>
      <c r="E53" s="56" t="s">
        <v>3</v>
      </c>
      <c r="F53" s="57" t="n">
        <v>20</v>
      </c>
      <c r="G53" s="57" t="n">
        <v>0</v>
      </c>
      <c r="H53" s="57" t="n">
        <v>5</v>
      </c>
      <c r="I53" s="57" t="n">
        <v>4</v>
      </c>
      <c r="J53" s="57" t="n">
        <v>4</v>
      </c>
      <c r="K53" s="57" t="n">
        <v>6</v>
      </c>
      <c r="L53" s="57" t="n">
        <v>4</v>
      </c>
    </row>
    <row r="54" customFormat="false" ht="10.5" hidden="false" customHeight="true" outlineLevel="0" collapsed="false">
      <c r="B54" s="55"/>
      <c r="C54" s="29"/>
      <c r="D54" s="18"/>
      <c r="E54" s="58" t="s">
        <v>51</v>
      </c>
      <c r="F54" s="59"/>
      <c r="G54" s="60" t="n">
        <v>0</v>
      </c>
      <c r="H54" s="60" t="n">
        <v>0.25</v>
      </c>
      <c r="I54" s="60" t="n">
        <v>0.2</v>
      </c>
      <c r="J54" s="60" t="n">
        <v>0.2</v>
      </c>
      <c r="K54" s="60" t="n">
        <v>0.3</v>
      </c>
      <c r="L54" s="60" t="n">
        <v>0.2</v>
      </c>
    </row>
    <row r="55" customFormat="false" ht="10.5" hidden="false" customHeight="true" outlineLevel="0" collapsed="false">
      <c r="B55" s="55"/>
      <c r="C55" s="29"/>
      <c r="D55" s="18" t="s">
        <v>33</v>
      </c>
      <c r="E55" s="56" t="s">
        <v>3</v>
      </c>
      <c r="F55" s="57" t="n">
        <v>5</v>
      </c>
      <c r="G55" s="57" t="n">
        <v>0</v>
      </c>
      <c r="H55" s="57" t="n">
        <v>1</v>
      </c>
      <c r="I55" s="57" t="n">
        <v>0</v>
      </c>
      <c r="J55" s="57" t="n">
        <v>1</v>
      </c>
      <c r="K55" s="57" t="n">
        <v>2</v>
      </c>
      <c r="L55" s="57" t="n">
        <v>1</v>
      </c>
    </row>
    <row r="56" customFormat="false" ht="10.5" hidden="false" customHeight="true" outlineLevel="0" collapsed="false">
      <c r="B56" s="55"/>
      <c r="C56" s="29"/>
      <c r="D56" s="18"/>
      <c r="E56" s="58" t="s">
        <v>51</v>
      </c>
      <c r="F56" s="59"/>
      <c r="G56" s="60" t="n">
        <v>0</v>
      </c>
      <c r="H56" s="60" t="n">
        <v>0.2</v>
      </c>
      <c r="I56" s="60" t="n">
        <v>0</v>
      </c>
      <c r="J56" s="60" t="n">
        <v>0.2</v>
      </c>
      <c r="K56" s="60" t="n">
        <v>0.4</v>
      </c>
      <c r="L56" s="60" t="n">
        <v>0.2</v>
      </c>
    </row>
    <row r="57" customFormat="false" ht="10.5" hidden="false" customHeight="true" outlineLevel="0" collapsed="false">
      <c r="B57" s="55"/>
      <c r="C57" s="31" t="s">
        <v>34</v>
      </c>
      <c r="D57" s="18" t="s">
        <v>27</v>
      </c>
      <c r="E57" s="56" t="s">
        <v>3</v>
      </c>
      <c r="F57" s="57" t="n">
        <v>7</v>
      </c>
      <c r="G57" s="57" t="n">
        <v>0</v>
      </c>
      <c r="H57" s="57" t="n">
        <v>2</v>
      </c>
      <c r="I57" s="57" t="n">
        <v>4</v>
      </c>
      <c r="J57" s="57" t="n">
        <v>0</v>
      </c>
      <c r="K57" s="57" t="n">
        <v>1</v>
      </c>
      <c r="L57" s="57" t="n">
        <v>1</v>
      </c>
    </row>
    <row r="58" customFormat="false" ht="10.5" hidden="false" customHeight="true" outlineLevel="0" collapsed="false">
      <c r="B58" s="55"/>
      <c r="C58" s="31"/>
      <c r="D58" s="18"/>
      <c r="E58" s="58" t="s">
        <v>51</v>
      </c>
      <c r="F58" s="59"/>
      <c r="G58" s="60" t="n">
        <v>0</v>
      </c>
      <c r="H58" s="60" t="n">
        <v>0.285714285714286</v>
      </c>
      <c r="I58" s="60" t="n">
        <v>0.571428571428571</v>
      </c>
      <c r="J58" s="60" t="n">
        <v>0</v>
      </c>
      <c r="K58" s="60" t="n">
        <v>0.142857142857143</v>
      </c>
      <c r="L58" s="60" t="n">
        <v>0.142857142857143</v>
      </c>
    </row>
    <row r="59" customFormat="false" ht="10.5" hidden="false" customHeight="true" outlineLevel="0" collapsed="false">
      <c r="B59" s="55"/>
      <c r="C59" s="31" t="s">
        <v>28</v>
      </c>
      <c r="D59" s="18" t="s">
        <v>30</v>
      </c>
      <c r="E59" s="56" t="s">
        <v>3</v>
      </c>
      <c r="F59" s="57" t="n">
        <v>5</v>
      </c>
      <c r="G59" s="57" t="n">
        <v>0</v>
      </c>
      <c r="H59" s="57" t="n">
        <v>2</v>
      </c>
      <c r="I59" s="57" t="n">
        <v>0</v>
      </c>
      <c r="J59" s="57" t="n">
        <v>2</v>
      </c>
      <c r="K59" s="57" t="n">
        <v>0</v>
      </c>
      <c r="L59" s="57" t="n">
        <v>2</v>
      </c>
    </row>
    <row r="60" customFormat="false" ht="10.5" hidden="false" customHeight="true" outlineLevel="0" collapsed="false">
      <c r="B60" s="55"/>
      <c r="C60" s="31"/>
      <c r="D60" s="18"/>
      <c r="E60" s="58" t="s">
        <v>51</v>
      </c>
      <c r="F60" s="59"/>
      <c r="G60" s="60" t="n">
        <v>0</v>
      </c>
      <c r="H60" s="60" t="n">
        <v>0.4</v>
      </c>
      <c r="I60" s="60" t="n">
        <v>0</v>
      </c>
      <c r="J60" s="60" t="n">
        <v>0.4</v>
      </c>
      <c r="K60" s="60" t="n">
        <v>0</v>
      </c>
      <c r="L60" s="60" t="n">
        <v>0.4</v>
      </c>
    </row>
    <row r="61" customFormat="false" ht="10.5" hidden="false" customHeight="true" outlineLevel="0" collapsed="false">
      <c r="B61" s="55"/>
      <c r="C61" s="29"/>
      <c r="D61" s="18" t="s">
        <v>31</v>
      </c>
      <c r="E61" s="56" t="s">
        <v>3</v>
      </c>
      <c r="F61" s="57" t="n">
        <v>3</v>
      </c>
      <c r="G61" s="57" t="n">
        <v>0</v>
      </c>
      <c r="H61" s="57" t="n">
        <v>0</v>
      </c>
      <c r="I61" s="57" t="n">
        <v>0</v>
      </c>
      <c r="J61" s="57" t="n">
        <v>1</v>
      </c>
      <c r="K61" s="57" t="n">
        <v>3</v>
      </c>
      <c r="L61" s="57" t="n">
        <v>0</v>
      </c>
    </row>
    <row r="62" customFormat="false" ht="10.5" hidden="false" customHeight="true" outlineLevel="0" collapsed="false">
      <c r="B62" s="55"/>
      <c r="C62" s="29"/>
      <c r="D62" s="18"/>
      <c r="E62" s="58" t="s">
        <v>51</v>
      </c>
      <c r="F62" s="59"/>
      <c r="G62" s="60" t="n">
        <v>0</v>
      </c>
      <c r="H62" s="60" t="n">
        <v>0</v>
      </c>
      <c r="I62" s="60" t="n">
        <v>0</v>
      </c>
      <c r="J62" s="60" t="n">
        <v>0.333333333333333</v>
      </c>
      <c r="K62" s="60" t="n">
        <v>1</v>
      </c>
      <c r="L62" s="60" t="n">
        <v>0</v>
      </c>
    </row>
    <row r="63" customFormat="false" ht="10.5" hidden="false" customHeight="true" outlineLevel="0" collapsed="false">
      <c r="B63" s="55"/>
      <c r="C63" s="33" t="s">
        <v>35</v>
      </c>
      <c r="D63" s="33"/>
      <c r="E63" s="62" t="s">
        <v>3</v>
      </c>
      <c r="F63" s="63" t="n">
        <v>10</v>
      </c>
      <c r="G63" s="63" t="n">
        <v>0</v>
      </c>
      <c r="H63" s="63" t="n">
        <v>2</v>
      </c>
      <c r="I63" s="63" t="n">
        <v>7</v>
      </c>
      <c r="J63" s="63" t="n">
        <v>0</v>
      </c>
      <c r="K63" s="63" t="n">
        <v>2</v>
      </c>
      <c r="L63" s="63" t="n">
        <v>1</v>
      </c>
    </row>
    <row r="64" customFormat="false" ht="10.5" hidden="false" customHeight="true" outlineLevel="0" collapsed="false">
      <c r="B64" s="55"/>
      <c r="C64" s="33"/>
      <c r="D64" s="33"/>
      <c r="E64" s="64" t="s">
        <v>51</v>
      </c>
      <c r="F64" s="65"/>
      <c r="G64" s="66" t="n">
        <v>0</v>
      </c>
      <c r="H64" s="66" t="n">
        <v>0.2</v>
      </c>
      <c r="I64" s="66" t="n">
        <v>0.7</v>
      </c>
      <c r="J64" s="66" t="n">
        <v>0</v>
      </c>
      <c r="K64" s="66" t="n">
        <v>0.2</v>
      </c>
      <c r="L64" s="66" t="n">
        <v>0.1</v>
      </c>
    </row>
    <row r="65" customFormat="false" ht="10.5" hidden="false" customHeight="true" outlineLevel="0" collapsed="false">
      <c r="B65" s="55"/>
      <c r="C65" s="33" t="s">
        <v>36</v>
      </c>
      <c r="D65" s="33"/>
      <c r="E65" s="62" t="s">
        <v>3</v>
      </c>
      <c r="F65" s="63" t="n">
        <v>11</v>
      </c>
      <c r="G65" s="63" t="n">
        <v>1</v>
      </c>
      <c r="H65" s="63" t="n">
        <v>2</v>
      </c>
      <c r="I65" s="63" t="n">
        <v>2</v>
      </c>
      <c r="J65" s="63" t="n">
        <v>6</v>
      </c>
      <c r="K65" s="63" t="n">
        <v>2</v>
      </c>
      <c r="L65" s="63" t="n">
        <v>0</v>
      </c>
    </row>
    <row r="66" customFormat="false" ht="10.5" hidden="false" customHeight="true" outlineLevel="0" collapsed="false">
      <c r="B66" s="55"/>
      <c r="C66" s="33"/>
      <c r="D66" s="33"/>
      <c r="E66" s="64" t="s">
        <v>51</v>
      </c>
      <c r="F66" s="65"/>
      <c r="G66" s="66" t="n">
        <v>0.0909090909090909</v>
      </c>
      <c r="H66" s="66" t="n">
        <v>0.181818181818182</v>
      </c>
      <c r="I66" s="66" t="n">
        <v>0.181818181818182</v>
      </c>
      <c r="J66" s="66" t="n">
        <v>0.545454545454545</v>
      </c>
      <c r="K66" s="66" t="n">
        <v>0.181818181818182</v>
      </c>
      <c r="L66" s="66" t="n">
        <v>0</v>
      </c>
    </row>
    <row r="67" customFormat="false" ht="10.5" hidden="false" customHeight="true" outlineLevel="0" collapsed="false">
      <c r="B67" s="55"/>
      <c r="C67" s="33" t="s">
        <v>37</v>
      </c>
      <c r="D67" s="33"/>
      <c r="E67" s="62" t="s">
        <v>3</v>
      </c>
      <c r="F67" s="63" t="n">
        <v>16</v>
      </c>
      <c r="G67" s="63" t="n">
        <v>1</v>
      </c>
      <c r="H67" s="63" t="n">
        <v>1</v>
      </c>
      <c r="I67" s="63" t="n">
        <v>1</v>
      </c>
      <c r="J67" s="63" t="n">
        <v>1</v>
      </c>
      <c r="K67" s="63" t="n">
        <v>14</v>
      </c>
      <c r="L67" s="63" t="n">
        <v>0</v>
      </c>
    </row>
    <row r="68" customFormat="false" ht="10.5" hidden="false" customHeight="true" outlineLevel="0" collapsed="false">
      <c r="B68" s="55"/>
      <c r="C68" s="33"/>
      <c r="D68" s="33"/>
      <c r="E68" s="64" t="s">
        <v>51</v>
      </c>
      <c r="F68" s="65"/>
      <c r="G68" s="66" t="n">
        <v>0.0625</v>
      </c>
      <c r="H68" s="66" t="n">
        <v>0.0625</v>
      </c>
      <c r="I68" s="66" t="n">
        <v>0.0625</v>
      </c>
      <c r="J68" s="66" t="n">
        <v>0.0625</v>
      </c>
      <c r="K68" s="66" t="n">
        <v>0.875</v>
      </c>
      <c r="L68" s="66" t="n">
        <v>0</v>
      </c>
    </row>
    <row r="69" customFormat="false" ht="10.5" hidden="false" customHeight="true" outlineLevel="0" collapsed="false">
      <c r="B69" s="55"/>
      <c r="C69" s="33" t="s">
        <v>38</v>
      </c>
      <c r="D69" s="33"/>
      <c r="E69" s="62" t="s">
        <v>3</v>
      </c>
      <c r="F69" s="63" t="n">
        <v>9</v>
      </c>
      <c r="G69" s="63" t="n">
        <v>6</v>
      </c>
      <c r="H69" s="63" t="n">
        <v>3</v>
      </c>
      <c r="I69" s="63" t="n">
        <v>0</v>
      </c>
      <c r="J69" s="63" t="n">
        <v>1</v>
      </c>
      <c r="K69" s="63" t="n">
        <v>2</v>
      </c>
      <c r="L69" s="63" t="n">
        <v>0</v>
      </c>
    </row>
    <row r="70" customFormat="false" ht="10.5" hidden="false" customHeight="true" outlineLevel="0" collapsed="false">
      <c r="B70" s="55"/>
      <c r="C70" s="33"/>
      <c r="D70" s="33"/>
      <c r="E70" s="64" t="s">
        <v>51</v>
      </c>
      <c r="F70" s="65"/>
      <c r="G70" s="66" t="n">
        <v>0.666666666666667</v>
      </c>
      <c r="H70" s="66" t="n">
        <v>0.333333333333333</v>
      </c>
      <c r="I70" s="66" t="n">
        <v>0</v>
      </c>
      <c r="J70" s="66" t="n">
        <v>0.111111111111111</v>
      </c>
      <c r="K70" s="66" t="n">
        <v>0.222222222222222</v>
      </c>
      <c r="L70" s="66" t="n">
        <v>0</v>
      </c>
    </row>
    <row r="71" customFormat="false" ht="10.5" hidden="false" customHeight="true" outlineLevel="0" collapsed="false">
      <c r="B71" s="55"/>
      <c r="C71" s="24" t="s">
        <v>39</v>
      </c>
      <c r="D71" s="24"/>
      <c r="E71" s="62" t="s">
        <v>3</v>
      </c>
      <c r="F71" s="63" t="n">
        <v>42</v>
      </c>
      <c r="G71" s="63" t="n">
        <v>0</v>
      </c>
      <c r="H71" s="63" t="n">
        <v>8</v>
      </c>
      <c r="I71" s="63" t="n">
        <v>7</v>
      </c>
      <c r="J71" s="63" t="n">
        <v>14</v>
      </c>
      <c r="K71" s="63" t="n">
        <v>12</v>
      </c>
      <c r="L71" s="63" t="n">
        <v>6</v>
      </c>
    </row>
    <row r="72" customFormat="false" ht="10.5" hidden="false" customHeight="true" outlineLevel="0" collapsed="false">
      <c r="B72" s="55"/>
      <c r="C72" s="24"/>
      <c r="D72" s="24"/>
      <c r="E72" s="64" t="s">
        <v>51</v>
      </c>
      <c r="F72" s="65"/>
      <c r="G72" s="66" t="n">
        <v>0</v>
      </c>
      <c r="H72" s="66" t="n">
        <v>0.19047619047619</v>
      </c>
      <c r="I72" s="66" t="n">
        <v>0.166666666666667</v>
      </c>
      <c r="J72" s="66" t="n">
        <v>0.333333333333333</v>
      </c>
      <c r="K72" s="66" t="n">
        <v>0.285714285714286</v>
      </c>
      <c r="L72" s="66" t="n">
        <v>0.142857142857143</v>
      </c>
    </row>
    <row r="73" customFormat="false" ht="10.5" hidden="false" customHeight="true" outlineLevel="0" collapsed="false">
      <c r="B73" s="55"/>
      <c r="C73" s="34"/>
      <c r="D73" s="18" t="s">
        <v>40</v>
      </c>
      <c r="E73" s="56" t="s">
        <v>3</v>
      </c>
      <c r="F73" s="57" t="n">
        <v>12</v>
      </c>
      <c r="G73" s="57" t="n">
        <v>0</v>
      </c>
      <c r="H73" s="57" t="n">
        <v>1</v>
      </c>
      <c r="I73" s="57" t="n">
        <v>1</v>
      </c>
      <c r="J73" s="57" t="n">
        <v>9</v>
      </c>
      <c r="K73" s="57" t="n">
        <v>3</v>
      </c>
      <c r="L73" s="57" t="n">
        <v>0</v>
      </c>
    </row>
    <row r="74" customFormat="false" ht="10.5" hidden="false" customHeight="true" outlineLevel="0" collapsed="false">
      <c r="B74" s="55"/>
      <c r="C74" s="34"/>
      <c r="D74" s="18"/>
      <c r="E74" s="58" t="s">
        <v>51</v>
      </c>
      <c r="F74" s="59"/>
      <c r="G74" s="60" t="n">
        <v>0</v>
      </c>
      <c r="H74" s="60" t="n">
        <v>0.0833333333333333</v>
      </c>
      <c r="I74" s="60" t="n">
        <v>0.0833333333333333</v>
      </c>
      <c r="J74" s="60" t="n">
        <v>0.75</v>
      </c>
      <c r="K74" s="60" t="n">
        <v>0.25</v>
      </c>
      <c r="L74" s="60" t="n">
        <v>0</v>
      </c>
    </row>
    <row r="75" customFormat="false" ht="10.5" hidden="false" customHeight="true" outlineLevel="0" collapsed="false">
      <c r="B75" s="55"/>
      <c r="C75" s="34"/>
      <c r="D75" s="18" t="s">
        <v>41</v>
      </c>
      <c r="E75" s="56" t="s">
        <v>3</v>
      </c>
      <c r="F75" s="57" t="n">
        <v>11</v>
      </c>
      <c r="G75" s="57" t="n">
        <v>0</v>
      </c>
      <c r="H75" s="57" t="n">
        <v>3</v>
      </c>
      <c r="I75" s="57" t="n">
        <v>2</v>
      </c>
      <c r="J75" s="57" t="n">
        <v>1</v>
      </c>
      <c r="K75" s="57" t="n">
        <v>2</v>
      </c>
      <c r="L75" s="57" t="n">
        <v>3</v>
      </c>
    </row>
    <row r="76" customFormat="false" ht="10.5" hidden="false" customHeight="true" outlineLevel="0" collapsed="false">
      <c r="B76" s="55"/>
      <c r="C76" s="34"/>
      <c r="D76" s="18"/>
      <c r="E76" s="58" t="s">
        <v>51</v>
      </c>
      <c r="F76" s="59"/>
      <c r="G76" s="60" t="n">
        <v>0</v>
      </c>
      <c r="H76" s="60" t="n">
        <v>0.272727272727273</v>
      </c>
      <c r="I76" s="60" t="n">
        <v>0.181818181818182</v>
      </c>
      <c r="J76" s="60" t="n">
        <v>0.0909090909090909</v>
      </c>
      <c r="K76" s="60" t="n">
        <v>0.181818181818182</v>
      </c>
      <c r="L76" s="60" t="n">
        <v>0.272727272727273</v>
      </c>
    </row>
    <row r="77" customFormat="false" ht="10.5" hidden="false" customHeight="true" outlineLevel="0" collapsed="false">
      <c r="B77" s="55"/>
      <c r="C77" s="34"/>
      <c r="D77" s="18" t="s">
        <v>52</v>
      </c>
      <c r="E77" s="56" t="s">
        <v>3</v>
      </c>
      <c r="F77" s="57" t="n">
        <v>10</v>
      </c>
      <c r="G77" s="57" t="n">
        <v>0</v>
      </c>
      <c r="H77" s="57" t="n">
        <v>3</v>
      </c>
      <c r="I77" s="57" t="n">
        <v>1</v>
      </c>
      <c r="J77" s="57" t="n">
        <v>2</v>
      </c>
      <c r="K77" s="57" t="n">
        <v>3</v>
      </c>
      <c r="L77" s="57" t="n">
        <v>3</v>
      </c>
    </row>
    <row r="78" customFormat="false" ht="10.5" hidden="false" customHeight="true" outlineLevel="0" collapsed="false">
      <c r="B78" s="55"/>
      <c r="C78" s="34"/>
      <c r="D78" s="18"/>
      <c r="E78" s="58" t="s">
        <v>51</v>
      </c>
      <c r="F78" s="59"/>
      <c r="G78" s="60" t="n">
        <v>0</v>
      </c>
      <c r="H78" s="60" t="n">
        <v>0.3</v>
      </c>
      <c r="I78" s="60" t="n">
        <v>0.1</v>
      </c>
      <c r="J78" s="60" t="n">
        <v>0.2</v>
      </c>
      <c r="K78" s="60" t="n">
        <v>0.3</v>
      </c>
      <c r="L78" s="60" t="n">
        <v>0.3</v>
      </c>
    </row>
    <row r="79" customFormat="false" ht="10.5" hidden="false" customHeight="true" outlineLevel="0" collapsed="false">
      <c r="B79" s="55"/>
      <c r="C79" s="34"/>
      <c r="D79" s="18" t="s">
        <v>53</v>
      </c>
      <c r="E79" s="56" t="s">
        <v>3</v>
      </c>
      <c r="F79" s="57" t="n">
        <v>9</v>
      </c>
      <c r="G79" s="57" t="n">
        <v>0</v>
      </c>
      <c r="H79" s="57" t="n">
        <v>1</v>
      </c>
      <c r="I79" s="57" t="n">
        <v>3</v>
      </c>
      <c r="J79" s="57" t="n">
        <v>2</v>
      </c>
      <c r="K79" s="57" t="n">
        <v>4</v>
      </c>
      <c r="L79" s="57" t="n">
        <v>0</v>
      </c>
    </row>
    <row r="80" customFormat="false" ht="10.5" hidden="false" customHeight="true" outlineLevel="0" collapsed="false">
      <c r="B80" s="71"/>
      <c r="C80" s="30"/>
      <c r="D80" s="18"/>
      <c r="E80" s="58" t="s">
        <v>51</v>
      </c>
      <c r="F80" s="59"/>
      <c r="G80" s="60" t="n">
        <v>0</v>
      </c>
      <c r="H80" s="60" t="n">
        <v>0.111111111111111</v>
      </c>
      <c r="I80" s="60" t="n">
        <v>0.333333333333333</v>
      </c>
      <c r="J80" s="60" t="n">
        <v>0.222222222222222</v>
      </c>
      <c r="K80" s="60" t="n">
        <v>0.444444444444444</v>
      </c>
      <c r="L80" s="60" t="n">
        <v>0</v>
      </c>
    </row>
    <row r="81" customFormat="false" ht="10.5" hidden="false" customHeight="true" outlineLevel="0" collapsed="false">
      <c r="B81" s="74" t="s">
        <v>86</v>
      </c>
    </row>
    <row r="82" customFormat="false" ht="10.5" hidden="false" customHeight="true" outlineLevel="0" collapsed="false">
      <c r="B82" s="74" t="s">
        <v>87</v>
      </c>
    </row>
  </sheetData>
  <mergeCells count="44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0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F3" activeCellId="0" sqref="F3:L80"/>
    </sheetView>
  </sheetViews>
  <sheetFormatPr defaultColWidth="8.9921875" defaultRowHeight="12" zeroHeight="false" outlineLevelRow="0" outlineLevelCol="0"/>
  <cols>
    <col collapsed="false" customWidth="false" hidden="true" outlineLevel="0" max="1" min="1" style="7" width="8.97"/>
    <col collapsed="false" customWidth="true" hidden="false" outlineLevel="0" max="2" min="2" style="7" width="2.12"/>
    <col collapsed="false" customWidth="true" hidden="false" outlineLevel="0" max="3" min="3" style="77" width="2.12"/>
    <col collapsed="false" customWidth="true" hidden="false" outlineLevel="0" max="4" min="4" style="7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88</v>
      </c>
    </row>
    <row r="2" customFormat="false" ht="21" hidden="false" customHeight="false" outlineLevel="0" collapsed="false">
      <c r="B2" s="39"/>
      <c r="C2" s="39"/>
      <c r="D2" s="39"/>
      <c r="E2" s="40"/>
      <c r="F2" s="86" t="s">
        <v>46</v>
      </c>
      <c r="G2" s="86" t="s">
        <v>81</v>
      </c>
      <c r="H2" s="87" t="s">
        <v>82</v>
      </c>
      <c r="I2" s="87" t="s">
        <v>83</v>
      </c>
      <c r="J2" s="86" t="s">
        <v>84</v>
      </c>
      <c r="K2" s="86" t="s">
        <v>85</v>
      </c>
      <c r="L2" s="86" t="s">
        <v>31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226</v>
      </c>
      <c r="G3" s="43" t="n">
        <v>16</v>
      </c>
      <c r="H3" s="43" t="n">
        <v>61</v>
      </c>
      <c r="I3" s="43" t="n">
        <v>88</v>
      </c>
      <c r="J3" s="43" t="n">
        <v>48</v>
      </c>
      <c r="K3" s="43" t="n">
        <v>47</v>
      </c>
      <c r="L3" s="43" t="n">
        <v>14</v>
      </c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0707964601769912</v>
      </c>
      <c r="H4" s="46" t="n">
        <v>0.269911504424779</v>
      </c>
      <c r="I4" s="46" t="n">
        <v>0.389380530973451</v>
      </c>
      <c r="J4" s="46" t="n">
        <v>0.212389380530973</v>
      </c>
      <c r="K4" s="46" t="n">
        <v>0.207964601769912</v>
      </c>
      <c r="L4" s="46" t="n">
        <v>0.0619469026548673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103</v>
      </c>
      <c r="G5" s="50" t="n">
        <v>0</v>
      </c>
      <c r="H5" s="50" t="n">
        <v>18</v>
      </c>
      <c r="I5" s="50" t="n">
        <v>70</v>
      </c>
      <c r="J5" s="50" t="n">
        <v>18</v>
      </c>
      <c r="K5" s="50" t="n">
        <v>12</v>
      </c>
      <c r="L5" s="50" t="n">
        <v>6</v>
      </c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</v>
      </c>
      <c r="H6" s="53" t="n">
        <v>0.174757281553398</v>
      </c>
      <c r="I6" s="53" t="n">
        <v>0.679611650485437</v>
      </c>
      <c r="J6" s="53" t="n">
        <v>0.174757281553398</v>
      </c>
      <c r="K6" s="53" t="n">
        <v>0.116504854368932</v>
      </c>
      <c r="L6" s="53" t="n">
        <v>0.058252427184466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15</v>
      </c>
      <c r="G7" s="57" t="n">
        <v>0</v>
      </c>
      <c r="H7" s="57" t="n">
        <v>3</v>
      </c>
      <c r="I7" s="57" t="n">
        <v>10</v>
      </c>
      <c r="J7" s="57" t="n">
        <v>2</v>
      </c>
      <c r="K7" s="57" t="n">
        <v>2</v>
      </c>
      <c r="L7" s="57" t="n">
        <v>1</v>
      </c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</v>
      </c>
      <c r="H8" s="60" t="n">
        <v>0.2</v>
      </c>
      <c r="I8" s="60" t="n">
        <v>0.666666666666667</v>
      </c>
      <c r="J8" s="60" t="n">
        <v>0.133333333333333</v>
      </c>
      <c r="K8" s="60" t="n">
        <v>0.133333333333333</v>
      </c>
      <c r="L8" s="60" t="n">
        <v>0.0666666666666667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6</v>
      </c>
      <c r="G9" s="57" t="n">
        <v>0</v>
      </c>
      <c r="H9" s="57" t="n">
        <v>3</v>
      </c>
      <c r="I9" s="57" t="n">
        <v>2</v>
      </c>
      <c r="J9" s="57" t="n">
        <v>0</v>
      </c>
      <c r="K9" s="57" t="n">
        <v>1</v>
      </c>
      <c r="L9" s="57" t="n">
        <v>0</v>
      </c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</v>
      </c>
      <c r="H10" s="60" t="n">
        <v>0.5</v>
      </c>
      <c r="I10" s="60" t="n">
        <v>0.333333333333333</v>
      </c>
      <c r="J10" s="60" t="n">
        <v>0</v>
      </c>
      <c r="K10" s="60" t="n">
        <v>0.166666666666667</v>
      </c>
      <c r="L10" s="60" t="n">
        <v>0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</v>
      </c>
      <c r="G11" s="57" t="n">
        <v>0</v>
      </c>
      <c r="H11" s="57" t="n">
        <v>1</v>
      </c>
      <c r="I11" s="57" t="n">
        <v>1</v>
      </c>
      <c r="J11" s="57" t="n">
        <v>0</v>
      </c>
      <c r="K11" s="57" t="n">
        <v>2</v>
      </c>
      <c r="L11" s="57" t="n">
        <v>0</v>
      </c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</v>
      </c>
      <c r="H12" s="60" t="n">
        <v>0.5</v>
      </c>
      <c r="I12" s="60" t="n">
        <v>0.5</v>
      </c>
      <c r="J12" s="60" t="n">
        <v>0</v>
      </c>
      <c r="K12" s="60" t="n">
        <v>1</v>
      </c>
      <c r="L12" s="60" t="n">
        <v>0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8</v>
      </c>
      <c r="G13" s="57" t="n">
        <v>0</v>
      </c>
      <c r="H13" s="57" t="n">
        <v>3</v>
      </c>
      <c r="I13" s="57" t="n">
        <v>3</v>
      </c>
      <c r="J13" s="57" t="n">
        <v>2</v>
      </c>
      <c r="K13" s="57" t="n">
        <v>0</v>
      </c>
      <c r="L13" s="57" t="n">
        <v>1</v>
      </c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</v>
      </c>
      <c r="H14" s="60" t="n">
        <v>0.375</v>
      </c>
      <c r="I14" s="60" t="n">
        <v>0.375</v>
      </c>
      <c r="J14" s="60" t="n">
        <v>0.25</v>
      </c>
      <c r="K14" s="60" t="n">
        <v>0</v>
      </c>
      <c r="L14" s="60" t="n">
        <v>0.125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5</v>
      </c>
      <c r="G15" s="57" t="n">
        <v>0</v>
      </c>
      <c r="H15" s="57" t="n">
        <v>0</v>
      </c>
      <c r="I15" s="57" t="n">
        <v>2</v>
      </c>
      <c r="J15" s="57" t="n">
        <v>3</v>
      </c>
      <c r="K15" s="57" t="n">
        <v>1</v>
      </c>
      <c r="L15" s="57" t="n">
        <v>0</v>
      </c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</v>
      </c>
      <c r="H16" s="60" t="n">
        <v>0</v>
      </c>
      <c r="I16" s="60" t="n">
        <v>0.4</v>
      </c>
      <c r="J16" s="60" t="n">
        <v>0.6</v>
      </c>
      <c r="K16" s="60" t="n">
        <v>0.2</v>
      </c>
      <c r="L16" s="60" t="n">
        <v>0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13</v>
      </c>
      <c r="G17" s="57" t="n">
        <v>0</v>
      </c>
      <c r="H17" s="57" t="n">
        <v>3</v>
      </c>
      <c r="I17" s="57" t="n">
        <v>11</v>
      </c>
      <c r="J17" s="57" t="n">
        <v>0</v>
      </c>
      <c r="K17" s="57" t="n">
        <v>1</v>
      </c>
      <c r="L17" s="57" t="n">
        <v>1</v>
      </c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</v>
      </c>
      <c r="H18" s="60" t="n">
        <v>0.230769230769231</v>
      </c>
      <c r="I18" s="60" t="n">
        <v>0.846153846153846</v>
      </c>
      <c r="J18" s="60" t="n">
        <v>0</v>
      </c>
      <c r="K18" s="60" t="n">
        <v>0.0769230769230769</v>
      </c>
      <c r="L18" s="60" t="n">
        <v>0.0769230769230769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11</v>
      </c>
      <c r="G19" s="57" t="n">
        <v>0</v>
      </c>
      <c r="H19" s="57" t="n">
        <v>1</v>
      </c>
      <c r="I19" s="57" t="n">
        <v>8</v>
      </c>
      <c r="J19" s="57" t="n">
        <v>0</v>
      </c>
      <c r="K19" s="57" t="n">
        <v>3</v>
      </c>
      <c r="L19" s="57" t="n">
        <v>1</v>
      </c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</v>
      </c>
      <c r="H20" s="60" t="n">
        <v>0.0909090909090909</v>
      </c>
      <c r="I20" s="60" t="n">
        <v>0.727272727272727</v>
      </c>
      <c r="J20" s="60" t="n">
        <v>0</v>
      </c>
      <c r="K20" s="60" t="n">
        <v>0.272727272727273</v>
      </c>
      <c r="L20" s="60" t="n">
        <v>0.0909090909090909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7</v>
      </c>
      <c r="G21" s="57" t="n">
        <v>0</v>
      </c>
      <c r="H21" s="57" t="n">
        <v>0</v>
      </c>
      <c r="I21" s="57" t="n">
        <v>5</v>
      </c>
      <c r="J21" s="57" t="n">
        <v>1</v>
      </c>
      <c r="K21" s="57" t="n">
        <v>0</v>
      </c>
      <c r="L21" s="57" t="n">
        <v>1</v>
      </c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</v>
      </c>
      <c r="H22" s="60" t="n">
        <v>0</v>
      </c>
      <c r="I22" s="60" t="n">
        <v>0.714285714285714</v>
      </c>
      <c r="J22" s="60" t="n">
        <v>0.142857142857143</v>
      </c>
      <c r="K22" s="60" t="n">
        <v>0</v>
      </c>
      <c r="L22" s="60" t="n">
        <v>0.142857142857143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10</v>
      </c>
      <c r="G23" s="57" t="n">
        <v>0</v>
      </c>
      <c r="H23" s="57" t="n">
        <v>2</v>
      </c>
      <c r="I23" s="57" t="n">
        <v>6</v>
      </c>
      <c r="J23" s="57" t="n">
        <v>4</v>
      </c>
      <c r="K23" s="57" t="n">
        <v>1</v>
      </c>
      <c r="L23" s="57" t="n">
        <v>0</v>
      </c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</v>
      </c>
      <c r="H24" s="60" t="n">
        <v>0.2</v>
      </c>
      <c r="I24" s="60" t="n">
        <v>0.6</v>
      </c>
      <c r="J24" s="60" t="n">
        <v>0.4</v>
      </c>
      <c r="K24" s="60" t="n">
        <v>0.1</v>
      </c>
      <c r="L24" s="60" t="n">
        <v>0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16</v>
      </c>
      <c r="G25" s="57" t="n">
        <v>0</v>
      </c>
      <c r="H25" s="57" t="n">
        <v>1</v>
      </c>
      <c r="I25" s="57" t="n">
        <v>15</v>
      </c>
      <c r="J25" s="57" t="n">
        <v>5</v>
      </c>
      <c r="K25" s="57" t="n">
        <v>0</v>
      </c>
      <c r="L25" s="57" t="n">
        <v>0</v>
      </c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</v>
      </c>
      <c r="H26" s="60" t="n">
        <v>0.0625</v>
      </c>
      <c r="I26" s="60" t="n">
        <v>0.9375</v>
      </c>
      <c r="J26" s="60" t="n">
        <v>0.3125</v>
      </c>
      <c r="K26" s="60" t="n">
        <v>0</v>
      </c>
      <c r="L26" s="60" t="n">
        <v>0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10</v>
      </c>
      <c r="G27" s="57" t="n">
        <v>0</v>
      </c>
      <c r="H27" s="57" t="n">
        <v>1</v>
      </c>
      <c r="I27" s="57" t="n">
        <v>7</v>
      </c>
      <c r="J27" s="57" t="n">
        <v>1</v>
      </c>
      <c r="K27" s="57" t="n">
        <v>1</v>
      </c>
      <c r="L27" s="57" t="n">
        <v>1</v>
      </c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</v>
      </c>
      <c r="H28" s="60" t="n">
        <v>0.1</v>
      </c>
      <c r="I28" s="60" t="n">
        <v>0.7</v>
      </c>
      <c r="J28" s="60" t="n">
        <v>0.1</v>
      </c>
      <c r="K28" s="60" t="n">
        <v>0.1</v>
      </c>
      <c r="L28" s="60" t="n">
        <v>0.1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123</v>
      </c>
      <c r="G29" s="50" t="n">
        <v>16</v>
      </c>
      <c r="H29" s="50" t="n">
        <v>43</v>
      </c>
      <c r="I29" s="50" t="n">
        <v>18</v>
      </c>
      <c r="J29" s="50" t="n">
        <v>30</v>
      </c>
      <c r="K29" s="50" t="n">
        <v>35</v>
      </c>
      <c r="L29" s="50" t="n">
        <v>8</v>
      </c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130081300813008</v>
      </c>
      <c r="H30" s="53" t="n">
        <v>0.349593495934959</v>
      </c>
      <c r="I30" s="53" t="n">
        <v>0.146341463414634</v>
      </c>
      <c r="J30" s="53" t="n">
        <v>0.24390243902439</v>
      </c>
      <c r="K30" s="53" t="n">
        <v>0.284552845528455</v>
      </c>
      <c r="L30" s="53" t="n">
        <v>0.0650406504065041</v>
      </c>
    </row>
    <row r="31" customFormat="false" ht="10.5" hidden="false" customHeight="true" outlineLevel="0" collapsed="false">
      <c r="B31" s="55"/>
      <c r="C31" s="24" t="s">
        <v>19</v>
      </c>
      <c r="D31" s="24"/>
      <c r="E31" s="62" t="s">
        <v>3</v>
      </c>
      <c r="F31" s="63" t="n">
        <v>14</v>
      </c>
      <c r="G31" s="63" t="n">
        <v>3</v>
      </c>
      <c r="H31" s="63" t="n">
        <v>6</v>
      </c>
      <c r="I31" s="63" t="n">
        <v>0</v>
      </c>
      <c r="J31" s="63" t="n">
        <v>2</v>
      </c>
      <c r="K31" s="63" t="n">
        <v>4</v>
      </c>
      <c r="L31" s="63" t="n">
        <v>2</v>
      </c>
    </row>
    <row r="32" customFormat="false" ht="10.5" hidden="false" customHeight="true" outlineLevel="0" collapsed="false">
      <c r="B32" s="55"/>
      <c r="C32" s="24"/>
      <c r="D32" s="24"/>
      <c r="E32" s="64" t="s">
        <v>51</v>
      </c>
      <c r="F32" s="65"/>
      <c r="G32" s="66" t="n">
        <v>0.214285714285714</v>
      </c>
      <c r="H32" s="66" t="n">
        <v>0.428571428571429</v>
      </c>
      <c r="I32" s="66" t="n">
        <v>0</v>
      </c>
      <c r="J32" s="66" t="n">
        <v>0.142857142857143</v>
      </c>
      <c r="K32" s="66" t="n">
        <v>0.285714285714286</v>
      </c>
      <c r="L32" s="66" t="n">
        <v>0.142857142857143</v>
      </c>
    </row>
    <row r="33" customFormat="false" ht="10.5" hidden="false" customHeight="true" outlineLevel="0" collapsed="false">
      <c r="B33" s="55"/>
      <c r="C33" s="29"/>
      <c r="D33" s="18" t="s">
        <v>20</v>
      </c>
      <c r="E33" s="56" t="s">
        <v>3</v>
      </c>
      <c r="F33" s="57" t="n">
        <v>7</v>
      </c>
      <c r="G33" s="57" t="n">
        <v>1</v>
      </c>
      <c r="H33" s="57" t="n">
        <v>2</v>
      </c>
      <c r="I33" s="57" t="n">
        <v>0</v>
      </c>
      <c r="J33" s="57" t="n">
        <v>1</v>
      </c>
      <c r="K33" s="57" t="n">
        <v>3</v>
      </c>
      <c r="L33" s="57" t="n">
        <v>1</v>
      </c>
    </row>
    <row r="34" customFormat="false" ht="10.5" hidden="false" customHeight="true" outlineLevel="0" collapsed="false">
      <c r="B34" s="55"/>
      <c r="C34" s="29"/>
      <c r="D34" s="18"/>
      <c r="E34" s="58" t="s">
        <v>51</v>
      </c>
      <c r="F34" s="59"/>
      <c r="G34" s="60" t="n">
        <v>0.142857142857143</v>
      </c>
      <c r="H34" s="60" t="n">
        <v>0.285714285714286</v>
      </c>
      <c r="I34" s="60" t="n">
        <v>0</v>
      </c>
      <c r="J34" s="60" t="n">
        <v>0.142857142857143</v>
      </c>
      <c r="K34" s="60" t="n">
        <v>0.428571428571429</v>
      </c>
      <c r="L34" s="60" t="n">
        <v>0.142857142857143</v>
      </c>
    </row>
    <row r="35" customFormat="false" ht="10.5" hidden="false" customHeight="true" outlineLevel="0" collapsed="false">
      <c r="B35" s="55"/>
      <c r="C35" s="29"/>
      <c r="D35" s="18" t="s">
        <v>21</v>
      </c>
      <c r="E35" s="56" t="s">
        <v>3</v>
      </c>
      <c r="F35" s="57" t="n">
        <v>3</v>
      </c>
      <c r="G35" s="57" t="n">
        <v>0</v>
      </c>
      <c r="H35" s="57" t="n">
        <v>1</v>
      </c>
      <c r="I35" s="57" t="n">
        <v>0</v>
      </c>
      <c r="J35" s="57" t="n">
        <v>0</v>
      </c>
      <c r="K35" s="57" t="n">
        <v>1</v>
      </c>
      <c r="L35" s="57" t="n">
        <v>1</v>
      </c>
    </row>
    <row r="36" customFormat="false" ht="10.5" hidden="false" customHeight="true" outlineLevel="0" collapsed="false">
      <c r="B36" s="55"/>
      <c r="C36" s="29"/>
      <c r="D36" s="18"/>
      <c r="E36" s="58" t="s">
        <v>51</v>
      </c>
      <c r="F36" s="59"/>
      <c r="G36" s="60" t="n">
        <v>0</v>
      </c>
      <c r="H36" s="60" t="n">
        <v>0.333333333333333</v>
      </c>
      <c r="I36" s="60" t="n">
        <v>0</v>
      </c>
      <c r="J36" s="60" t="n">
        <v>0</v>
      </c>
      <c r="K36" s="60" t="n">
        <v>0.333333333333333</v>
      </c>
      <c r="L36" s="60" t="n">
        <v>0.333333333333333</v>
      </c>
    </row>
    <row r="37" customFormat="false" ht="10.5" hidden="false" customHeight="true" outlineLevel="0" collapsed="false">
      <c r="B37" s="55"/>
      <c r="C37" s="29"/>
      <c r="D37" s="18" t="s">
        <v>22</v>
      </c>
      <c r="E37" s="56" t="s">
        <v>3</v>
      </c>
      <c r="F37" s="57" t="n">
        <v>4</v>
      </c>
      <c r="G37" s="57" t="n">
        <v>2</v>
      </c>
      <c r="H37" s="57" t="n">
        <v>3</v>
      </c>
      <c r="I37" s="57" t="n">
        <v>0</v>
      </c>
      <c r="J37" s="57" t="n">
        <v>1</v>
      </c>
      <c r="K37" s="57" t="n">
        <v>0</v>
      </c>
      <c r="L37" s="57" t="n">
        <v>0</v>
      </c>
    </row>
    <row r="38" customFormat="false" ht="10.5" hidden="false" customHeight="true" outlineLevel="0" collapsed="false">
      <c r="B38" s="55"/>
      <c r="C38" s="30"/>
      <c r="D38" s="18"/>
      <c r="E38" s="58" t="s">
        <v>51</v>
      </c>
      <c r="F38" s="59"/>
      <c r="G38" s="60" t="n">
        <v>0.5</v>
      </c>
      <c r="H38" s="60" t="n">
        <v>0.75</v>
      </c>
      <c r="I38" s="60" t="n">
        <v>0</v>
      </c>
      <c r="J38" s="60" t="n">
        <v>0.25</v>
      </c>
      <c r="K38" s="60" t="n">
        <v>0</v>
      </c>
      <c r="L38" s="60" t="n">
        <v>0</v>
      </c>
    </row>
    <row r="39" customFormat="false" ht="10.5" hidden="false" customHeight="true" outlineLevel="0" collapsed="false">
      <c r="B39" s="55"/>
      <c r="C39" s="24" t="s">
        <v>23</v>
      </c>
      <c r="D39" s="24"/>
      <c r="E39" s="62" t="s">
        <v>3</v>
      </c>
      <c r="F39" s="63" t="n">
        <v>29</v>
      </c>
      <c r="G39" s="63" t="n">
        <v>2</v>
      </c>
      <c r="H39" s="63" t="n">
        <v>12</v>
      </c>
      <c r="I39" s="63" t="n">
        <v>9</v>
      </c>
      <c r="J39" s="63" t="n">
        <v>2</v>
      </c>
      <c r="K39" s="63" t="n">
        <v>8</v>
      </c>
      <c r="L39" s="63" t="n">
        <v>1</v>
      </c>
    </row>
    <row r="40" customFormat="false" ht="10.5" hidden="false" customHeight="true" outlineLevel="0" collapsed="false">
      <c r="B40" s="55"/>
      <c r="C40" s="24"/>
      <c r="D40" s="24"/>
      <c r="E40" s="64" t="s">
        <v>51</v>
      </c>
      <c r="F40" s="65"/>
      <c r="G40" s="66" t="n">
        <v>0.0689655172413793</v>
      </c>
      <c r="H40" s="66" t="n">
        <v>0.413793103448276</v>
      </c>
      <c r="I40" s="66" t="n">
        <v>0.310344827586207</v>
      </c>
      <c r="J40" s="66" t="n">
        <v>0.0689655172413793</v>
      </c>
      <c r="K40" s="66" t="n">
        <v>0.275862068965517</v>
      </c>
      <c r="L40" s="66" t="n">
        <v>0.0344827586206897</v>
      </c>
    </row>
    <row r="41" customFormat="false" ht="10.5" hidden="false" customHeight="true" outlineLevel="0" collapsed="false">
      <c r="B41" s="55"/>
      <c r="C41" s="29"/>
      <c r="D41" s="18" t="s">
        <v>24</v>
      </c>
      <c r="E41" s="56" t="s">
        <v>3</v>
      </c>
      <c r="F41" s="57" t="n">
        <v>15</v>
      </c>
      <c r="G41" s="57" t="n">
        <v>1</v>
      </c>
      <c r="H41" s="57" t="n">
        <v>7</v>
      </c>
      <c r="I41" s="57" t="n">
        <v>4</v>
      </c>
      <c r="J41" s="57" t="n">
        <v>1</v>
      </c>
      <c r="K41" s="57" t="n">
        <v>5</v>
      </c>
      <c r="L41" s="57" t="n">
        <v>0</v>
      </c>
    </row>
    <row r="42" customFormat="false" ht="10.5" hidden="false" customHeight="true" outlineLevel="0" collapsed="false">
      <c r="B42" s="55"/>
      <c r="C42" s="29"/>
      <c r="D42" s="18"/>
      <c r="E42" s="58" t="s">
        <v>51</v>
      </c>
      <c r="F42" s="59"/>
      <c r="G42" s="60" t="n">
        <v>0.0666666666666667</v>
      </c>
      <c r="H42" s="60" t="n">
        <v>0.466666666666667</v>
      </c>
      <c r="I42" s="60" t="n">
        <v>0.266666666666667</v>
      </c>
      <c r="J42" s="60" t="n">
        <v>0.0666666666666667</v>
      </c>
      <c r="K42" s="60" t="n">
        <v>0.333333333333333</v>
      </c>
      <c r="L42" s="60" t="n">
        <v>0</v>
      </c>
    </row>
    <row r="43" customFormat="false" ht="10.5" hidden="false" customHeight="true" outlineLevel="0" collapsed="false">
      <c r="B43" s="55"/>
      <c r="C43" s="29"/>
      <c r="D43" s="18" t="s">
        <v>25</v>
      </c>
      <c r="E43" s="56" t="s">
        <v>3</v>
      </c>
      <c r="F43" s="57" t="n">
        <v>1</v>
      </c>
      <c r="G43" s="57" t="n">
        <v>1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</row>
    <row r="44" customFormat="false" ht="10.5" hidden="false" customHeight="true" outlineLevel="0" collapsed="false">
      <c r="B44" s="55"/>
      <c r="C44" s="29"/>
      <c r="D44" s="18"/>
      <c r="E44" s="58" t="s">
        <v>51</v>
      </c>
      <c r="F44" s="59"/>
      <c r="G44" s="60" t="n">
        <v>1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</row>
    <row r="45" customFormat="false" ht="10.5" hidden="false" customHeight="true" outlineLevel="0" collapsed="false">
      <c r="B45" s="55"/>
      <c r="C45" s="31" t="s">
        <v>26</v>
      </c>
      <c r="D45" s="18" t="s">
        <v>27</v>
      </c>
      <c r="E45" s="56" t="s">
        <v>3</v>
      </c>
      <c r="F45" s="57" t="n">
        <v>2</v>
      </c>
      <c r="G45" s="57" t="n">
        <v>0</v>
      </c>
      <c r="H45" s="57" t="n">
        <v>0</v>
      </c>
      <c r="I45" s="57" t="n">
        <v>2</v>
      </c>
      <c r="J45" s="57" t="n">
        <v>0</v>
      </c>
      <c r="K45" s="57" t="n">
        <v>0</v>
      </c>
      <c r="L45" s="57" t="n">
        <v>0</v>
      </c>
    </row>
    <row r="46" customFormat="false" ht="10.5" hidden="false" customHeight="true" outlineLevel="0" collapsed="false">
      <c r="B46" s="55"/>
      <c r="C46" s="31"/>
      <c r="D46" s="18"/>
      <c r="E46" s="58" t="s">
        <v>51</v>
      </c>
      <c r="F46" s="59"/>
      <c r="G46" s="60" t="n">
        <v>0</v>
      </c>
      <c r="H46" s="60" t="n">
        <v>0</v>
      </c>
      <c r="I46" s="60" t="n">
        <v>1</v>
      </c>
      <c r="J46" s="60" t="n">
        <v>0</v>
      </c>
      <c r="K46" s="60" t="n">
        <v>0</v>
      </c>
      <c r="L46" s="60" t="n">
        <v>0</v>
      </c>
    </row>
    <row r="47" customFormat="false" ht="10.5" hidden="false" customHeight="true" outlineLevel="0" collapsed="false">
      <c r="B47" s="55"/>
      <c r="C47" s="31" t="s">
        <v>28</v>
      </c>
      <c r="D47" s="18" t="s">
        <v>29</v>
      </c>
      <c r="E47" s="56" t="s">
        <v>3</v>
      </c>
      <c r="F47" s="57" t="n">
        <v>4</v>
      </c>
      <c r="G47" s="57" t="n">
        <v>0</v>
      </c>
      <c r="H47" s="57" t="n">
        <v>3</v>
      </c>
      <c r="I47" s="57" t="n">
        <v>2</v>
      </c>
      <c r="J47" s="57" t="n">
        <v>0</v>
      </c>
      <c r="K47" s="57" t="n">
        <v>1</v>
      </c>
      <c r="L47" s="57" t="n">
        <v>0</v>
      </c>
    </row>
    <row r="48" customFormat="false" ht="10.5" hidden="false" customHeight="true" outlineLevel="0" collapsed="false">
      <c r="B48" s="55"/>
      <c r="C48" s="31"/>
      <c r="D48" s="18"/>
      <c r="E48" s="58" t="s">
        <v>51</v>
      </c>
      <c r="F48" s="59"/>
      <c r="G48" s="60" t="n">
        <v>0</v>
      </c>
      <c r="H48" s="60" t="n">
        <v>0.75</v>
      </c>
      <c r="I48" s="60" t="n">
        <v>0.5</v>
      </c>
      <c r="J48" s="60" t="n">
        <v>0</v>
      </c>
      <c r="K48" s="60" t="n">
        <v>0.25</v>
      </c>
      <c r="L48" s="60" t="n">
        <v>0</v>
      </c>
    </row>
    <row r="49" customFormat="false" ht="10.5" hidden="false" customHeight="true" outlineLevel="0" collapsed="false">
      <c r="B49" s="55"/>
      <c r="C49" s="29"/>
      <c r="D49" s="18" t="s">
        <v>30</v>
      </c>
      <c r="E49" s="56" t="s">
        <v>3</v>
      </c>
      <c r="F49" s="57" t="n">
        <v>4</v>
      </c>
      <c r="G49" s="57" t="n">
        <v>0</v>
      </c>
      <c r="H49" s="57" t="n">
        <v>2</v>
      </c>
      <c r="I49" s="57" t="n">
        <v>0</v>
      </c>
      <c r="J49" s="57" t="n">
        <v>1</v>
      </c>
      <c r="K49" s="57" t="n">
        <v>2</v>
      </c>
      <c r="L49" s="57" t="n">
        <v>0</v>
      </c>
    </row>
    <row r="50" customFormat="false" ht="10.5" hidden="false" customHeight="true" outlineLevel="0" collapsed="false">
      <c r="B50" s="55"/>
      <c r="C50" s="29"/>
      <c r="D50" s="18"/>
      <c r="E50" s="58" t="s">
        <v>51</v>
      </c>
      <c r="F50" s="59"/>
      <c r="G50" s="60" t="n">
        <v>0</v>
      </c>
      <c r="H50" s="60" t="n">
        <v>0.5</v>
      </c>
      <c r="I50" s="60" t="n">
        <v>0</v>
      </c>
      <c r="J50" s="60" t="n">
        <v>0.25</v>
      </c>
      <c r="K50" s="60" t="n">
        <v>0.5</v>
      </c>
      <c r="L50" s="60" t="n">
        <v>0</v>
      </c>
    </row>
    <row r="51" customFormat="false" ht="10.5" hidden="false" customHeight="true" outlineLevel="0" collapsed="false">
      <c r="B51" s="55"/>
      <c r="C51" s="29"/>
      <c r="D51" s="18" t="s">
        <v>31</v>
      </c>
      <c r="E51" s="56" t="s">
        <v>3</v>
      </c>
      <c r="F51" s="57" t="n">
        <v>4</v>
      </c>
      <c r="G51" s="57" t="n">
        <v>0</v>
      </c>
      <c r="H51" s="57" t="n">
        <v>2</v>
      </c>
      <c r="I51" s="57" t="n">
        <v>0</v>
      </c>
      <c r="J51" s="57" t="n">
        <v>0</v>
      </c>
      <c r="K51" s="57" t="n">
        <v>2</v>
      </c>
      <c r="L51" s="57" t="n">
        <v>0</v>
      </c>
    </row>
    <row r="52" customFormat="false" ht="10.5" hidden="false" customHeight="true" outlineLevel="0" collapsed="false">
      <c r="B52" s="55"/>
      <c r="C52" s="29"/>
      <c r="D52" s="18"/>
      <c r="E52" s="58" t="s">
        <v>51</v>
      </c>
      <c r="F52" s="59"/>
      <c r="G52" s="60" t="n">
        <v>0</v>
      </c>
      <c r="H52" s="60" t="n">
        <v>0.5</v>
      </c>
      <c r="I52" s="60" t="n">
        <v>0</v>
      </c>
      <c r="J52" s="60" t="n">
        <v>0</v>
      </c>
      <c r="K52" s="60" t="n">
        <v>0.5</v>
      </c>
      <c r="L52" s="60" t="n">
        <v>0</v>
      </c>
    </row>
    <row r="53" customFormat="false" ht="10.5" hidden="false" customHeight="true" outlineLevel="0" collapsed="false">
      <c r="B53" s="55"/>
      <c r="C53" s="32"/>
      <c r="D53" s="18" t="s">
        <v>32</v>
      </c>
      <c r="E53" s="56" t="s">
        <v>3</v>
      </c>
      <c r="F53" s="57" t="n">
        <v>14</v>
      </c>
      <c r="G53" s="57" t="n">
        <v>1</v>
      </c>
      <c r="H53" s="57" t="n">
        <v>5</v>
      </c>
      <c r="I53" s="57" t="n">
        <v>5</v>
      </c>
      <c r="J53" s="57" t="n">
        <v>1</v>
      </c>
      <c r="K53" s="57" t="n">
        <v>3</v>
      </c>
      <c r="L53" s="57" t="n">
        <v>1</v>
      </c>
    </row>
    <row r="54" customFormat="false" ht="10.5" hidden="false" customHeight="true" outlineLevel="0" collapsed="false">
      <c r="B54" s="55"/>
      <c r="C54" s="29"/>
      <c r="D54" s="18"/>
      <c r="E54" s="58" t="s">
        <v>51</v>
      </c>
      <c r="F54" s="59"/>
      <c r="G54" s="60" t="n">
        <v>0.0714285714285714</v>
      </c>
      <c r="H54" s="60" t="n">
        <v>0.357142857142857</v>
      </c>
      <c r="I54" s="60" t="n">
        <v>0.357142857142857</v>
      </c>
      <c r="J54" s="60" t="n">
        <v>0.0714285714285714</v>
      </c>
      <c r="K54" s="60" t="n">
        <v>0.214285714285714</v>
      </c>
      <c r="L54" s="60" t="n">
        <v>0.0714285714285714</v>
      </c>
    </row>
    <row r="55" customFormat="false" ht="10.5" hidden="false" customHeight="true" outlineLevel="0" collapsed="false">
      <c r="B55" s="55"/>
      <c r="C55" s="29"/>
      <c r="D55" s="18" t="s">
        <v>33</v>
      </c>
      <c r="E55" s="56" t="s">
        <v>3</v>
      </c>
      <c r="F55" s="57" t="n">
        <v>4</v>
      </c>
      <c r="G55" s="57" t="n">
        <v>1</v>
      </c>
      <c r="H55" s="57" t="n">
        <v>1</v>
      </c>
      <c r="I55" s="57" t="n">
        <v>1</v>
      </c>
      <c r="J55" s="57" t="n">
        <v>0</v>
      </c>
      <c r="K55" s="57" t="n">
        <v>0</v>
      </c>
      <c r="L55" s="57" t="n">
        <v>1</v>
      </c>
    </row>
    <row r="56" customFormat="false" ht="10.5" hidden="false" customHeight="true" outlineLevel="0" collapsed="false">
      <c r="B56" s="55"/>
      <c r="C56" s="29"/>
      <c r="D56" s="18"/>
      <c r="E56" s="58" t="s">
        <v>51</v>
      </c>
      <c r="F56" s="59"/>
      <c r="G56" s="60" t="n">
        <v>0.25</v>
      </c>
      <c r="H56" s="60" t="n">
        <v>0.25</v>
      </c>
      <c r="I56" s="60" t="n">
        <v>0.25</v>
      </c>
      <c r="J56" s="60" t="n">
        <v>0</v>
      </c>
      <c r="K56" s="60" t="n">
        <v>0</v>
      </c>
      <c r="L56" s="60" t="n">
        <v>0.25</v>
      </c>
    </row>
    <row r="57" customFormat="false" ht="10.5" hidden="false" customHeight="true" outlineLevel="0" collapsed="false">
      <c r="B57" s="55"/>
      <c r="C57" s="31" t="s">
        <v>34</v>
      </c>
      <c r="D57" s="18" t="s">
        <v>27</v>
      </c>
      <c r="E57" s="56" t="s">
        <v>3</v>
      </c>
      <c r="F57" s="57" t="n">
        <v>1</v>
      </c>
      <c r="G57" s="57" t="n">
        <v>0</v>
      </c>
      <c r="H57" s="57" t="n">
        <v>1</v>
      </c>
      <c r="I57" s="57" t="n">
        <v>0</v>
      </c>
      <c r="J57" s="57" t="n">
        <v>0</v>
      </c>
      <c r="K57" s="57" t="n">
        <v>0</v>
      </c>
      <c r="L57" s="57" t="n">
        <v>0</v>
      </c>
    </row>
    <row r="58" customFormat="false" ht="10.5" hidden="false" customHeight="true" outlineLevel="0" collapsed="false">
      <c r="B58" s="55"/>
      <c r="C58" s="31"/>
      <c r="D58" s="18"/>
      <c r="E58" s="58" t="s">
        <v>51</v>
      </c>
      <c r="F58" s="59"/>
      <c r="G58" s="60" t="n">
        <v>0</v>
      </c>
      <c r="H58" s="60" t="n">
        <v>1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10.5" hidden="false" customHeight="true" outlineLevel="0" collapsed="false">
      <c r="B59" s="55"/>
      <c r="C59" s="31" t="s">
        <v>28</v>
      </c>
      <c r="D59" s="18" t="s">
        <v>30</v>
      </c>
      <c r="E59" s="56" t="s">
        <v>3</v>
      </c>
      <c r="F59" s="57" t="n">
        <v>4</v>
      </c>
      <c r="G59" s="57" t="n">
        <v>0</v>
      </c>
      <c r="H59" s="57" t="n">
        <v>2</v>
      </c>
      <c r="I59" s="57" t="n">
        <v>2</v>
      </c>
      <c r="J59" s="57" t="n">
        <v>0</v>
      </c>
      <c r="K59" s="57" t="n">
        <v>1</v>
      </c>
      <c r="L59" s="57" t="n">
        <v>0</v>
      </c>
    </row>
    <row r="60" customFormat="false" ht="10.5" hidden="false" customHeight="true" outlineLevel="0" collapsed="false">
      <c r="B60" s="55"/>
      <c r="C60" s="31"/>
      <c r="D60" s="18"/>
      <c r="E60" s="58" t="s">
        <v>51</v>
      </c>
      <c r="F60" s="59"/>
      <c r="G60" s="60" t="n">
        <v>0</v>
      </c>
      <c r="H60" s="60" t="n">
        <v>0.5</v>
      </c>
      <c r="I60" s="60" t="n">
        <v>0.5</v>
      </c>
      <c r="J60" s="60" t="n">
        <v>0</v>
      </c>
      <c r="K60" s="60" t="n">
        <v>0.25</v>
      </c>
      <c r="L60" s="60" t="n">
        <v>0</v>
      </c>
    </row>
    <row r="61" customFormat="false" ht="10.5" hidden="false" customHeight="true" outlineLevel="0" collapsed="false">
      <c r="B61" s="55"/>
      <c r="C61" s="29"/>
      <c r="D61" s="18" t="s">
        <v>31</v>
      </c>
      <c r="E61" s="56" t="s">
        <v>3</v>
      </c>
      <c r="F61" s="57" t="n">
        <v>5</v>
      </c>
      <c r="G61" s="57" t="n">
        <v>0</v>
      </c>
      <c r="H61" s="57" t="n">
        <v>1</v>
      </c>
      <c r="I61" s="57" t="n">
        <v>2</v>
      </c>
      <c r="J61" s="57" t="n">
        <v>1</v>
      </c>
      <c r="K61" s="57" t="n">
        <v>2</v>
      </c>
      <c r="L61" s="57" t="n">
        <v>0</v>
      </c>
    </row>
    <row r="62" customFormat="false" ht="10.5" hidden="false" customHeight="true" outlineLevel="0" collapsed="false">
      <c r="B62" s="55"/>
      <c r="C62" s="29"/>
      <c r="D62" s="18"/>
      <c r="E62" s="58" t="s">
        <v>51</v>
      </c>
      <c r="F62" s="59"/>
      <c r="G62" s="60" t="n">
        <v>0</v>
      </c>
      <c r="H62" s="60" t="n">
        <v>0.2</v>
      </c>
      <c r="I62" s="60" t="n">
        <v>0.4</v>
      </c>
      <c r="J62" s="60" t="n">
        <v>0.2</v>
      </c>
      <c r="K62" s="60" t="n">
        <v>0.4</v>
      </c>
      <c r="L62" s="60" t="n">
        <v>0</v>
      </c>
    </row>
    <row r="63" customFormat="false" ht="10.5" hidden="false" customHeight="true" outlineLevel="0" collapsed="false">
      <c r="B63" s="55"/>
      <c r="C63" s="33" t="s">
        <v>35</v>
      </c>
      <c r="D63" s="33"/>
      <c r="E63" s="62" t="s">
        <v>3</v>
      </c>
      <c r="F63" s="63" t="n">
        <v>8</v>
      </c>
      <c r="G63" s="63" t="n">
        <v>1</v>
      </c>
      <c r="H63" s="63" t="n">
        <v>4</v>
      </c>
      <c r="I63" s="63" t="n">
        <v>2</v>
      </c>
      <c r="J63" s="63" t="n">
        <v>3</v>
      </c>
      <c r="K63" s="63" t="n">
        <v>0</v>
      </c>
      <c r="L63" s="63" t="n">
        <v>1</v>
      </c>
    </row>
    <row r="64" customFormat="false" ht="10.5" hidden="false" customHeight="true" outlineLevel="0" collapsed="false">
      <c r="B64" s="55"/>
      <c r="C64" s="33"/>
      <c r="D64" s="33"/>
      <c r="E64" s="64" t="s">
        <v>51</v>
      </c>
      <c r="F64" s="65"/>
      <c r="G64" s="66" t="n">
        <v>0.125</v>
      </c>
      <c r="H64" s="66" t="n">
        <v>0.5</v>
      </c>
      <c r="I64" s="66" t="n">
        <v>0.25</v>
      </c>
      <c r="J64" s="66" t="n">
        <v>0.375</v>
      </c>
      <c r="K64" s="66" t="n">
        <v>0</v>
      </c>
      <c r="L64" s="66" t="n">
        <v>0.125</v>
      </c>
    </row>
    <row r="65" customFormat="false" ht="10.5" hidden="false" customHeight="true" outlineLevel="0" collapsed="false">
      <c r="B65" s="55"/>
      <c r="C65" s="33" t="s">
        <v>36</v>
      </c>
      <c r="D65" s="33"/>
      <c r="E65" s="62" t="s">
        <v>3</v>
      </c>
      <c r="F65" s="63" t="n">
        <v>12</v>
      </c>
      <c r="G65" s="63" t="n">
        <v>0</v>
      </c>
      <c r="H65" s="63" t="n">
        <v>3</v>
      </c>
      <c r="I65" s="63" t="n">
        <v>1</v>
      </c>
      <c r="J65" s="63" t="n">
        <v>6</v>
      </c>
      <c r="K65" s="63" t="n">
        <v>3</v>
      </c>
      <c r="L65" s="63" t="n">
        <v>0</v>
      </c>
    </row>
    <row r="66" customFormat="false" ht="10.5" hidden="false" customHeight="true" outlineLevel="0" collapsed="false">
      <c r="B66" s="55"/>
      <c r="C66" s="33"/>
      <c r="D66" s="33"/>
      <c r="E66" s="64" t="s">
        <v>51</v>
      </c>
      <c r="F66" s="65"/>
      <c r="G66" s="66" t="n">
        <v>0</v>
      </c>
      <c r="H66" s="66" t="n">
        <v>0.25</v>
      </c>
      <c r="I66" s="66" t="n">
        <v>0.0833333333333333</v>
      </c>
      <c r="J66" s="66" t="n">
        <v>0.5</v>
      </c>
      <c r="K66" s="66" t="n">
        <v>0.25</v>
      </c>
      <c r="L66" s="66" t="n">
        <v>0</v>
      </c>
    </row>
    <row r="67" customFormat="false" ht="10.5" hidden="false" customHeight="true" outlineLevel="0" collapsed="false">
      <c r="B67" s="55"/>
      <c r="C67" s="33" t="s">
        <v>37</v>
      </c>
      <c r="D67" s="33"/>
      <c r="E67" s="62" t="s">
        <v>3</v>
      </c>
      <c r="F67" s="63" t="n">
        <v>17</v>
      </c>
      <c r="G67" s="63" t="n">
        <v>2</v>
      </c>
      <c r="H67" s="63" t="n">
        <v>3</v>
      </c>
      <c r="I67" s="63" t="n">
        <v>1</v>
      </c>
      <c r="J67" s="63" t="n">
        <v>2</v>
      </c>
      <c r="K67" s="63" t="n">
        <v>11</v>
      </c>
      <c r="L67" s="63" t="n">
        <v>0</v>
      </c>
    </row>
    <row r="68" customFormat="false" ht="10.5" hidden="false" customHeight="true" outlineLevel="0" collapsed="false">
      <c r="B68" s="55"/>
      <c r="C68" s="33"/>
      <c r="D68" s="33"/>
      <c r="E68" s="64" t="s">
        <v>51</v>
      </c>
      <c r="F68" s="65"/>
      <c r="G68" s="66" t="n">
        <v>0.117647058823529</v>
      </c>
      <c r="H68" s="66" t="n">
        <v>0.176470588235294</v>
      </c>
      <c r="I68" s="66" t="n">
        <v>0.0588235294117647</v>
      </c>
      <c r="J68" s="66" t="n">
        <v>0.117647058823529</v>
      </c>
      <c r="K68" s="66" t="n">
        <v>0.647058823529412</v>
      </c>
      <c r="L68" s="66" t="n">
        <v>0</v>
      </c>
    </row>
    <row r="69" customFormat="false" ht="10.5" hidden="false" customHeight="true" outlineLevel="0" collapsed="false">
      <c r="B69" s="55"/>
      <c r="C69" s="33" t="s">
        <v>38</v>
      </c>
      <c r="D69" s="33"/>
      <c r="E69" s="62" t="s">
        <v>3</v>
      </c>
      <c r="F69" s="63" t="n">
        <v>8</v>
      </c>
      <c r="G69" s="63" t="n">
        <v>6</v>
      </c>
      <c r="H69" s="63" t="n">
        <v>3</v>
      </c>
      <c r="I69" s="63" t="n">
        <v>0</v>
      </c>
      <c r="J69" s="63" t="n">
        <v>2</v>
      </c>
      <c r="K69" s="63" t="n">
        <v>1</v>
      </c>
      <c r="L69" s="63" t="n">
        <v>0</v>
      </c>
    </row>
    <row r="70" customFormat="false" ht="10.5" hidden="false" customHeight="true" outlineLevel="0" collapsed="false">
      <c r="B70" s="55"/>
      <c r="C70" s="33"/>
      <c r="D70" s="33"/>
      <c r="E70" s="64" t="s">
        <v>51</v>
      </c>
      <c r="F70" s="65"/>
      <c r="G70" s="66" t="n">
        <v>0.75</v>
      </c>
      <c r="H70" s="66" t="n">
        <v>0.375</v>
      </c>
      <c r="I70" s="66" t="n">
        <v>0</v>
      </c>
      <c r="J70" s="66" t="n">
        <v>0.25</v>
      </c>
      <c r="K70" s="66" t="n">
        <v>0.125</v>
      </c>
      <c r="L70" s="66" t="n">
        <v>0</v>
      </c>
    </row>
    <row r="71" customFormat="false" ht="10.5" hidden="false" customHeight="true" outlineLevel="0" collapsed="false">
      <c r="B71" s="55"/>
      <c r="C71" s="24" t="s">
        <v>39</v>
      </c>
      <c r="D71" s="24"/>
      <c r="E71" s="62" t="s">
        <v>3</v>
      </c>
      <c r="F71" s="63" t="n">
        <v>35</v>
      </c>
      <c r="G71" s="63" t="n">
        <v>2</v>
      </c>
      <c r="H71" s="63" t="n">
        <v>12</v>
      </c>
      <c r="I71" s="63" t="n">
        <v>5</v>
      </c>
      <c r="J71" s="63" t="n">
        <v>13</v>
      </c>
      <c r="K71" s="63" t="n">
        <v>8</v>
      </c>
      <c r="L71" s="63" t="n">
        <v>4</v>
      </c>
    </row>
    <row r="72" customFormat="false" ht="10.5" hidden="false" customHeight="true" outlineLevel="0" collapsed="false">
      <c r="B72" s="55"/>
      <c r="C72" s="24"/>
      <c r="D72" s="24"/>
      <c r="E72" s="64" t="s">
        <v>51</v>
      </c>
      <c r="F72" s="65"/>
      <c r="G72" s="66" t="n">
        <v>0.0571428571428571</v>
      </c>
      <c r="H72" s="66" t="n">
        <v>0.342857142857143</v>
      </c>
      <c r="I72" s="66" t="n">
        <v>0.142857142857143</v>
      </c>
      <c r="J72" s="66" t="n">
        <v>0.371428571428571</v>
      </c>
      <c r="K72" s="66" t="n">
        <v>0.228571428571429</v>
      </c>
      <c r="L72" s="66" t="n">
        <v>0.114285714285714</v>
      </c>
    </row>
    <row r="73" customFormat="false" ht="10.5" hidden="false" customHeight="true" outlineLevel="0" collapsed="false">
      <c r="B73" s="55"/>
      <c r="C73" s="34"/>
      <c r="D73" s="18" t="s">
        <v>40</v>
      </c>
      <c r="E73" s="56" t="s">
        <v>3</v>
      </c>
      <c r="F73" s="57" t="n">
        <v>7</v>
      </c>
      <c r="G73" s="57" t="n">
        <v>0</v>
      </c>
      <c r="H73" s="57" t="n">
        <v>1</v>
      </c>
      <c r="I73" s="57" t="n">
        <v>1</v>
      </c>
      <c r="J73" s="57" t="n">
        <v>3</v>
      </c>
      <c r="K73" s="57" t="n">
        <v>1</v>
      </c>
      <c r="L73" s="57" t="n">
        <v>1</v>
      </c>
    </row>
    <row r="74" customFormat="false" ht="10.5" hidden="false" customHeight="true" outlineLevel="0" collapsed="false">
      <c r="B74" s="55"/>
      <c r="C74" s="34"/>
      <c r="D74" s="18"/>
      <c r="E74" s="58" t="s">
        <v>51</v>
      </c>
      <c r="F74" s="59"/>
      <c r="G74" s="60" t="n">
        <v>0</v>
      </c>
      <c r="H74" s="60" t="n">
        <v>0.142857142857143</v>
      </c>
      <c r="I74" s="60" t="n">
        <v>0.142857142857143</v>
      </c>
      <c r="J74" s="60" t="n">
        <v>0.428571428571429</v>
      </c>
      <c r="K74" s="60" t="n">
        <v>0.142857142857143</v>
      </c>
      <c r="L74" s="60" t="n">
        <v>0.142857142857143</v>
      </c>
    </row>
    <row r="75" customFormat="false" ht="10.5" hidden="false" customHeight="true" outlineLevel="0" collapsed="false">
      <c r="B75" s="55"/>
      <c r="C75" s="34"/>
      <c r="D75" s="18" t="s">
        <v>41</v>
      </c>
      <c r="E75" s="56" t="s">
        <v>3</v>
      </c>
      <c r="F75" s="57" t="n">
        <v>8</v>
      </c>
      <c r="G75" s="57" t="n">
        <v>0</v>
      </c>
      <c r="H75" s="57" t="n">
        <v>3</v>
      </c>
      <c r="I75" s="57" t="n">
        <v>2</v>
      </c>
      <c r="J75" s="57" t="n">
        <v>3</v>
      </c>
      <c r="K75" s="57" t="n">
        <v>1</v>
      </c>
      <c r="L75" s="57" t="n">
        <v>0</v>
      </c>
    </row>
    <row r="76" customFormat="false" ht="10.5" hidden="false" customHeight="true" outlineLevel="0" collapsed="false">
      <c r="B76" s="55"/>
      <c r="C76" s="34"/>
      <c r="D76" s="18"/>
      <c r="E76" s="58" t="s">
        <v>51</v>
      </c>
      <c r="F76" s="59"/>
      <c r="G76" s="60" t="n">
        <v>0</v>
      </c>
      <c r="H76" s="60" t="n">
        <v>0.375</v>
      </c>
      <c r="I76" s="60" t="n">
        <v>0.25</v>
      </c>
      <c r="J76" s="60" t="n">
        <v>0.375</v>
      </c>
      <c r="K76" s="60" t="n">
        <v>0.125</v>
      </c>
      <c r="L76" s="60" t="n">
        <v>0</v>
      </c>
    </row>
    <row r="77" customFormat="false" ht="10.5" hidden="false" customHeight="true" outlineLevel="0" collapsed="false">
      <c r="B77" s="55"/>
      <c r="C77" s="34"/>
      <c r="D77" s="18" t="s">
        <v>52</v>
      </c>
      <c r="E77" s="56" t="s">
        <v>3</v>
      </c>
      <c r="F77" s="57" t="n">
        <v>11</v>
      </c>
      <c r="G77" s="57" t="n">
        <v>0</v>
      </c>
      <c r="H77" s="57" t="n">
        <v>5</v>
      </c>
      <c r="I77" s="57" t="n">
        <v>1</v>
      </c>
      <c r="J77" s="57" t="n">
        <v>5</v>
      </c>
      <c r="K77" s="57" t="n">
        <v>3</v>
      </c>
      <c r="L77" s="57" t="n">
        <v>1</v>
      </c>
    </row>
    <row r="78" customFormat="false" ht="10.5" hidden="false" customHeight="true" outlineLevel="0" collapsed="false">
      <c r="B78" s="55"/>
      <c r="C78" s="34"/>
      <c r="D78" s="18"/>
      <c r="E78" s="58" t="s">
        <v>51</v>
      </c>
      <c r="F78" s="59"/>
      <c r="G78" s="60" t="n">
        <v>0</v>
      </c>
      <c r="H78" s="60" t="n">
        <v>0.454545454545455</v>
      </c>
      <c r="I78" s="60" t="n">
        <v>0.0909090909090909</v>
      </c>
      <c r="J78" s="60" t="n">
        <v>0.454545454545455</v>
      </c>
      <c r="K78" s="60" t="n">
        <v>0.272727272727273</v>
      </c>
      <c r="L78" s="60" t="n">
        <v>0.0909090909090909</v>
      </c>
    </row>
    <row r="79" customFormat="false" ht="10.5" hidden="false" customHeight="true" outlineLevel="0" collapsed="false">
      <c r="B79" s="55"/>
      <c r="C79" s="34"/>
      <c r="D79" s="18" t="s">
        <v>53</v>
      </c>
      <c r="E79" s="56" t="s">
        <v>3</v>
      </c>
      <c r="F79" s="57" t="n">
        <v>9</v>
      </c>
      <c r="G79" s="57" t="n">
        <v>2</v>
      </c>
      <c r="H79" s="57" t="n">
        <v>3</v>
      </c>
      <c r="I79" s="57" t="n">
        <v>1</v>
      </c>
      <c r="J79" s="57" t="n">
        <v>2</v>
      </c>
      <c r="K79" s="57" t="n">
        <v>3</v>
      </c>
      <c r="L79" s="57" t="n">
        <v>2</v>
      </c>
    </row>
    <row r="80" customFormat="false" ht="10.5" hidden="false" customHeight="true" outlineLevel="0" collapsed="false">
      <c r="B80" s="71"/>
      <c r="C80" s="30"/>
      <c r="D80" s="18"/>
      <c r="E80" s="58" t="s">
        <v>51</v>
      </c>
      <c r="F80" s="59"/>
      <c r="G80" s="60" t="n">
        <v>0.222222222222222</v>
      </c>
      <c r="H80" s="60" t="n">
        <v>0.333333333333333</v>
      </c>
      <c r="I80" s="60" t="n">
        <v>0.111111111111111</v>
      </c>
      <c r="J80" s="60" t="n">
        <v>0.222222222222222</v>
      </c>
      <c r="K80" s="60" t="n">
        <v>0.333333333333333</v>
      </c>
      <c r="L80" s="60" t="n">
        <v>0.222222222222222</v>
      </c>
    </row>
    <row r="81" customFormat="false" ht="10.5" hidden="false" customHeight="true" outlineLevel="0" collapsed="false">
      <c r="B81" s="74" t="s">
        <v>86</v>
      </c>
    </row>
    <row r="82" customFormat="false" ht="10.5" hidden="false" customHeight="true" outlineLevel="0" collapsed="false">
      <c r="B82" s="74" t="s">
        <v>87</v>
      </c>
    </row>
  </sheetData>
  <mergeCells count="44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1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1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false" hidden="true" outlineLevel="0" max="1" min="1" style="7" width="8.97"/>
    <col collapsed="false" customWidth="true" hidden="false" outlineLevel="0" max="2" min="2" style="7" width="2.12"/>
    <col collapsed="false" customWidth="true" hidden="false" outlineLevel="0" max="3" min="3" style="77" width="2.12"/>
    <col collapsed="false" customWidth="true" hidden="false" outlineLevel="0" max="4" min="4" style="77" width="22.37"/>
    <col collapsed="false" customWidth="true" hidden="false" outlineLevel="0" max="5" min="5" style="7" width="5.49"/>
    <col collapsed="false" customWidth="true" hidden="false" outlineLevel="0" max="6" min="6" style="7" width="7.12"/>
    <col collapsed="false" customWidth="true" hidden="false" outlineLevel="0" max="14" min="7" style="7" width="7.87"/>
    <col collapsed="false" customWidth="false" hidden="false" outlineLevel="0" max="257" min="15" style="7" width="8.99"/>
  </cols>
  <sheetData>
    <row r="1" customFormat="false" ht="14.25" hidden="false" customHeight="false" outlineLevel="0" collapsed="false">
      <c r="B1" s="75" t="s">
        <v>89</v>
      </c>
    </row>
    <row r="2" customFormat="false" ht="21" hidden="false" customHeight="false" outlineLevel="0" collapsed="false">
      <c r="B2" s="39"/>
      <c r="C2" s="39"/>
      <c r="D2" s="39"/>
      <c r="E2" s="40"/>
      <c r="F2" s="86" t="s">
        <v>46</v>
      </c>
      <c r="G2" s="87" t="s">
        <v>90</v>
      </c>
      <c r="H2" s="87" t="s">
        <v>91</v>
      </c>
      <c r="I2" s="87" t="s">
        <v>92</v>
      </c>
      <c r="J2" s="87" t="s">
        <v>93</v>
      </c>
      <c r="K2" s="87" t="s">
        <v>94</v>
      </c>
      <c r="L2" s="87" t="s">
        <v>95</v>
      </c>
      <c r="M2" s="87" t="s">
        <v>96</v>
      </c>
      <c r="N2" s="87" t="s">
        <v>31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276</v>
      </c>
      <c r="G3" s="43" t="n">
        <v>139</v>
      </c>
      <c r="H3" s="43" t="n">
        <v>94</v>
      </c>
      <c r="I3" s="43" t="n">
        <v>61</v>
      </c>
      <c r="J3" s="43" t="n">
        <v>12</v>
      </c>
      <c r="K3" s="43" t="n">
        <v>27</v>
      </c>
      <c r="L3" s="43" t="n">
        <v>17</v>
      </c>
      <c r="M3" s="43" t="n">
        <v>11</v>
      </c>
      <c r="N3" s="43" t="n">
        <v>16</v>
      </c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503623188405797</v>
      </c>
      <c r="H4" s="46" t="n">
        <v>0.340579710144928</v>
      </c>
      <c r="I4" s="46" t="n">
        <v>0.221014492753623</v>
      </c>
      <c r="J4" s="46" t="n">
        <v>0.0434782608695652</v>
      </c>
      <c r="K4" s="46" t="n">
        <v>0.0978260869565217</v>
      </c>
      <c r="L4" s="46" t="n">
        <v>0.0615942028985507</v>
      </c>
      <c r="M4" s="46" t="n">
        <v>0.0398550724637681</v>
      </c>
      <c r="N4" s="46" t="n">
        <v>0.0579710144927536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134</v>
      </c>
      <c r="G5" s="50" t="n">
        <v>69</v>
      </c>
      <c r="H5" s="50" t="n">
        <v>48</v>
      </c>
      <c r="I5" s="50" t="n">
        <v>41</v>
      </c>
      <c r="J5" s="50" t="n">
        <v>7</v>
      </c>
      <c r="K5" s="50" t="n">
        <v>15</v>
      </c>
      <c r="L5" s="50" t="n">
        <v>5</v>
      </c>
      <c r="M5" s="50" t="n">
        <v>6</v>
      </c>
      <c r="N5" s="50" t="n">
        <v>6</v>
      </c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514925373134328</v>
      </c>
      <c r="H6" s="53" t="n">
        <v>0.358208955223881</v>
      </c>
      <c r="I6" s="53" t="n">
        <v>0.305970149253731</v>
      </c>
      <c r="J6" s="53" t="n">
        <v>0.0522388059701493</v>
      </c>
      <c r="K6" s="53" t="n">
        <v>0.111940298507463</v>
      </c>
      <c r="L6" s="53" t="n">
        <v>0.0373134328358209</v>
      </c>
      <c r="M6" s="53" t="n">
        <v>0.0447761194029851</v>
      </c>
      <c r="N6" s="53" t="n">
        <v>0.0447761194029851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18</v>
      </c>
      <c r="G7" s="57" t="n">
        <v>6</v>
      </c>
      <c r="H7" s="57" t="n">
        <v>6</v>
      </c>
      <c r="I7" s="57" t="n">
        <v>6</v>
      </c>
      <c r="J7" s="57" t="n">
        <v>1</v>
      </c>
      <c r="K7" s="57" t="n">
        <v>3</v>
      </c>
      <c r="L7" s="57" t="n">
        <v>0</v>
      </c>
      <c r="M7" s="57" t="n">
        <v>0</v>
      </c>
      <c r="N7" s="57" t="n">
        <v>3</v>
      </c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333333333333333</v>
      </c>
      <c r="H8" s="60" t="n">
        <v>0.333333333333333</v>
      </c>
      <c r="I8" s="60" t="n">
        <v>0.333333333333333</v>
      </c>
      <c r="J8" s="60" t="n">
        <v>0.0555555555555556</v>
      </c>
      <c r="K8" s="60" t="n">
        <v>0.166666666666667</v>
      </c>
      <c r="L8" s="60" t="n">
        <v>0</v>
      </c>
      <c r="M8" s="60" t="n">
        <v>0</v>
      </c>
      <c r="N8" s="60" t="n">
        <v>0.166666666666667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8</v>
      </c>
      <c r="G9" s="57" t="n">
        <v>3</v>
      </c>
      <c r="H9" s="57" t="n">
        <v>2</v>
      </c>
      <c r="I9" s="57" t="n">
        <v>3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375</v>
      </c>
      <c r="H10" s="60" t="n">
        <v>0.25</v>
      </c>
      <c r="I10" s="60" t="n">
        <v>0.37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3</v>
      </c>
      <c r="G11" s="57" t="n">
        <v>0</v>
      </c>
      <c r="H11" s="57" t="n">
        <v>1</v>
      </c>
      <c r="I11" s="57" t="n">
        <v>1</v>
      </c>
      <c r="J11" s="57" t="n">
        <v>0</v>
      </c>
      <c r="K11" s="57" t="n">
        <v>1</v>
      </c>
      <c r="L11" s="57" t="n">
        <v>2</v>
      </c>
      <c r="M11" s="57" t="n">
        <v>0</v>
      </c>
      <c r="N11" s="57" t="n">
        <v>0</v>
      </c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</v>
      </c>
      <c r="H12" s="60" t="n">
        <v>0.333333333333333</v>
      </c>
      <c r="I12" s="60" t="n">
        <v>0.333333333333333</v>
      </c>
      <c r="J12" s="60" t="n">
        <v>0</v>
      </c>
      <c r="K12" s="60" t="n">
        <v>0.333333333333333</v>
      </c>
      <c r="L12" s="60" t="n">
        <v>0.666666666666667</v>
      </c>
      <c r="M12" s="60" t="n">
        <v>0</v>
      </c>
      <c r="N12" s="60" t="n">
        <v>0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11</v>
      </c>
      <c r="G13" s="57" t="n">
        <v>6</v>
      </c>
      <c r="H13" s="57" t="n">
        <v>4</v>
      </c>
      <c r="I13" s="57" t="n">
        <v>5</v>
      </c>
      <c r="J13" s="57" t="n">
        <v>0</v>
      </c>
      <c r="K13" s="57" t="n">
        <v>1</v>
      </c>
      <c r="L13" s="57" t="n">
        <v>1</v>
      </c>
      <c r="M13" s="57" t="n">
        <v>1</v>
      </c>
      <c r="N13" s="57" t="n">
        <v>0</v>
      </c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545454545454545</v>
      </c>
      <c r="H14" s="60" t="n">
        <v>0.363636363636364</v>
      </c>
      <c r="I14" s="60" t="n">
        <v>0.454545454545455</v>
      </c>
      <c r="J14" s="60" t="n">
        <v>0</v>
      </c>
      <c r="K14" s="60" t="n">
        <v>0.0909090909090909</v>
      </c>
      <c r="L14" s="60" t="n">
        <v>0.0909090909090909</v>
      </c>
      <c r="M14" s="60" t="n">
        <v>0.0909090909090909</v>
      </c>
      <c r="N14" s="60" t="n">
        <v>0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9</v>
      </c>
      <c r="G15" s="57" t="n">
        <v>7</v>
      </c>
      <c r="H15" s="57" t="n">
        <v>3</v>
      </c>
      <c r="I15" s="57" t="n">
        <v>0</v>
      </c>
      <c r="J15" s="57" t="n">
        <v>0</v>
      </c>
      <c r="K15" s="57" t="n">
        <v>1</v>
      </c>
      <c r="L15" s="57" t="n">
        <v>0</v>
      </c>
      <c r="M15" s="57" t="n">
        <v>0</v>
      </c>
      <c r="N15" s="57" t="n">
        <v>0</v>
      </c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.777777777777778</v>
      </c>
      <c r="H16" s="60" t="n">
        <v>0.333333333333333</v>
      </c>
      <c r="I16" s="60" t="n">
        <v>0</v>
      </c>
      <c r="J16" s="60" t="n">
        <v>0</v>
      </c>
      <c r="K16" s="60" t="n">
        <v>0.111111111111111</v>
      </c>
      <c r="L16" s="60" t="n">
        <v>0</v>
      </c>
      <c r="M16" s="60" t="n">
        <v>0</v>
      </c>
      <c r="N16" s="60" t="n">
        <v>0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11</v>
      </c>
      <c r="G17" s="57" t="n">
        <v>5</v>
      </c>
      <c r="H17" s="57" t="n">
        <v>2</v>
      </c>
      <c r="I17" s="57" t="n">
        <v>3</v>
      </c>
      <c r="J17" s="57" t="n">
        <v>1</v>
      </c>
      <c r="K17" s="57" t="n">
        <v>4</v>
      </c>
      <c r="L17" s="57" t="n">
        <v>0</v>
      </c>
      <c r="M17" s="57" t="n">
        <v>0</v>
      </c>
      <c r="N17" s="57" t="n">
        <v>0</v>
      </c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454545454545455</v>
      </c>
      <c r="H18" s="60" t="n">
        <v>0.181818181818182</v>
      </c>
      <c r="I18" s="60" t="n">
        <v>0.272727272727273</v>
      </c>
      <c r="J18" s="60" t="n">
        <v>0.0909090909090909</v>
      </c>
      <c r="K18" s="60" t="n">
        <v>0.363636363636364</v>
      </c>
      <c r="L18" s="60" t="n">
        <v>0</v>
      </c>
      <c r="M18" s="60" t="n">
        <v>0</v>
      </c>
      <c r="N18" s="60" t="n">
        <v>0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12</v>
      </c>
      <c r="G19" s="57" t="n">
        <v>9</v>
      </c>
      <c r="H19" s="57" t="n">
        <v>3</v>
      </c>
      <c r="I19" s="57" t="n">
        <v>2</v>
      </c>
      <c r="J19" s="57" t="n">
        <v>0</v>
      </c>
      <c r="K19" s="57" t="n">
        <v>1</v>
      </c>
      <c r="L19" s="57" t="n">
        <v>0</v>
      </c>
      <c r="M19" s="57" t="n">
        <v>0</v>
      </c>
      <c r="N19" s="57" t="n">
        <v>0</v>
      </c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75</v>
      </c>
      <c r="H20" s="60" t="n">
        <v>0.25</v>
      </c>
      <c r="I20" s="60" t="n">
        <v>0.166666666666667</v>
      </c>
      <c r="J20" s="60" t="n">
        <v>0</v>
      </c>
      <c r="K20" s="60" t="n">
        <v>0.0833333333333333</v>
      </c>
      <c r="L20" s="60" t="n">
        <v>0</v>
      </c>
      <c r="M20" s="60" t="n">
        <v>0</v>
      </c>
      <c r="N20" s="60" t="n">
        <v>0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12</v>
      </c>
      <c r="G21" s="57" t="n">
        <v>7</v>
      </c>
      <c r="H21" s="57" t="n">
        <v>5</v>
      </c>
      <c r="I21" s="57" t="n">
        <v>4</v>
      </c>
      <c r="J21" s="57" t="n">
        <v>0</v>
      </c>
      <c r="K21" s="57" t="n">
        <v>1</v>
      </c>
      <c r="L21" s="57" t="n">
        <v>1</v>
      </c>
      <c r="M21" s="57" t="n">
        <v>0</v>
      </c>
      <c r="N21" s="57" t="n">
        <v>0</v>
      </c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583333333333333</v>
      </c>
      <c r="H22" s="60" t="n">
        <v>0.416666666666667</v>
      </c>
      <c r="I22" s="60" t="n">
        <v>0.333333333333333</v>
      </c>
      <c r="J22" s="60" t="n">
        <v>0</v>
      </c>
      <c r="K22" s="60" t="n">
        <v>0.0833333333333333</v>
      </c>
      <c r="L22" s="60" t="n">
        <v>0.0833333333333333</v>
      </c>
      <c r="M22" s="60" t="n">
        <v>0</v>
      </c>
      <c r="N22" s="60" t="n">
        <v>0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12</v>
      </c>
      <c r="G23" s="57" t="n">
        <v>6</v>
      </c>
      <c r="H23" s="57" t="n">
        <v>5</v>
      </c>
      <c r="I23" s="57" t="n">
        <v>2</v>
      </c>
      <c r="J23" s="57" t="n">
        <v>1</v>
      </c>
      <c r="K23" s="57" t="n">
        <v>0</v>
      </c>
      <c r="L23" s="57" t="n">
        <v>0</v>
      </c>
      <c r="M23" s="57" t="n">
        <v>1</v>
      </c>
      <c r="N23" s="57" t="n">
        <v>0</v>
      </c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5</v>
      </c>
      <c r="H24" s="60" t="n">
        <v>0.416666666666667</v>
      </c>
      <c r="I24" s="60" t="n">
        <v>0.166666666666667</v>
      </c>
      <c r="J24" s="60" t="n">
        <v>0.0833333333333333</v>
      </c>
      <c r="K24" s="60" t="n">
        <v>0</v>
      </c>
      <c r="L24" s="60" t="n">
        <v>0</v>
      </c>
      <c r="M24" s="60" t="n">
        <v>0.0833333333333333</v>
      </c>
      <c r="N24" s="60" t="n">
        <v>0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22</v>
      </c>
      <c r="G25" s="57" t="n">
        <v>12</v>
      </c>
      <c r="H25" s="57" t="n">
        <v>11</v>
      </c>
      <c r="I25" s="57" t="n">
        <v>9</v>
      </c>
      <c r="J25" s="57" t="n">
        <v>2</v>
      </c>
      <c r="K25" s="57" t="n">
        <v>2</v>
      </c>
      <c r="L25" s="57" t="n">
        <v>1</v>
      </c>
      <c r="M25" s="57" t="n">
        <v>2</v>
      </c>
      <c r="N25" s="57" t="n">
        <v>2</v>
      </c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545454545454545</v>
      </c>
      <c r="H26" s="60" t="n">
        <v>0.5</v>
      </c>
      <c r="I26" s="60" t="n">
        <v>0.409090909090909</v>
      </c>
      <c r="J26" s="60" t="n">
        <v>0.0909090909090909</v>
      </c>
      <c r="K26" s="60" t="n">
        <v>0.0909090909090909</v>
      </c>
      <c r="L26" s="60" t="n">
        <v>0.0454545454545455</v>
      </c>
      <c r="M26" s="60" t="n">
        <v>0.0909090909090909</v>
      </c>
      <c r="N26" s="60" t="n">
        <v>0.0909090909090909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16</v>
      </c>
      <c r="G27" s="57" t="n">
        <v>8</v>
      </c>
      <c r="H27" s="57" t="n">
        <v>6</v>
      </c>
      <c r="I27" s="57" t="n">
        <v>6</v>
      </c>
      <c r="J27" s="57" t="n">
        <v>2</v>
      </c>
      <c r="K27" s="57" t="n">
        <v>1</v>
      </c>
      <c r="L27" s="57" t="n">
        <v>0</v>
      </c>
      <c r="M27" s="57" t="n">
        <v>2</v>
      </c>
      <c r="N27" s="57" t="n">
        <v>1</v>
      </c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5</v>
      </c>
      <c r="H28" s="60" t="n">
        <v>0.375</v>
      </c>
      <c r="I28" s="60" t="n">
        <v>0.375</v>
      </c>
      <c r="J28" s="60" t="n">
        <v>0.125</v>
      </c>
      <c r="K28" s="60" t="n">
        <v>0.0625</v>
      </c>
      <c r="L28" s="60" t="n">
        <v>0</v>
      </c>
      <c r="M28" s="60" t="n">
        <v>0.125</v>
      </c>
      <c r="N28" s="60" t="n">
        <v>0.0625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142</v>
      </c>
      <c r="G29" s="50" t="n">
        <v>70</v>
      </c>
      <c r="H29" s="50" t="n">
        <v>46</v>
      </c>
      <c r="I29" s="50" t="n">
        <v>20</v>
      </c>
      <c r="J29" s="50" t="n">
        <v>5</v>
      </c>
      <c r="K29" s="50" t="n">
        <v>12</v>
      </c>
      <c r="L29" s="50" t="n">
        <v>12</v>
      </c>
      <c r="M29" s="50" t="n">
        <v>5</v>
      </c>
      <c r="N29" s="50" t="n">
        <v>10</v>
      </c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492957746478873</v>
      </c>
      <c r="H30" s="53" t="n">
        <v>0.323943661971831</v>
      </c>
      <c r="I30" s="53" t="n">
        <v>0.140845070422535</v>
      </c>
      <c r="J30" s="53" t="n">
        <v>0.0352112676056338</v>
      </c>
      <c r="K30" s="53" t="n">
        <v>0.0845070422535211</v>
      </c>
      <c r="L30" s="53" t="n">
        <v>0.0845070422535211</v>
      </c>
      <c r="M30" s="53" t="n">
        <v>0.0352112676056338</v>
      </c>
      <c r="N30" s="53" t="n">
        <v>0.0704225352112676</v>
      </c>
    </row>
    <row r="31" customFormat="false" ht="10.5" hidden="false" customHeight="true" outlineLevel="0" collapsed="false">
      <c r="B31" s="55"/>
      <c r="C31" s="24" t="s">
        <v>19</v>
      </c>
      <c r="D31" s="24"/>
      <c r="E31" s="62" t="s">
        <v>3</v>
      </c>
      <c r="F31" s="63" t="n">
        <v>11</v>
      </c>
      <c r="G31" s="63" t="n">
        <v>8</v>
      </c>
      <c r="H31" s="63" t="n">
        <v>2</v>
      </c>
      <c r="I31" s="63" t="n">
        <v>0</v>
      </c>
      <c r="J31" s="63" t="n">
        <v>0</v>
      </c>
      <c r="K31" s="63" t="n">
        <v>2</v>
      </c>
      <c r="L31" s="63" t="n">
        <v>0</v>
      </c>
      <c r="M31" s="63" t="n">
        <v>1</v>
      </c>
      <c r="N31" s="63" t="n">
        <v>0</v>
      </c>
    </row>
    <row r="32" customFormat="false" ht="10.5" hidden="false" customHeight="true" outlineLevel="0" collapsed="false">
      <c r="B32" s="55"/>
      <c r="C32" s="24"/>
      <c r="D32" s="24"/>
      <c r="E32" s="64" t="s">
        <v>51</v>
      </c>
      <c r="F32" s="65"/>
      <c r="G32" s="66" t="n">
        <v>0.727272727272727</v>
      </c>
      <c r="H32" s="66" t="n">
        <v>0.181818181818182</v>
      </c>
      <c r="I32" s="66" t="n">
        <v>0</v>
      </c>
      <c r="J32" s="66" t="n">
        <v>0</v>
      </c>
      <c r="K32" s="66" t="n">
        <v>0.181818181818182</v>
      </c>
      <c r="L32" s="66" t="n">
        <v>0</v>
      </c>
      <c r="M32" s="66" t="n">
        <v>0.0909090909090909</v>
      </c>
      <c r="N32" s="66" t="n">
        <v>0</v>
      </c>
    </row>
    <row r="33" customFormat="false" ht="10.5" hidden="false" customHeight="true" outlineLevel="0" collapsed="false">
      <c r="B33" s="55"/>
      <c r="C33" s="29"/>
      <c r="D33" s="18" t="s">
        <v>20</v>
      </c>
      <c r="E33" s="56" t="s">
        <v>3</v>
      </c>
      <c r="F33" s="57" t="n">
        <v>5</v>
      </c>
      <c r="G33" s="57" t="n">
        <v>4</v>
      </c>
      <c r="H33" s="57" t="n">
        <v>2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1</v>
      </c>
      <c r="N33" s="57" t="n">
        <v>0</v>
      </c>
    </row>
    <row r="34" customFormat="false" ht="10.5" hidden="false" customHeight="true" outlineLevel="0" collapsed="false">
      <c r="B34" s="55"/>
      <c r="C34" s="29"/>
      <c r="D34" s="18"/>
      <c r="E34" s="58" t="s">
        <v>51</v>
      </c>
      <c r="F34" s="59"/>
      <c r="G34" s="60" t="n">
        <v>0.8</v>
      </c>
      <c r="H34" s="60" t="n">
        <v>0.4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.2</v>
      </c>
      <c r="N34" s="60" t="n">
        <v>0</v>
      </c>
    </row>
    <row r="35" customFormat="false" ht="10.5" hidden="false" customHeight="true" outlineLevel="0" collapsed="false">
      <c r="B35" s="55"/>
      <c r="C35" s="29"/>
      <c r="D35" s="18" t="s">
        <v>21</v>
      </c>
      <c r="E35" s="56" t="s">
        <v>3</v>
      </c>
      <c r="F35" s="57" t="n">
        <v>3</v>
      </c>
      <c r="G35" s="57" t="n">
        <v>2</v>
      </c>
      <c r="H35" s="57" t="n">
        <v>0</v>
      </c>
      <c r="I35" s="57" t="n">
        <v>0</v>
      </c>
      <c r="J35" s="57" t="n">
        <v>0</v>
      </c>
      <c r="K35" s="57" t="n">
        <v>1</v>
      </c>
      <c r="L35" s="57" t="n">
        <v>0</v>
      </c>
      <c r="M35" s="57" t="n">
        <v>0</v>
      </c>
      <c r="N35" s="57" t="n">
        <v>0</v>
      </c>
    </row>
    <row r="36" customFormat="false" ht="10.5" hidden="false" customHeight="true" outlineLevel="0" collapsed="false">
      <c r="B36" s="55"/>
      <c r="C36" s="29"/>
      <c r="D36" s="18"/>
      <c r="E36" s="58" t="s">
        <v>51</v>
      </c>
      <c r="F36" s="59"/>
      <c r="G36" s="60" t="n">
        <v>0.666666666666667</v>
      </c>
      <c r="H36" s="60" t="n">
        <v>0</v>
      </c>
      <c r="I36" s="60" t="n">
        <v>0</v>
      </c>
      <c r="J36" s="60" t="n">
        <v>0</v>
      </c>
      <c r="K36" s="60" t="n">
        <v>0.333333333333333</v>
      </c>
      <c r="L36" s="60" t="n">
        <v>0</v>
      </c>
      <c r="M36" s="60" t="n">
        <v>0</v>
      </c>
      <c r="N36" s="60" t="n">
        <v>0</v>
      </c>
    </row>
    <row r="37" customFormat="false" ht="10.5" hidden="false" customHeight="true" outlineLevel="0" collapsed="false">
      <c r="B37" s="55"/>
      <c r="C37" s="29"/>
      <c r="D37" s="18" t="s">
        <v>22</v>
      </c>
      <c r="E37" s="56" t="s">
        <v>3</v>
      </c>
      <c r="F37" s="57" t="n">
        <v>3</v>
      </c>
      <c r="G37" s="57" t="n">
        <v>2</v>
      </c>
      <c r="H37" s="57" t="n">
        <v>0</v>
      </c>
      <c r="I37" s="57" t="n">
        <v>0</v>
      </c>
      <c r="J37" s="57" t="n">
        <v>0</v>
      </c>
      <c r="K37" s="57" t="n">
        <v>1</v>
      </c>
      <c r="L37" s="57" t="n">
        <v>0</v>
      </c>
      <c r="M37" s="57" t="n">
        <v>0</v>
      </c>
      <c r="N37" s="57" t="n">
        <v>0</v>
      </c>
    </row>
    <row r="38" customFormat="false" ht="10.5" hidden="false" customHeight="true" outlineLevel="0" collapsed="false">
      <c r="B38" s="55"/>
      <c r="C38" s="30"/>
      <c r="D38" s="18"/>
      <c r="E38" s="58" t="s">
        <v>51</v>
      </c>
      <c r="F38" s="59"/>
      <c r="G38" s="60" t="n">
        <v>0.666666666666667</v>
      </c>
      <c r="H38" s="60" t="n">
        <v>0</v>
      </c>
      <c r="I38" s="60" t="n">
        <v>0</v>
      </c>
      <c r="J38" s="60" t="n">
        <v>0</v>
      </c>
      <c r="K38" s="60" t="n">
        <v>0.333333333333333</v>
      </c>
      <c r="L38" s="60" t="n">
        <v>0</v>
      </c>
      <c r="M38" s="60" t="n">
        <v>0</v>
      </c>
      <c r="N38" s="60" t="n">
        <v>0</v>
      </c>
    </row>
    <row r="39" customFormat="false" ht="10.5" hidden="false" customHeight="true" outlineLevel="0" collapsed="false">
      <c r="B39" s="55"/>
      <c r="C39" s="24" t="s">
        <v>23</v>
      </c>
      <c r="D39" s="24"/>
      <c r="E39" s="62" t="s">
        <v>3</v>
      </c>
      <c r="F39" s="63" t="n">
        <v>45</v>
      </c>
      <c r="G39" s="63" t="n">
        <v>20</v>
      </c>
      <c r="H39" s="63" t="n">
        <v>16</v>
      </c>
      <c r="I39" s="63" t="n">
        <v>5</v>
      </c>
      <c r="J39" s="63" t="n">
        <v>0</v>
      </c>
      <c r="K39" s="63" t="n">
        <v>7</v>
      </c>
      <c r="L39" s="63" t="n">
        <v>5</v>
      </c>
      <c r="M39" s="63" t="n">
        <v>1</v>
      </c>
      <c r="N39" s="63" t="n">
        <v>5</v>
      </c>
    </row>
    <row r="40" customFormat="false" ht="10.5" hidden="false" customHeight="true" outlineLevel="0" collapsed="false">
      <c r="B40" s="55"/>
      <c r="C40" s="24"/>
      <c r="D40" s="24"/>
      <c r="E40" s="64" t="s">
        <v>51</v>
      </c>
      <c r="F40" s="65"/>
      <c r="G40" s="66" t="n">
        <v>0.444444444444444</v>
      </c>
      <c r="H40" s="66" t="n">
        <v>0.355555555555556</v>
      </c>
      <c r="I40" s="66" t="n">
        <v>0.111111111111111</v>
      </c>
      <c r="J40" s="66" t="n">
        <v>0</v>
      </c>
      <c r="K40" s="66" t="n">
        <v>0.155555555555556</v>
      </c>
      <c r="L40" s="66" t="n">
        <v>0.111111111111111</v>
      </c>
      <c r="M40" s="66" t="n">
        <v>0.0222222222222222</v>
      </c>
      <c r="N40" s="66" t="n">
        <v>0.111111111111111</v>
      </c>
    </row>
    <row r="41" customFormat="false" ht="10.5" hidden="false" customHeight="true" outlineLevel="0" collapsed="false">
      <c r="B41" s="55"/>
      <c r="C41" s="29"/>
      <c r="D41" s="18" t="s">
        <v>24</v>
      </c>
      <c r="E41" s="56" t="s">
        <v>3</v>
      </c>
      <c r="F41" s="57" t="n">
        <v>26</v>
      </c>
      <c r="G41" s="57" t="n">
        <v>11</v>
      </c>
      <c r="H41" s="57" t="n">
        <v>10</v>
      </c>
      <c r="I41" s="57" t="n">
        <v>3</v>
      </c>
      <c r="J41" s="57" t="n">
        <v>0</v>
      </c>
      <c r="K41" s="57" t="n">
        <v>3</v>
      </c>
      <c r="L41" s="57" t="n">
        <v>3</v>
      </c>
      <c r="M41" s="57" t="n">
        <v>0</v>
      </c>
      <c r="N41" s="57" t="n">
        <v>3</v>
      </c>
    </row>
    <row r="42" customFormat="false" ht="10.5" hidden="false" customHeight="true" outlineLevel="0" collapsed="false">
      <c r="B42" s="55"/>
      <c r="C42" s="29"/>
      <c r="D42" s="18"/>
      <c r="E42" s="58" t="s">
        <v>51</v>
      </c>
      <c r="F42" s="59"/>
      <c r="G42" s="60" t="n">
        <v>0.423076923076923</v>
      </c>
      <c r="H42" s="60" t="n">
        <v>0.384615384615385</v>
      </c>
      <c r="I42" s="60" t="n">
        <v>0.115384615384615</v>
      </c>
      <c r="J42" s="60" t="n">
        <v>0</v>
      </c>
      <c r="K42" s="60" t="n">
        <v>0.115384615384615</v>
      </c>
      <c r="L42" s="60" t="n">
        <v>0.115384615384615</v>
      </c>
      <c r="M42" s="60" t="n">
        <v>0</v>
      </c>
      <c r="N42" s="60" t="n">
        <v>0.115384615384615</v>
      </c>
    </row>
    <row r="43" customFormat="false" ht="10.5" hidden="false" customHeight="true" outlineLevel="0" collapsed="false">
      <c r="B43" s="55"/>
      <c r="C43" s="29"/>
      <c r="D43" s="18" t="s">
        <v>33</v>
      </c>
      <c r="E43" s="56" t="s">
        <v>3</v>
      </c>
      <c r="F43" s="57" t="n">
        <v>4</v>
      </c>
      <c r="G43" s="57" t="n">
        <v>1</v>
      </c>
      <c r="H43" s="57" t="n">
        <v>1</v>
      </c>
      <c r="I43" s="57" t="n">
        <v>1</v>
      </c>
      <c r="J43" s="57" t="n">
        <v>0</v>
      </c>
      <c r="K43" s="57" t="n">
        <v>1</v>
      </c>
      <c r="L43" s="57" t="n">
        <v>1</v>
      </c>
      <c r="M43" s="57" t="n">
        <v>0</v>
      </c>
      <c r="N43" s="57" t="n">
        <v>1</v>
      </c>
    </row>
    <row r="44" customFormat="false" ht="10.5" hidden="false" customHeight="true" outlineLevel="0" collapsed="false">
      <c r="B44" s="55"/>
      <c r="C44" s="29"/>
      <c r="D44" s="18"/>
      <c r="E44" s="58" t="s">
        <v>51</v>
      </c>
      <c r="F44" s="59"/>
      <c r="G44" s="60" t="n">
        <v>0.25</v>
      </c>
      <c r="H44" s="60" t="n">
        <v>0.25</v>
      </c>
      <c r="I44" s="60" t="n">
        <v>0.25</v>
      </c>
      <c r="J44" s="60" t="n">
        <v>0</v>
      </c>
      <c r="K44" s="60" t="n">
        <v>0.25</v>
      </c>
      <c r="L44" s="60" t="n">
        <v>0.25</v>
      </c>
      <c r="M44" s="60" t="n">
        <v>0</v>
      </c>
      <c r="N44" s="60" t="n">
        <v>0.25</v>
      </c>
    </row>
    <row r="45" customFormat="false" ht="10.5" hidden="false" customHeight="true" outlineLevel="0" collapsed="false">
      <c r="B45" s="55"/>
      <c r="C45" s="31" t="s">
        <v>26</v>
      </c>
      <c r="D45" s="18" t="s">
        <v>27</v>
      </c>
      <c r="E45" s="56" t="s">
        <v>3</v>
      </c>
      <c r="F45" s="57" t="n">
        <v>6</v>
      </c>
      <c r="G45" s="57" t="n">
        <v>3</v>
      </c>
      <c r="H45" s="57" t="n">
        <v>2</v>
      </c>
      <c r="I45" s="57" t="n">
        <v>0</v>
      </c>
      <c r="J45" s="57" t="n">
        <v>0</v>
      </c>
      <c r="K45" s="57" t="n">
        <v>1</v>
      </c>
      <c r="L45" s="57" t="n">
        <v>0</v>
      </c>
      <c r="M45" s="57" t="n">
        <v>0</v>
      </c>
      <c r="N45" s="57" t="n">
        <v>1</v>
      </c>
    </row>
    <row r="46" customFormat="false" ht="10.5" hidden="false" customHeight="true" outlineLevel="0" collapsed="false">
      <c r="B46" s="55"/>
      <c r="C46" s="31"/>
      <c r="D46" s="18"/>
      <c r="E46" s="58" t="s">
        <v>51</v>
      </c>
      <c r="F46" s="59"/>
      <c r="G46" s="60" t="n">
        <v>0.5</v>
      </c>
      <c r="H46" s="60" t="n">
        <v>0.333333333333333</v>
      </c>
      <c r="I46" s="60" t="n">
        <v>0</v>
      </c>
      <c r="J46" s="60" t="n">
        <v>0</v>
      </c>
      <c r="K46" s="60" t="n">
        <v>0.166666666666667</v>
      </c>
      <c r="L46" s="60" t="n">
        <v>0</v>
      </c>
      <c r="M46" s="60" t="n">
        <v>0</v>
      </c>
      <c r="N46" s="60" t="n">
        <v>0.166666666666667</v>
      </c>
    </row>
    <row r="47" customFormat="false" ht="10.5" hidden="false" customHeight="true" outlineLevel="0" collapsed="false">
      <c r="B47" s="55"/>
      <c r="C47" s="31" t="s">
        <v>28</v>
      </c>
      <c r="D47" s="18" t="s">
        <v>29</v>
      </c>
      <c r="E47" s="56" t="s">
        <v>3</v>
      </c>
      <c r="F47" s="57" t="n">
        <v>5</v>
      </c>
      <c r="G47" s="57" t="n">
        <v>2</v>
      </c>
      <c r="H47" s="57" t="n">
        <v>3</v>
      </c>
      <c r="I47" s="57" t="n">
        <v>1</v>
      </c>
      <c r="J47" s="57" t="n">
        <v>0</v>
      </c>
      <c r="K47" s="57" t="n">
        <v>1</v>
      </c>
      <c r="L47" s="57" t="n">
        <v>0</v>
      </c>
      <c r="M47" s="57" t="n">
        <v>0</v>
      </c>
      <c r="N47" s="57" t="n">
        <v>0</v>
      </c>
    </row>
    <row r="48" customFormat="false" ht="10.5" hidden="false" customHeight="true" outlineLevel="0" collapsed="false">
      <c r="B48" s="55"/>
      <c r="C48" s="31"/>
      <c r="D48" s="18"/>
      <c r="E48" s="58" t="s">
        <v>51</v>
      </c>
      <c r="F48" s="59"/>
      <c r="G48" s="60" t="n">
        <v>0.4</v>
      </c>
      <c r="H48" s="60" t="n">
        <v>0.6</v>
      </c>
      <c r="I48" s="60" t="n">
        <v>0.2</v>
      </c>
      <c r="J48" s="60" t="n">
        <v>0</v>
      </c>
      <c r="K48" s="60" t="n">
        <v>0.2</v>
      </c>
      <c r="L48" s="60" t="n">
        <v>0</v>
      </c>
      <c r="M48" s="60" t="n">
        <v>0</v>
      </c>
      <c r="N48" s="60" t="n">
        <v>0</v>
      </c>
    </row>
    <row r="49" customFormat="false" ht="10.5" hidden="false" customHeight="true" outlineLevel="0" collapsed="false">
      <c r="B49" s="55"/>
      <c r="C49" s="29"/>
      <c r="D49" s="18" t="s">
        <v>30</v>
      </c>
      <c r="E49" s="56" t="s">
        <v>3</v>
      </c>
      <c r="F49" s="57" t="n">
        <v>8</v>
      </c>
      <c r="G49" s="57" t="n">
        <v>3</v>
      </c>
      <c r="H49" s="57" t="n">
        <v>3</v>
      </c>
      <c r="I49" s="57" t="n">
        <v>1</v>
      </c>
      <c r="J49" s="57" t="n">
        <v>0</v>
      </c>
      <c r="K49" s="57" t="n">
        <v>0</v>
      </c>
      <c r="L49" s="57" t="n">
        <v>2</v>
      </c>
      <c r="M49" s="57" t="n">
        <v>0</v>
      </c>
      <c r="N49" s="57" t="n">
        <v>1</v>
      </c>
    </row>
    <row r="50" customFormat="false" ht="10.5" hidden="false" customHeight="true" outlineLevel="0" collapsed="false">
      <c r="B50" s="55"/>
      <c r="C50" s="29"/>
      <c r="D50" s="18"/>
      <c r="E50" s="58" t="s">
        <v>51</v>
      </c>
      <c r="F50" s="59"/>
      <c r="G50" s="60" t="n">
        <v>0.375</v>
      </c>
      <c r="H50" s="60" t="n">
        <v>0.375</v>
      </c>
      <c r="I50" s="60" t="n">
        <v>0.125</v>
      </c>
      <c r="J50" s="60" t="n">
        <v>0</v>
      </c>
      <c r="K50" s="60" t="n">
        <v>0</v>
      </c>
      <c r="L50" s="60" t="n">
        <v>0.25</v>
      </c>
      <c r="M50" s="60" t="n">
        <v>0</v>
      </c>
      <c r="N50" s="60" t="n">
        <v>0.125</v>
      </c>
    </row>
    <row r="51" customFormat="false" ht="10.5" hidden="false" customHeight="true" outlineLevel="0" collapsed="false">
      <c r="B51" s="55"/>
      <c r="C51" s="29"/>
      <c r="D51" s="18" t="s">
        <v>31</v>
      </c>
      <c r="E51" s="56" t="s">
        <v>3</v>
      </c>
      <c r="F51" s="57" t="n">
        <v>3</v>
      </c>
      <c r="G51" s="57" t="n">
        <v>2</v>
      </c>
      <c r="H51" s="57" t="n">
        <v>1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</row>
    <row r="52" customFormat="false" ht="10.5" hidden="false" customHeight="true" outlineLevel="0" collapsed="false">
      <c r="B52" s="55"/>
      <c r="C52" s="29"/>
      <c r="D52" s="18"/>
      <c r="E52" s="58" t="s">
        <v>51</v>
      </c>
      <c r="F52" s="59"/>
      <c r="G52" s="60" t="n">
        <v>0.666666666666667</v>
      </c>
      <c r="H52" s="60" t="n">
        <v>0.333333333333333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</row>
    <row r="53" customFormat="false" ht="10.5" hidden="false" customHeight="true" outlineLevel="0" collapsed="false">
      <c r="B53" s="55"/>
      <c r="C53" s="32"/>
      <c r="D53" s="18" t="s">
        <v>32</v>
      </c>
      <c r="E53" s="56" t="s">
        <v>3</v>
      </c>
      <c r="F53" s="57" t="n">
        <v>19</v>
      </c>
      <c r="G53" s="57" t="n">
        <v>9</v>
      </c>
      <c r="H53" s="57" t="n">
        <v>6</v>
      </c>
      <c r="I53" s="57" t="n">
        <v>2</v>
      </c>
      <c r="J53" s="57" t="n">
        <v>0</v>
      </c>
      <c r="K53" s="57" t="n">
        <v>4</v>
      </c>
      <c r="L53" s="57" t="n">
        <v>2</v>
      </c>
      <c r="M53" s="57" t="n">
        <v>1</v>
      </c>
      <c r="N53" s="57" t="n">
        <v>2</v>
      </c>
    </row>
    <row r="54" customFormat="false" ht="10.5" hidden="false" customHeight="true" outlineLevel="0" collapsed="false">
      <c r="B54" s="55"/>
      <c r="C54" s="29"/>
      <c r="D54" s="18"/>
      <c r="E54" s="58" t="s">
        <v>51</v>
      </c>
      <c r="F54" s="59"/>
      <c r="G54" s="60" t="n">
        <v>0.473684210526316</v>
      </c>
      <c r="H54" s="60" t="n">
        <v>0.315789473684211</v>
      </c>
      <c r="I54" s="60" t="n">
        <v>0.105263157894737</v>
      </c>
      <c r="J54" s="60" t="n">
        <v>0</v>
      </c>
      <c r="K54" s="60" t="n">
        <v>0.210526315789474</v>
      </c>
      <c r="L54" s="60" t="n">
        <v>0.105263157894737</v>
      </c>
      <c r="M54" s="60" t="n">
        <v>0.0526315789473684</v>
      </c>
      <c r="N54" s="60" t="n">
        <v>0.105263157894737</v>
      </c>
    </row>
    <row r="55" customFormat="false" ht="10.5" hidden="false" customHeight="true" outlineLevel="0" collapsed="false">
      <c r="B55" s="55"/>
      <c r="C55" s="29"/>
      <c r="D55" s="18" t="s">
        <v>33</v>
      </c>
      <c r="E55" s="56" t="s">
        <v>3</v>
      </c>
      <c r="F55" s="57" t="n">
        <v>5</v>
      </c>
      <c r="G55" s="57" t="n">
        <v>2</v>
      </c>
      <c r="H55" s="57" t="n">
        <v>2</v>
      </c>
      <c r="I55" s="57" t="n">
        <v>0</v>
      </c>
      <c r="J55" s="57" t="n">
        <v>0</v>
      </c>
      <c r="K55" s="57" t="n">
        <v>3</v>
      </c>
      <c r="L55" s="57" t="n">
        <v>0</v>
      </c>
      <c r="M55" s="57" t="n">
        <v>0</v>
      </c>
      <c r="N55" s="57" t="n">
        <v>0</v>
      </c>
    </row>
    <row r="56" customFormat="false" ht="10.5" hidden="false" customHeight="true" outlineLevel="0" collapsed="false">
      <c r="B56" s="55"/>
      <c r="C56" s="29"/>
      <c r="D56" s="18"/>
      <c r="E56" s="58" t="s">
        <v>51</v>
      </c>
      <c r="F56" s="59"/>
      <c r="G56" s="60" t="n">
        <v>0.4</v>
      </c>
      <c r="H56" s="60" t="n">
        <v>0.4</v>
      </c>
      <c r="I56" s="60" t="n">
        <v>0</v>
      </c>
      <c r="J56" s="60" t="n">
        <v>0</v>
      </c>
      <c r="K56" s="60" t="n">
        <v>0.6</v>
      </c>
      <c r="L56" s="60" t="n">
        <v>0</v>
      </c>
      <c r="M56" s="60" t="n">
        <v>0</v>
      </c>
      <c r="N56" s="60" t="n">
        <v>0</v>
      </c>
    </row>
    <row r="57" customFormat="false" ht="10.5" hidden="false" customHeight="true" outlineLevel="0" collapsed="false">
      <c r="B57" s="55"/>
      <c r="C57" s="31" t="s">
        <v>34</v>
      </c>
      <c r="D57" s="18" t="s">
        <v>27</v>
      </c>
      <c r="E57" s="56" t="s">
        <v>3</v>
      </c>
      <c r="F57" s="57" t="n">
        <v>7</v>
      </c>
      <c r="G57" s="57" t="n">
        <v>4</v>
      </c>
      <c r="H57" s="57" t="n">
        <v>2</v>
      </c>
      <c r="I57" s="57" t="n">
        <v>0</v>
      </c>
      <c r="J57" s="57" t="n">
        <v>0</v>
      </c>
      <c r="K57" s="57" t="n">
        <v>0</v>
      </c>
      <c r="L57" s="57" t="n">
        <v>2</v>
      </c>
      <c r="M57" s="57" t="n">
        <v>0</v>
      </c>
      <c r="N57" s="57" t="n">
        <v>1</v>
      </c>
    </row>
    <row r="58" customFormat="false" ht="10.5" hidden="false" customHeight="true" outlineLevel="0" collapsed="false">
      <c r="B58" s="55"/>
      <c r="C58" s="31"/>
      <c r="D58" s="18"/>
      <c r="E58" s="58" t="s">
        <v>51</v>
      </c>
      <c r="F58" s="59"/>
      <c r="G58" s="60" t="n">
        <v>0.571428571428571</v>
      </c>
      <c r="H58" s="60" t="n">
        <v>0.285714285714286</v>
      </c>
      <c r="I58" s="60" t="n">
        <v>0</v>
      </c>
      <c r="J58" s="60" t="n">
        <v>0</v>
      </c>
      <c r="K58" s="60" t="n">
        <v>0</v>
      </c>
      <c r="L58" s="60" t="n">
        <v>0.285714285714286</v>
      </c>
      <c r="M58" s="60" t="n">
        <v>0</v>
      </c>
      <c r="N58" s="60" t="n">
        <v>0.142857142857143</v>
      </c>
    </row>
    <row r="59" customFormat="false" ht="10.5" hidden="false" customHeight="true" outlineLevel="0" collapsed="false">
      <c r="B59" s="55"/>
      <c r="C59" s="31" t="s">
        <v>28</v>
      </c>
      <c r="D59" s="18" t="s">
        <v>30</v>
      </c>
      <c r="E59" s="56" t="s">
        <v>3</v>
      </c>
      <c r="F59" s="57" t="n">
        <v>5</v>
      </c>
      <c r="G59" s="57" t="n">
        <v>1</v>
      </c>
      <c r="H59" s="57" t="n">
        <v>2</v>
      </c>
      <c r="I59" s="57" t="n">
        <v>1</v>
      </c>
      <c r="J59" s="57" t="n">
        <v>0</v>
      </c>
      <c r="K59" s="57" t="n">
        <v>1</v>
      </c>
      <c r="L59" s="57" t="n">
        <v>0</v>
      </c>
      <c r="M59" s="57" t="n">
        <v>1</v>
      </c>
      <c r="N59" s="57" t="n">
        <v>1</v>
      </c>
    </row>
    <row r="60" customFormat="false" ht="10.5" hidden="false" customHeight="true" outlineLevel="0" collapsed="false">
      <c r="B60" s="55"/>
      <c r="C60" s="31"/>
      <c r="D60" s="18"/>
      <c r="E60" s="58" t="s">
        <v>51</v>
      </c>
      <c r="F60" s="59"/>
      <c r="G60" s="60" t="n">
        <v>0.2</v>
      </c>
      <c r="H60" s="60" t="n">
        <v>0.4</v>
      </c>
      <c r="I60" s="60" t="n">
        <v>0.2</v>
      </c>
      <c r="J60" s="60" t="n">
        <v>0</v>
      </c>
      <c r="K60" s="60" t="n">
        <v>0.2</v>
      </c>
      <c r="L60" s="60" t="n">
        <v>0</v>
      </c>
      <c r="M60" s="60" t="n">
        <v>0.2</v>
      </c>
      <c r="N60" s="60" t="n">
        <v>0.2</v>
      </c>
    </row>
    <row r="61" customFormat="false" ht="10.5" hidden="false" customHeight="true" outlineLevel="0" collapsed="false">
      <c r="B61" s="55"/>
      <c r="C61" s="29"/>
      <c r="D61" s="18" t="s">
        <v>31</v>
      </c>
      <c r="E61" s="56" t="s">
        <v>3</v>
      </c>
      <c r="F61" s="57" t="n">
        <v>2</v>
      </c>
      <c r="G61" s="57" t="n">
        <v>2</v>
      </c>
      <c r="H61" s="57" t="n">
        <v>0</v>
      </c>
      <c r="I61" s="57" t="n">
        <v>1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</row>
    <row r="62" customFormat="false" ht="10.5" hidden="false" customHeight="true" outlineLevel="0" collapsed="false">
      <c r="B62" s="55"/>
      <c r="C62" s="29"/>
      <c r="D62" s="18"/>
      <c r="E62" s="58" t="s">
        <v>51</v>
      </c>
      <c r="F62" s="59"/>
      <c r="G62" s="60" t="n">
        <v>1</v>
      </c>
      <c r="H62" s="60" t="n">
        <v>0</v>
      </c>
      <c r="I62" s="60" t="n">
        <v>0.5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</row>
    <row r="63" customFormat="false" ht="10.5" hidden="false" customHeight="true" outlineLevel="0" collapsed="false">
      <c r="B63" s="55"/>
      <c r="C63" s="33" t="s">
        <v>35</v>
      </c>
      <c r="D63" s="33"/>
      <c r="E63" s="62" t="s">
        <v>3</v>
      </c>
      <c r="F63" s="63" t="n">
        <v>10</v>
      </c>
      <c r="G63" s="63" t="n">
        <v>5</v>
      </c>
      <c r="H63" s="63" t="n">
        <v>2</v>
      </c>
      <c r="I63" s="63" t="n">
        <v>1</v>
      </c>
      <c r="J63" s="63" t="n">
        <v>2</v>
      </c>
      <c r="K63" s="63" t="n">
        <v>1</v>
      </c>
      <c r="L63" s="63" t="n">
        <v>1</v>
      </c>
      <c r="M63" s="63" t="n">
        <v>0</v>
      </c>
      <c r="N63" s="63" t="n">
        <v>1</v>
      </c>
    </row>
    <row r="64" customFormat="false" ht="10.5" hidden="false" customHeight="true" outlineLevel="0" collapsed="false">
      <c r="B64" s="55"/>
      <c r="C64" s="33"/>
      <c r="D64" s="33"/>
      <c r="E64" s="64" t="s">
        <v>51</v>
      </c>
      <c r="F64" s="65"/>
      <c r="G64" s="66" t="n">
        <v>0.5</v>
      </c>
      <c r="H64" s="66" t="n">
        <v>0.2</v>
      </c>
      <c r="I64" s="66" t="n">
        <v>0.1</v>
      </c>
      <c r="J64" s="66" t="n">
        <v>0.2</v>
      </c>
      <c r="K64" s="66" t="n">
        <v>0.1</v>
      </c>
      <c r="L64" s="66" t="n">
        <v>0.1</v>
      </c>
      <c r="M64" s="66" t="n">
        <v>0</v>
      </c>
      <c r="N64" s="66" t="n">
        <v>0.1</v>
      </c>
    </row>
    <row r="65" customFormat="false" ht="10.5" hidden="false" customHeight="true" outlineLevel="0" collapsed="false">
      <c r="B65" s="55"/>
      <c r="C65" s="33" t="s">
        <v>36</v>
      </c>
      <c r="D65" s="33"/>
      <c r="E65" s="62" t="s">
        <v>3</v>
      </c>
      <c r="F65" s="63" t="n">
        <v>11</v>
      </c>
      <c r="G65" s="63" t="n">
        <v>4</v>
      </c>
      <c r="H65" s="63" t="n">
        <v>4</v>
      </c>
      <c r="I65" s="63" t="n">
        <v>1</v>
      </c>
      <c r="J65" s="63" t="n">
        <v>2</v>
      </c>
      <c r="K65" s="63" t="n">
        <v>0</v>
      </c>
      <c r="L65" s="63" t="n">
        <v>1</v>
      </c>
      <c r="M65" s="63" t="n">
        <v>1</v>
      </c>
      <c r="N65" s="63" t="n">
        <v>1</v>
      </c>
    </row>
    <row r="66" customFormat="false" ht="10.5" hidden="false" customHeight="true" outlineLevel="0" collapsed="false">
      <c r="B66" s="55"/>
      <c r="C66" s="33"/>
      <c r="D66" s="33"/>
      <c r="E66" s="64" t="s">
        <v>51</v>
      </c>
      <c r="F66" s="65"/>
      <c r="G66" s="66" t="n">
        <v>0.363636363636364</v>
      </c>
      <c r="H66" s="66" t="n">
        <v>0.363636363636364</v>
      </c>
      <c r="I66" s="66" t="n">
        <v>0.0909090909090909</v>
      </c>
      <c r="J66" s="66" t="n">
        <v>0.181818181818182</v>
      </c>
      <c r="K66" s="66" t="n">
        <v>0</v>
      </c>
      <c r="L66" s="66" t="n">
        <v>0.0909090909090909</v>
      </c>
      <c r="M66" s="66" t="n">
        <v>0.0909090909090909</v>
      </c>
      <c r="N66" s="66" t="n">
        <v>0.0909090909090909</v>
      </c>
    </row>
    <row r="67" customFormat="false" ht="10.5" hidden="false" customHeight="true" outlineLevel="0" collapsed="false">
      <c r="B67" s="55"/>
      <c r="C67" s="33" t="s">
        <v>37</v>
      </c>
      <c r="D67" s="33"/>
      <c r="E67" s="62" t="s">
        <v>3</v>
      </c>
      <c r="F67" s="63" t="n">
        <v>16</v>
      </c>
      <c r="G67" s="63" t="n">
        <v>7</v>
      </c>
      <c r="H67" s="63" t="n">
        <v>10</v>
      </c>
      <c r="I67" s="63" t="n">
        <v>2</v>
      </c>
      <c r="J67" s="63" t="n">
        <v>0</v>
      </c>
      <c r="K67" s="63" t="n">
        <v>1</v>
      </c>
      <c r="L67" s="63" t="n">
        <v>0</v>
      </c>
      <c r="M67" s="63" t="n">
        <v>1</v>
      </c>
      <c r="N67" s="63" t="n">
        <v>0</v>
      </c>
    </row>
    <row r="68" customFormat="false" ht="10.5" hidden="false" customHeight="true" outlineLevel="0" collapsed="false">
      <c r="B68" s="55"/>
      <c r="C68" s="33"/>
      <c r="D68" s="33"/>
      <c r="E68" s="64" t="s">
        <v>51</v>
      </c>
      <c r="F68" s="65"/>
      <c r="G68" s="66" t="n">
        <v>0.4375</v>
      </c>
      <c r="H68" s="66" t="n">
        <v>0.625</v>
      </c>
      <c r="I68" s="66" t="n">
        <v>0.125</v>
      </c>
      <c r="J68" s="66" t="n">
        <v>0</v>
      </c>
      <c r="K68" s="66" t="n">
        <v>0.0625</v>
      </c>
      <c r="L68" s="66" t="n">
        <v>0</v>
      </c>
      <c r="M68" s="66" t="n">
        <v>0.0625</v>
      </c>
      <c r="N68" s="66" t="n">
        <v>0</v>
      </c>
    </row>
    <row r="69" customFormat="false" ht="10.5" hidden="false" customHeight="true" outlineLevel="0" collapsed="false">
      <c r="B69" s="55"/>
      <c r="C69" s="33" t="s">
        <v>38</v>
      </c>
      <c r="D69" s="33"/>
      <c r="E69" s="62" t="s">
        <v>3</v>
      </c>
      <c r="F69" s="63" t="n">
        <v>9</v>
      </c>
      <c r="G69" s="63" t="n">
        <v>4</v>
      </c>
      <c r="H69" s="63" t="n">
        <v>2</v>
      </c>
      <c r="I69" s="63" t="n">
        <v>0</v>
      </c>
      <c r="J69" s="63" t="n">
        <v>0</v>
      </c>
      <c r="K69" s="63" t="n">
        <v>1</v>
      </c>
      <c r="L69" s="63" t="n">
        <v>0</v>
      </c>
      <c r="M69" s="63" t="n">
        <v>1</v>
      </c>
      <c r="N69" s="63" t="n">
        <v>1</v>
      </c>
    </row>
    <row r="70" customFormat="false" ht="10.5" hidden="false" customHeight="true" outlineLevel="0" collapsed="false">
      <c r="B70" s="55"/>
      <c r="C70" s="33"/>
      <c r="D70" s="33"/>
      <c r="E70" s="64" t="s">
        <v>51</v>
      </c>
      <c r="F70" s="65"/>
      <c r="G70" s="66" t="n">
        <v>0.444444444444444</v>
      </c>
      <c r="H70" s="66" t="n">
        <v>0.222222222222222</v>
      </c>
      <c r="I70" s="66" t="n">
        <v>0</v>
      </c>
      <c r="J70" s="66" t="n">
        <v>0</v>
      </c>
      <c r="K70" s="66" t="n">
        <v>0.111111111111111</v>
      </c>
      <c r="L70" s="66" t="n">
        <v>0</v>
      </c>
      <c r="M70" s="66" t="n">
        <v>0.111111111111111</v>
      </c>
      <c r="N70" s="66" t="n">
        <v>0.111111111111111</v>
      </c>
    </row>
    <row r="71" customFormat="false" ht="10.5" hidden="false" customHeight="true" outlineLevel="0" collapsed="false">
      <c r="B71" s="55"/>
      <c r="C71" s="24" t="s">
        <v>39</v>
      </c>
      <c r="D71" s="24"/>
      <c r="E71" s="62" t="s">
        <v>3</v>
      </c>
      <c r="F71" s="63" t="n">
        <v>40</v>
      </c>
      <c r="G71" s="63" t="n">
        <v>22</v>
      </c>
      <c r="H71" s="63" t="n">
        <v>10</v>
      </c>
      <c r="I71" s="63" t="n">
        <v>11</v>
      </c>
      <c r="J71" s="63" t="n">
        <v>1</v>
      </c>
      <c r="K71" s="63" t="n">
        <v>0</v>
      </c>
      <c r="L71" s="63" t="n">
        <v>5</v>
      </c>
      <c r="M71" s="63" t="n">
        <v>0</v>
      </c>
      <c r="N71" s="63" t="n">
        <v>2</v>
      </c>
    </row>
    <row r="72" customFormat="false" ht="10.5" hidden="false" customHeight="true" outlineLevel="0" collapsed="false">
      <c r="B72" s="55"/>
      <c r="C72" s="24"/>
      <c r="D72" s="24"/>
      <c r="E72" s="64" t="s">
        <v>51</v>
      </c>
      <c r="F72" s="65"/>
      <c r="G72" s="66" t="n">
        <v>0.55</v>
      </c>
      <c r="H72" s="66" t="n">
        <v>0.25</v>
      </c>
      <c r="I72" s="66" t="n">
        <v>0.275</v>
      </c>
      <c r="J72" s="66" t="n">
        <v>0.025</v>
      </c>
      <c r="K72" s="66" t="n">
        <v>0</v>
      </c>
      <c r="L72" s="66" t="n">
        <v>0.125</v>
      </c>
      <c r="M72" s="66" t="n">
        <v>0</v>
      </c>
      <c r="N72" s="66" t="n">
        <v>0.05</v>
      </c>
    </row>
    <row r="73" customFormat="false" ht="10.5" hidden="false" customHeight="true" outlineLevel="0" collapsed="false">
      <c r="B73" s="55"/>
      <c r="C73" s="34"/>
      <c r="D73" s="18" t="s">
        <v>40</v>
      </c>
      <c r="E73" s="56" t="s">
        <v>3</v>
      </c>
      <c r="F73" s="57" t="n">
        <v>12</v>
      </c>
      <c r="G73" s="57" t="n">
        <v>5</v>
      </c>
      <c r="H73" s="57" t="n">
        <v>3</v>
      </c>
      <c r="I73" s="57" t="n">
        <v>5</v>
      </c>
      <c r="J73" s="57" t="n">
        <v>1</v>
      </c>
      <c r="K73" s="57" t="n">
        <v>0</v>
      </c>
      <c r="L73" s="57" t="n">
        <v>2</v>
      </c>
      <c r="M73" s="57" t="n">
        <v>0</v>
      </c>
      <c r="N73" s="57" t="n">
        <v>0</v>
      </c>
    </row>
    <row r="74" customFormat="false" ht="10.5" hidden="false" customHeight="true" outlineLevel="0" collapsed="false">
      <c r="B74" s="55"/>
      <c r="C74" s="34"/>
      <c r="D74" s="18"/>
      <c r="E74" s="58" t="s">
        <v>51</v>
      </c>
      <c r="F74" s="59"/>
      <c r="G74" s="60" t="n">
        <v>0.416666666666667</v>
      </c>
      <c r="H74" s="60" t="n">
        <v>0.25</v>
      </c>
      <c r="I74" s="60" t="n">
        <v>0.416666666666667</v>
      </c>
      <c r="J74" s="60" t="n">
        <v>0.0833333333333333</v>
      </c>
      <c r="K74" s="60" t="n">
        <v>0</v>
      </c>
      <c r="L74" s="60" t="n">
        <v>0.166666666666667</v>
      </c>
      <c r="M74" s="60" t="n">
        <v>0</v>
      </c>
      <c r="N74" s="60" t="n">
        <v>0</v>
      </c>
    </row>
    <row r="75" customFormat="false" ht="10.5" hidden="false" customHeight="true" outlineLevel="0" collapsed="false">
      <c r="B75" s="55"/>
      <c r="C75" s="34"/>
      <c r="D75" s="18" t="s">
        <v>41</v>
      </c>
      <c r="E75" s="56" t="s">
        <v>3</v>
      </c>
      <c r="F75" s="57" t="n">
        <v>10</v>
      </c>
      <c r="G75" s="57" t="n">
        <v>7</v>
      </c>
      <c r="H75" s="57" t="n">
        <v>2</v>
      </c>
      <c r="I75" s="57" t="n">
        <v>1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</row>
    <row r="76" customFormat="false" ht="10.5" hidden="false" customHeight="true" outlineLevel="0" collapsed="false">
      <c r="B76" s="55"/>
      <c r="C76" s="34"/>
      <c r="D76" s="18"/>
      <c r="E76" s="58" t="s">
        <v>51</v>
      </c>
      <c r="F76" s="59"/>
      <c r="G76" s="60" t="n">
        <v>0.7</v>
      </c>
      <c r="H76" s="60" t="n">
        <v>0.2</v>
      </c>
      <c r="I76" s="60" t="n">
        <v>0.1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</row>
    <row r="77" customFormat="false" ht="10.5" hidden="false" customHeight="true" outlineLevel="0" collapsed="false">
      <c r="B77" s="55"/>
      <c r="C77" s="34"/>
      <c r="D77" s="18" t="s">
        <v>52</v>
      </c>
      <c r="E77" s="56" t="s">
        <v>3</v>
      </c>
      <c r="F77" s="57" t="n">
        <v>10</v>
      </c>
      <c r="G77" s="57" t="n">
        <v>5</v>
      </c>
      <c r="H77" s="57" t="n">
        <v>2</v>
      </c>
      <c r="I77" s="57" t="n">
        <v>3</v>
      </c>
      <c r="J77" s="57" t="n">
        <v>0</v>
      </c>
      <c r="K77" s="57" t="n">
        <v>0</v>
      </c>
      <c r="L77" s="57" t="n">
        <v>1</v>
      </c>
      <c r="M77" s="57" t="n">
        <v>0</v>
      </c>
      <c r="N77" s="57" t="n">
        <v>1</v>
      </c>
    </row>
    <row r="78" customFormat="false" ht="10.5" hidden="false" customHeight="true" outlineLevel="0" collapsed="false">
      <c r="B78" s="55"/>
      <c r="C78" s="34"/>
      <c r="D78" s="18"/>
      <c r="E78" s="58" t="s">
        <v>51</v>
      </c>
      <c r="F78" s="59"/>
      <c r="G78" s="60" t="n">
        <v>0.5</v>
      </c>
      <c r="H78" s="60" t="n">
        <v>0.2</v>
      </c>
      <c r="I78" s="60" t="n">
        <v>0.3</v>
      </c>
      <c r="J78" s="60" t="n">
        <v>0</v>
      </c>
      <c r="K78" s="60" t="n">
        <v>0</v>
      </c>
      <c r="L78" s="60" t="n">
        <v>0.1</v>
      </c>
      <c r="M78" s="60" t="n">
        <v>0</v>
      </c>
      <c r="N78" s="60" t="n">
        <v>0.1</v>
      </c>
    </row>
    <row r="79" customFormat="false" ht="10.5" hidden="false" customHeight="true" outlineLevel="0" collapsed="false">
      <c r="B79" s="55"/>
      <c r="C79" s="34"/>
      <c r="D79" s="18" t="s">
        <v>53</v>
      </c>
      <c r="E79" s="56" t="s">
        <v>3</v>
      </c>
      <c r="F79" s="57" t="n">
        <v>8</v>
      </c>
      <c r="G79" s="57" t="n">
        <v>5</v>
      </c>
      <c r="H79" s="57" t="n">
        <v>3</v>
      </c>
      <c r="I79" s="57" t="n">
        <v>2</v>
      </c>
      <c r="J79" s="57" t="n">
        <v>0</v>
      </c>
      <c r="K79" s="57" t="n">
        <v>0</v>
      </c>
      <c r="L79" s="57" t="n">
        <v>2</v>
      </c>
      <c r="M79" s="57" t="n">
        <v>0</v>
      </c>
      <c r="N79" s="57" t="n">
        <v>1</v>
      </c>
    </row>
    <row r="80" customFormat="false" ht="10.5" hidden="false" customHeight="true" outlineLevel="0" collapsed="false">
      <c r="B80" s="71"/>
      <c r="C80" s="30"/>
      <c r="D80" s="18"/>
      <c r="E80" s="58" t="s">
        <v>51</v>
      </c>
      <c r="F80" s="59"/>
      <c r="G80" s="60" t="n">
        <v>0.625</v>
      </c>
      <c r="H80" s="60" t="n">
        <v>0.375</v>
      </c>
      <c r="I80" s="60" t="n">
        <v>0.25</v>
      </c>
      <c r="J80" s="60" t="n">
        <v>0</v>
      </c>
      <c r="K80" s="60" t="n">
        <v>0</v>
      </c>
      <c r="L80" s="60" t="n">
        <v>0.25</v>
      </c>
      <c r="M80" s="60" t="n">
        <v>0</v>
      </c>
      <c r="N80" s="60" t="n">
        <v>0.125</v>
      </c>
    </row>
    <row r="81" customFormat="false" ht="10.5" hidden="false" customHeight="true" outlineLevel="0" collapsed="false">
      <c r="B81" s="74" t="s">
        <v>87</v>
      </c>
    </row>
  </sheetData>
  <mergeCells count="44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2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F3" activeCellId="0" sqref="F3:N80"/>
    </sheetView>
  </sheetViews>
  <sheetFormatPr defaultColWidth="8.9921875" defaultRowHeight="12" zeroHeight="false" outlineLevelRow="0" outlineLevelCol="0"/>
  <cols>
    <col collapsed="false" customWidth="false" hidden="true" outlineLevel="0" max="1" min="1" style="7" width="8.97"/>
    <col collapsed="false" customWidth="true" hidden="false" outlineLevel="0" max="2" min="2" style="7" width="2.12"/>
    <col collapsed="false" customWidth="true" hidden="false" outlineLevel="0" max="3" min="3" style="77" width="2.12"/>
    <col collapsed="false" customWidth="true" hidden="false" outlineLevel="0" max="4" min="4" style="77" width="22.37"/>
    <col collapsed="false" customWidth="true" hidden="false" outlineLevel="0" max="5" min="5" style="7" width="5.49"/>
    <col collapsed="false" customWidth="true" hidden="false" outlineLevel="0" max="6" min="6" style="7" width="7.12"/>
    <col collapsed="false" customWidth="true" hidden="false" outlineLevel="0" max="14" min="7" style="7" width="7.87"/>
    <col collapsed="false" customWidth="false" hidden="false" outlineLevel="0" max="257" min="15" style="7" width="8.99"/>
  </cols>
  <sheetData>
    <row r="1" customFormat="false" ht="14.25" hidden="false" customHeight="false" outlineLevel="0" collapsed="false">
      <c r="B1" s="75" t="s">
        <v>97</v>
      </c>
    </row>
    <row r="2" customFormat="false" ht="21" hidden="false" customHeight="false" outlineLevel="0" collapsed="false">
      <c r="B2" s="39"/>
      <c r="C2" s="39"/>
      <c r="D2" s="39"/>
      <c r="E2" s="40"/>
      <c r="F2" s="86" t="s">
        <v>46</v>
      </c>
      <c r="G2" s="87" t="s">
        <v>90</v>
      </c>
      <c r="H2" s="87" t="s">
        <v>91</v>
      </c>
      <c r="I2" s="87" t="s">
        <v>92</v>
      </c>
      <c r="J2" s="87" t="s">
        <v>93</v>
      </c>
      <c r="K2" s="87" t="s">
        <v>94</v>
      </c>
      <c r="L2" s="87" t="s">
        <v>95</v>
      </c>
      <c r="M2" s="87" t="s">
        <v>96</v>
      </c>
      <c r="N2" s="87" t="s">
        <v>31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221</v>
      </c>
      <c r="G3" s="43" t="n">
        <v>101</v>
      </c>
      <c r="H3" s="43" t="n">
        <v>78</v>
      </c>
      <c r="I3" s="43" t="n">
        <v>53</v>
      </c>
      <c r="J3" s="43" t="n">
        <v>13</v>
      </c>
      <c r="K3" s="43" t="n">
        <v>16</v>
      </c>
      <c r="L3" s="43" t="n">
        <v>15</v>
      </c>
      <c r="M3" s="43" t="n">
        <v>9</v>
      </c>
      <c r="N3" s="43" t="n">
        <v>10</v>
      </c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457013574660633</v>
      </c>
      <c r="H4" s="46" t="n">
        <v>0.352941176470588</v>
      </c>
      <c r="I4" s="46" t="n">
        <v>0.239819004524887</v>
      </c>
      <c r="J4" s="46" t="n">
        <v>0.0588235294117647</v>
      </c>
      <c r="K4" s="46" t="n">
        <v>0.0723981900452489</v>
      </c>
      <c r="L4" s="46" t="n">
        <v>0.0678733031674208</v>
      </c>
      <c r="M4" s="46" t="n">
        <v>0.0407239819004525</v>
      </c>
      <c r="N4" s="46" t="n">
        <v>0.0452488687782805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103</v>
      </c>
      <c r="G5" s="50" t="n">
        <v>52</v>
      </c>
      <c r="H5" s="50" t="n">
        <v>35</v>
      </c>
      <c r="I5" s="50" t="n">
        <v>27</v>
      </c>
      <c r="J5" s="50" t="n">
        <v>8</v>
      </c>
      <c r="K5" s="50" t="n">
        <v>9</v>
      </c>
      <c r="L5" s="50" t="n">
        <v>5</v>
      </c>
      <c r="M5" s="50" t="n">
        <v>1</v>
      </c>
      <c r="N5" s="50" t="n">
        <v>4</v>
      </c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504854368932039</v>
      </c>
      <c r="H6" s="53" t="n">
        <v>0.339805825242718</v>
      </c>
      <c r="I6" s="53" t="n">
        <v>0.262135922330097</v>
      </c>
      <c r="J6" s="53" t="n">
        <v>0.0776699029126214</v>
      </c>
      <c r="K6" s="53" t="n">
        <v>0.087378640776699</v>
      </c>
      <c r="L6" s="53" t="n">
        <v>0.0485436893203884</v>
      </c>
      <c r="M6" s="53" t="n">
        <v>0.00970873786407767</v>
      </c>
      <c r="N6" s="53" t="n">
        <v>0.0388349514563107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15</v>
      </c>
      <c r="G7" s="57" t="n">
        <v>6</v>
      </c>
      <c r="H7" s="57" t="n">
        <v>4</v>
      </c>
      <c r="I7" s="57" t="n">
        <v>3</v>
      </c>
      <c r="J7" s="57" t="n">
        <v>2</v>
      </c>
      <c r="K7" s="57" t="n">
        <v>3</v>
      </c>
      <c r="L7" s="57" t="n">
        <v>1</v>
      </c>
      <c r="M7" s="57" t="n">
        <v>0</v>
      </c>
      <c r="N7" s="57" t="n">
        <v>1</v>
      </c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4</v>
      </c>
      <c r="H8" s="60" t="n">
        <v>0.266666666666667</v>
      </c>
      <c r="I8" s="60" t="n">
        <v>0.2</v>
      </c>
      <c r="J8" s="60" t="n">
        <v>0.133333333333333</v>
      </c>
      <c r="K8" s="60" t="n">
        <v>0.2</v>
      </c>
      <c r="L8" s="60" t="n">
        <v>0.0666666666666667</v>
      </c>
      <c r="M8" s="60" t="n">
        <v>0</v>
      </c>
      <c r="N8" s="60" t="n">
        <v>0.0666666666666667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6</v>
      </c>
      <c r="G9" s="57" t="n">
        <v>5</v>
      </c>
      <c r="H9" s="57" t="n">
        <v>0</v>
      </c>
      <c r="I9" s="57" t="n">
        <v>1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833333333333333</v>
      </c>
      <c r="H10" s="60" t="n">
        <v>0</v>
      </c>
      <c r="I10" s="60" t="n">
        <v>0.166666666666667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</v>
      </c>
      <c r="G11" s="57" t="n">
        <v>1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1</v>
      </c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.5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.5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8</v>
      </c>
      <c r="G13" s="57" t="n">
        <v>5</v>
      </c>
      <c r="H13" s="57" t="n">
        <v>1</v>
      </c>
      <c r="I13" s="57" t="n">
        <v>2</v>
      </c>
      <c r="J13" s="57" t="n">
        <v>0</v>
      </c>
      <c r="K13" s="57" t="n">
        <v>2</v>
      </c>
      <c r="L13" s="57" t="n">
        <v>0</v>
      </c>
      <c r="M13" s="57" t="n">
        <v>0</v>
      </c>
      <c r="N13" s="57" t="n">
        <v>0</v>
      </c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625</v>
      </c>
      <c r="H14" s="60" t="n">
        <v>0.125</v>
      </c>
      <c r="I14" s="60" t="n">
        <v>0.25</v>
      </c>
      <c r="J14" s="60" t="n">
        <v>0</v>
      </c>
      <c r="K14" s="60" t="n">
        <v>0.25</v>
      </c>
      <c r="L14" s="60" t="n">
        <v>0</v>
      </c>
      <c r="M14" s="60" t="n">
        <v>0</v>
      </c>
      <c r="N14" s="60" t="n">
        <v>0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5</v>
      </c>
      <c r="G15" s="57" t="n">
        <v>1</v>
      </c>
      <c r="H15" s="57" t="n">
        <v>2</v>
      </c>
      <c r="I15" s="57" t="n">
        <v>2</v>
      </c>
      <c r="J15" s="57" t="n">
        <v>0</v>
      </c>
      <c r="K15" s="57" t="n">
        <v>0</v>
      </c>
      <c r="L15" s="57" t="n">
        <v>2</v>
      </c>
      <c r="M15" s="57" t="n">
        <v>0</v>
      </c>
      <c r="N15" s="57" t="n">
        <v>1</v>
      </c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.2</v>
      </c>
      <c r="H16" s="60" t="n">
        <v>0.4</v>
      </c>
      <c r="I16" s="60" t="n">
        <v>0.4</v>
      </c>
      <c r="J16" s="60" t="n">
        <v>0</v>
      </c>
      <c r="K16" s="60" t="n">
        <v>0</v>
      </c>
      <c r="L16" s="60" t="n">
        <v>0.4</v>
      </c>
      <c r="M16" s="60" t="n">
        <v>0</v>
      </c>
      <c r="N16" s="60" t="n">
        <v>0.2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13</v>
      </c>
      <c r="G17" s="57" t="n">
        <v>4</v>
      </c>
      <c r="H17" s="57" t="n">
        <v>6</v>
      </c>
      <c r="I17" s="57" t="n">
        <v>3</v>
      </c>
      <c r="J17" s="57" t="n">
        <v>1</v>
      </c>
      <c r="K17" s="57" t="n">
        <v>1</v>
      </c>
      <c r="L17" s="57" t="n">
        <v>0</v>
      </c>
      <c r="M17" s="57" t="n">
        <v>0</v>
      </c>
      <c r="N17" s="57" t="n">
        <v>1</v>
      </c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307692307692308</v>
      </c>
      <c r="H18" s="60" t="n">
        <v>0.461538461538462</v>
      </c>
      <c r="I18" s="60" t="n">
        <v>0.230769230769231</v>
      </c>
      <c r="J18" s="60" t="n">
        <v>0.0769230769230769</v>
      </c>
      <c r="K18" s="60" t="n">
        <v>0.0769230769230769</v>
      </c>
      <c r="L18" s="60" t="n">
        <v>0</v>
      </c>
      <c r="M18" s="60" t="n">
        <v>0</v>
      </c>
      <c r="N18" s="60" t="n">
        <v>0.0769230769230769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9</v>
      </c>
      <c r="G19" s="57" t="n">
        <v>7</v>
      </c>
      <c r="H19" s="57" t="n">
        <v>3</v>
      </c>
      <c r="I19" s="57" t="n">
        <v>1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777777777777778</v>
      </c>
      <c r="H20" s="60" t="n">
        <v>0.333333333333333</v>
      </c>
      <c r="I20" s="60" t="n">
        <v>0.11111111111111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7</v>
      </c>
      <c r="G21" s="57" t="n">
        <v>3</v>
      </c>
      <c r="H21" s="57" t="n">
        <v>1</v>
      </c>
      <c r="I21" s="57" t="n">
        <v>4</v>
      </c>
      <c r="J21" s="57" t="n">
        <v>1</v>
      </c>
      <c r="K21" s="57" t="n">
        <v>1</v>
      </c>
      <c r="L21" s="57" t="n">
        <v>1</v>
      </c>
      <c r="M21" s="57" t="n">
        <v>0</v>
      </c>
      <c r="N21" s="57" t="n">
        <v>0</v>
      </c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428571428571429</v>
      </c>
      <c r="H22" s="60" t="n">
        <v>0.142857142857143</v>
      </c>
      <c r="I22" s="60" t="n">
        <v>0.571428571428571</v>
      </c>
      <c r="J22" s="60" t="n">
        <v>0.142857142857143</v>
      </c>
      <c r="K22" s="60" t="n">
        <v>0.142857142857143</v>
      </c>
      <c r="L22" s="60" t="n">
        <v>0.142857142857143</v>
      </c>
      <c r="M22" s="60" t="n">
        <v>0</v>
      </c>
      <c r="N22" s="60" t="n">
        <v>0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10</v>
      </c>
      <c r="G23" s="57" t="n">
        <v>8</v>
      </c>
      <c r="H23" s="57" t="n">
        <v>3</v>
      </c>
      <c r="I23" s="57" t="n">
        <v>2</v>
      </c>
      <c r="J23" s="57" t="n">
        <v>1</v>
      </c>
      <c r="K23" s="57" t="n">
        <v>0</v>
      </c>
      <c r="L23" s="57" t="n">
        <v>1</v>
      </c>
      <c r="M23" s="57" t="n">
        <v>0</v>
      </c>
      <c r="N23" s="57" t="n">
        <v>0</v>
      </c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8</v>
      </c>
      <c r="H24" s="60" t="n">
        <v>0.3</v>
      </c>
      <c r="I24" s="60" t="n">
        <v>0.2</v>
      </c>
      <c r="J24" s="60" t="n">
        <v>0.1</v>
      </c>
      <c r="K24" s="60" t="n">
        <v>0</v>
      </c>
      <c r="L24" s="60" t="n">
        <v>0.1</v>
      </c>
      <c r="M24" s="60" t="n">
        <v>0</v>
      </c>
      <c r="N24" s="60" t="n">
        <v>0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17</v>
      </c>
      <c r="G25" s="57" t="n">
        <v>8</v>
      </c>
      <c r="H25" s="57" t="n">
        <v>8</v>
      </c>
      <c r="I25" s="57" t="n">
        <v>6</v>
      </c>
      <c r="J25" s="57" t="n">
        <v>1</v>
      </c>
      <c r="K25" s="57" t="n">
        <v>2</v>
      </c>
      <c r="L25" s="57" t="n">
        <v>0</v>
      </c>
      <c r="M25" s="57" t="n">
        <v>1</v>
      </c>
      <c r="N25" s="57" t="n">
        <v>0</v>
      </c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470588235294118</v>
      </c>
      <c r="H26" s="60" t="n">
        <v>0.470588235294118</v>
      </c>
      <c r="I26" s="60" t="n">
        <v>0.352941176470588</v>
      </c>
      <c r="J26" s="60" t="n">
        <v>0.0588235294117647</v>
      </c>
      <c r="K26" s="60" t="n">
        <v>0.117647058823529</v>
      </c>
      <c r="L26" s="60" t="n">
        <v>0</v>
      </c>
      <c r="M26" s="60" t="n">
        <v>0.0588235294117647</v>
      </c>
      <c r="N26" s="60" t="n">
        <v>0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11</v>
      </c>
      <c r="G27" s="57" t="n">
        <v>4</v>
      </c>
      <c r="H27" s="57" t="n">
        <v>7</v>
      </c>
      <c r="I27" s="57" t="n">
        <v>3</v>
      </c>
      <c r="J27" s="57" t="n">
        <v>2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363636363636364</v>
      </c>
      <c r="H28" s="60" t="n">
        <v>0.636363636363636</v>
      </c>
      <c r="I28" s="60" t="n">
        <v>0.272727272727273</v>
      </c>
      <c r="J28" s="60" t="n">
        <v>0.181818181818182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114</v>
      </c>
      <c r="G29" s="50" t="n">
        <v>53</v>
      </c>
      <c r="H29" s="50" t="n">
        <v>37</v>
      </c>
      <c r="I29" s="50" t="n">
        <v>28</v>
      </c>
      <c r="J29" s="50" t="n">
        <v>1</v>
      </c>
      <c r="K29" s="50" t="n">
        <v>8</v>
      </c>
      <c r="L29" s="50" t="n">
        <v>7</v>
      </c>
      <c r="M29" s="50" t="n">
        <v>8</v>
      </c>
      <c r="N29" s="50" t="n">
        <v>5</v>
      </c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464912280701754</v>
      </c>
      <c r="H30" s="53" t="n">
        <v>0.324561403508772</v>
      </c>
      <c r="I30" s="53" t="n">
        <v>0.245614035087719</v>
      </c>
      <c r="J30" s="53" t="n">
        <v>0.0087719298245614</v>
      </c>
      <c r="K30" s="53" t="n">
        <v>0.0701754385964912</v>
      </c>
      <c r="L30" s="53" t="n">
        <v>0.0614035087719298</v>
      </c>
      <c r="M30" s="53" t="n">
        <v>0.0701754385964912</v>
      </c>
      <c r="N30" s="53" t="n">
        <v>0.043859649122807</v>
      </c>
    </row>
    <row r="31" customFormat="false" ht="10.5" hidden="false" customHeight="true" outlineLevel="0" collapsed="false">
      <c r="B31" s="55"/>
      <c r="C31" s="24" t="s">
        <v>19</v>
      </c>
      <c r="D31" s="24"/>
      <c r="E31" s="62" t="s">
        <v>3</v>
      </c>
      <c r="F31" s="63" t="n">
        <v>14</v>
      </c>
      <c r="G31" s="63" t="n">
        <v>6</v>
      </c>
      <c r="H31" s="63" t="n">
        <v>1</v>
      </c>
      <c r="I31" s="63" t="n">
        <v>5</v>
      </c>
      <c r="J31" s="63" t="n">
        <v>0</v>
      </c>
      <c r="K31" s="63" t="n">
        <v>0</v>
      </c>
      <c r="L31" s="63" t="n">
        <v>1</v>
      </c>
      <c r="M31" s="63" t="n">
        <v>2</v>
      </c>
      <c r="N31" s="63" t="n">
        <v>0</v>
      </c>
    </row>
    <row r="32" customFormat="false" ht="10.5" hidden="false" customHeight="true" outlineLevel="0" collapsed="false">
      <c r="B32" s="55"/>
      <c r="C32" s="24"/>
      <c r="D32" s="24"/>
      <c r="E32" s="64" t="s">
        <v>51</v>
      </c>
      <c r="F32" s="65"/>
      <c r="G32" s="66" t="n">
        <v>0.428571428571429</v>
      </c>
      <c r="H32" s="66" t="n">
        <v>0.0714285714285714</v>
      </c>
      <c r="I32" s="66" t="n">
        <v>0.357142857142857</v>
      </c>
      <c r="J32" s="66" t="n">
        <v>0</v>
      </c>
      <c r="K32" s="66" t="n">
        <v>0</v>
      </c>
      <c r="L32" s="66" t="n">
        <v>0.0714285714285714</v>
      </c>
      <c r="M32" s="66" t="n">
        <v>0.142857142857143</v>
      </c>
      <c r="N32" s="66" t="n">
        <v>0</v>
      </c>
    </row>
    <row r="33" customFormat="false" ht="10.5" hidden="false" customHeight="true" outlineLevel="0" collapsed="false">
      <c r="B33" s="55"/>
      <c r="C33" s="29"/>
      <c r="D33" s="18" t="s">
        <v>20</v>
      </c>
      <c r="E33" s="56" t="s">
        <v>3</v>
      </c>
      <c r="F33" s="57" t="n">
        <v>7</v>
      </c>
      <c r="G33" s="57" t="n">
        <v>4</v>
      </c>
      <c r="H33" s="57" t="n">
        <v>1</v>
      </c>
      <c r="I33" s="57" t="n">
        <v>1</v>
      </c>
      <c r="J33" s="57" t="n">
        <v>0</v>
      </c>
      <c r="K33" s="57" t="n">
        <v>0</v>
      </c>
      <c r="L33" s="57" t="n">
        <v>0</v>
      </c>
      <c r="M33" s="57" t="n">
        <v>1</v>
      </c>
      <c r="N33" s="57" t="n">
        <v>0</v>
      </c>
    </row>
    <row r="34" customFormat="false" ht="10.5" hidden="false" customHeight="true" outlineLevel="0" collapsed="false">
      <c r="B34" s="55"/>
      <c r="C34" s="29"/>
      <c r="D34" s="18"/>
      <c r="E34" s="58" t="s">
        <v>51</v>
      </c>
      <c r="F34" s="59"/>
      <c r="G34" s="60" t="n">
        <v>0.571428571428571</v>
      </c>
      <c r="H34" s="60" t="n">
        <v>0.142857142857143</v>
      </c>
      <c r="I34" s="60" t="n">
        <v>0.142857142857143</v>
      </c>
      <c r="J34" s="60" t="n">
        <v>0</v>
      </c>
      <c r="K34" s="60" t="n">
        <v>0</v>
      </c>
      <c r="L34" s="60" t="n">
        <v>0</v>
      </c>
      <c r="M34" s="60" t="n">
        <v>0.142857142857143</v>
      </c>
      <c r="N34" s="60" t="n">
        <v>0</v>
      </c>
    </row>
    <row r="35" customFormat="false" ht="10.5" hidden="false" customHeight="true" outlineLevel="0" collapsed="false">
      <c r="B35" s="55"/>
      <c r="C35" s="29"/>
      <c r="D35" s="18" t="s">
        <v>21</v>
      </c>
      <c r="E35" s="56" t="s">
        <v>3</v>
      </c>
      <c r="F35" s="57" t="n">
        <v>3</v>
      </c>
      <c r="G35" s="57" t="n">
        <v>1</v>
      </c>
      <c r="H35" s="57" t="n">
        <v>0</v>
      </c>
      <c r="I35" s="57" t="n">
        <v>1</v>
      </c>
      <c r="J35" s="57" t="n">
        <v>0</v>
      </c>
      <c r="K35" s="57" t="n">
        <v>0</v>
      </c>
      <c r="L35" s="57" t="n">
        <v>1</v>
      </c>
      <c r="M35" s="57" t="n">
        <v>0</v>
      </c>
      <c r="N35" s="57" t="n">
        <v>0</v>
      </c>
    </row>
    <row r="36" customFormat="false" ht="10.5" hidden="false" customHeight="true" outlineLevel="0" collapsed="false">
      <c r="B36" s="55"/>
      <c r="C36" s="29"/>
      <c r="D36" s="18"/>
      <c r="E36" s="58" t="s">
        <v>51</v>
      </c>
      <c r="F36" s="59"/>
      <c r="G36" s="60" t="n">
        <v>0.333333333333333</v>
      </c>
      <c r="H36" s="60" t="n">
        <v>0</v>
      </c>
      <c r="I36" s="60" t="n">
        <v>0.333333333333333</v>
      </c>
      <c r="J36" s="60" t="n">
        <v>0</v>
      </c>
      <c r="K36" s="60" t="n">
        <v>0</v>
      </c>
      <c r="L36" s="60" t="n">
        <v>0.333333333333333</v>
      </c>
      <c r="M36" s="60" t="n">
        <v>0</v>
      </c>
      <c r="N36" s="60" t="n">
        <v>0</v>
      </c>
    </row>
    <row r="37" customFormat="false" ht="10.5" hidden="false" customHeight="true" outlineLevel="0" collapsed="false">
      <c r="B37" s="55"/>
      <c r="C37" s="29"/>
      <c r="D37" s="18" t="s">
        <v>22</v>
      </c>
      <c r="E37" s="56" t="s">
        <v>3</v>
      </c>
      <c r="F37" s="57" t="n">
        <v>4</v>
      </c>
      <c r="G37" s="57" t="n">
        <v>1</v>
      </c>
      <c r="H37" s="57" t="n">
        <v>0</v>
      </c>
      <c r="I37" s="57" t="n">
        <v>3</v>
      </c>
      <c r="J37" s="57" t="n">
        <v>0</v>
      </c>
      <c r="K37" s="57" t="n">
        <v>0</v>
      </c>
      <c r="L37" s="57" t="n">
        <v>0</v>
      </c>
      <c r="M37" s="57" t="n">
        <v>1</v>
      </c>
      <c r="N37" s="57" t="n">
        <v>0</v>
      </c>
    </row>
    <row r="38" customFormat="false" ht="10.5" hidden="false" customHeight="true" outlineLevel="0" collapsed="false">
      <c r="B38" s="55"/>
      <c r="C38" s="30"/>
      <c r="D38" s="18"/>
      <c r="E38" s="58" t="s">
        <v>51</v>
      </c>
      <c r="F38" s="59"/>
      <c r="G38" s="60" t="n">
        <v>0.25</v>
      </c>
      <c r="H38" s="60" t="n">
        <v>0</v>
      </c>
      <c r="I38" s="60" t="n">
        <v>0.75</v>
      </c>
      <c r="J38" s="60" t="n">
        <v>0</v>
      </c>
      <c r="K38" s="60" t="n">
        <v>0</v>
      </c>
      <c r="L38" s="60" t="n">
        <v>0</v>
      </c>
      <c r="M38" s="60" t="n">
        <v>0.25</v>
      </c>
      <c r="N38" s="60" t="n">
        <v>0</v>
      </c>
    </row>
    <row r="39" customFormat="false" ht="10.5" hidden="false" customHeight="true" outlineLevel="0" collapsed="false">
      <c r="B39" s="55"/>
      <c r="C39" s="24" t="s">
        <v>23</v>
      </c>
      <c r="D39" s="24"/>
      <c r="E39" s="62" t="s">
        <v>3</v>
      </c>
      <c r="F39" s="63" t="n">
        <v>27</v>
      </c>
      <c r="G39" s="63" t="n">
        <v>14</v>
      </c>
      <c r="H39" s="63" t="n">
        <v>11</v>
      </c>
      <c r="I39" s="63" t="n">
        <v>7</v>
      </c>
      <c r="J39" s="63" t="n">
        <v>0</v>
      </c>
      <c r="K39" s="63" t="n">
        <v>1</v>
      </c>
      <c r="L39" s="63" t="n">
        <v>1</v>
      </c>
      <c r="M39" s="63" t="n">
        <v>1</v>
      </c>
      <c r="N39" s="63" t="n">
        <v>3</v>
      </c>
    </row>
    <row r="40" customFormat="false" ht="10.5" hidden="false" customHeight="true" outlineLevel="0" collapsed="false">
      <c r="B40" s="55"/>
      <c r="C40" s="24"/>
      <c r="D40" s="24"/>
      <c r="E40" s="64" t="s">
        <v>51</v>
      </c>
      <c r="F40" s="65"/>
      <c r="G40" s="66" t="n">
        <v>0.518518518518519</v>
      </c>
      <c r="H40" s="66" t="n">
        <v>0.407407407407407</v>
      </c>
      <c r="I40" s="66" t="n">
        <v>0.259259259259259</v>
      </c>
      <c r="J40" s="66" t="n">
        <v>0</v>
      </c>
      <c r="K40" s="66" t="n">
        <v>0.037037037037037</v>
      </c>
      <c r="L40" s="66" t="n">
        <v>0.037037037037037</v>
      </c>
      <c r="M40" s="66" t="n">
        <v>0.037037037037037</v>
      </c>
      <c r="N40" s="66" t="n">
        <v>0.111111111111111</v>
      </c>
    </row>
    <row r="41" customFormat="false" ht="10.5" hidden="false" customHeight="true" outlineLevel="0" collapsed="false">
      <c r="B41" s="55"/>
      <c r="C41" s="29"/>
      <c r="D41" s="18" t="s">
        <v>24</v>
      </c>
      <c r="E41" s="56" t="s">
        <v>3</v>
      </c>
      <c r="F41" s="57" t="n">
        <v>14</v>
      </c>
      <c r="G41" s="57" t="n">
        <v>10</v>
      </c>
      <c r="H41" s="57" t="n">
        <v>6</v>
      </c>
      <c r="I41" s="57" t="n">
        <v>3</v>
      </c>
      <c r="J41" s="57" t="n">
        <v>0</v>
      </c>
      <c r="K41" s="57" t="n">
        <v>1</v>
      </c>
      <c r="L41" s="57" t="n">
        <v>0</v>
      </c>
      <c r="M41" s="57" t="n">
        <v>0</v>
      </c>
      <c r="N41" s="57" t="n">
        <v>0</v>
      </c>
    </row>
    <row r="42" customFormat="false" ht="10.5" hidden="false" customHeight="true" outlineLevel="0" collapsed="false">
      <c r="B42" s="55"/>
      <c r="C42" s="29"/>
      <c r="D42" s="18"/>
      <c r="E42" s="58" t="s">
        <v>51</v>
      </c>
      <c r="F42" s="59"/>
      <c r="G42" s="60" t="n">
        <v>0.714285714285714</v>
      </c>
      <c r="H42" s="60" t="n">
        <v>0.428571428571429</v>
      </c>
      <c r="I42" s="60" t="n">
        <v>0.214285714285714</v>
      </c>
      <c r="J42" s="60" t="n">
        <v>0</v>
      </c>
      <c r="K42" s="60" t="n">
        <v>0.0714285714285714</v>
      </c>
      <c r="L42" s="60" t="n">
        <v>0</v>
      </c>
      <c r="M42" s="60" t="n">
        <v>0</v>
      </c>
      <c r="N42" s="60" t="n">
        <v>0</v>
      </c>
    </row>
    <row r="43" customFormat="false" ht="10.5" hidden="false" customHeight="true" outlineLevel="0" collapsed="false">
      <c r="B43" s="55"/>
      <c r="C43" s="29"/>
      <c r="D43" s="18" t="s">
        <v>25</v>
      </c>
      <c r="E43" s="56" t="s">
        <v>3</v>
      </c>
      <c r="F43" s="57" t="n">
        <v>1</v>
      </c>
      <c r="G43" s="57" t="n">
        <v>0</v>
      </c>
      <c r="H43" s="57" t="n">
        <v>1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</row>
    <row r="44" customFormat="false" ht="10.5" hidden="false" customHeight="true" outlineLevel="0" collapsed="false">
      <c r="B44" s="55"/>
      <c r="C44" s="29"/>
      <c r="D44" s="18"/>
      <c r="E44" s="58" t="s">
        <v>51</v>
      </c>
      <c r="F44" s="59"/>
      <c r="G44" s="60" t="n">
        <v>0</v>
      </c>
      <c r="H44" s="60" t="n">
        <v>1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</row>
    <row r="45" customFormat="false" ht="10.5" hidden="false" customHeight="true" outlineLevel="0" collapsed="false">
      <c r="B45" s="55"/>
      <c r="C45" s="31" t="s">
        <v>26</v>
      </c>
      <c r="D45" s="18" t="s">
        <v>27</v>
      </c>
      <c r="E45" s="56" t="s">
        <v>3</v>
      </c>
      <c r="F45" s="57" t="n">
        <v>2</v>
      </c>
      <c r="G45" s="57" t="n">
        <v>2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</row>
    <row r="46" customFormat="false" ht="10.5" hidden="false" customHeight="true" outlineLevel="0" collapsed="false">
      <c r="B46" s="55"/>
      <c r="C46" s="31"/>
      <c r="D46" s="18"/>
      <c r="E46" s="58" t="s">
        <v>51</v>
      </c>
      <c r="F46" s="59"/>
      <c r="G46" s="60" t="n">
        <v>1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0.5" hidden="false" customHeight="true" outlineLevel="0" collapsed="false">
      <c r="B47" s="55"/>
      <c r="C47" s="31" t="s">
        <v>28</v>
      </c>
      <c r="D47" s="18" t="s">
        <v>29</v>
      </c>
      <c r="E47" s="56" t="s">
        <v>3</v>
      </c>
      <c r="F47" s="57" t="n">
        <v>4</v>
      </c>
      <c r="G47" s="57" t="n">
        <v>3</v>
      </c>
      <c r="H47" s="57" t="n">
        <v>4</v>
      </c>
      <c r="I47" s="57" t="n">
        <v>1</v>
      </c>
      <c r="J47" s="57" t="n">
        <v>0</v>
      </c>
      <c r="K47" s="57" t="n">
        <v>1</v>
      </c>
      <c r="L47" s="57" t="n">
        <v>0</v>
      </c>
      <c r="M47" s="57" t="n">
        <v>0</v>
      </c>
      <c r="N47" s="57" t="n">
        <v>0</v>
      </c>
    </row>
    <row r="48" customFormat="false" ht="10.5" hidden="false" customHeight="true" outlineLevel="0" collapsed="false">
      <c r="B48" s="55"/>
      <c r="C48" s="31"/>
      <c r="D48" s="18"/>
      <c r="E48" s="58" t="s">
        <v>51</v>
      </c>
      <c r="F48" s="59"/>
      <c r="G48" s="60" t="n">
        <v>0.75</v>
      </c>
      <c r="H48" s="60" t="n">
        <v>1</v>
      </c>
      <c r="I48" s="60" t="n">
        <v>0.25</v>
      </c>
      <c r="J48" s="60" t="n">
        <v>0</v>
      </c>
      <c r="K48" s="60" t="n">
        <v>0.25</v>
      </c>
      <c r="L48" s="60" t="n">
        <v>0</v>
      </c>
      <c r="M48" s="60" t="n">
        <v>0</v>
      </c>
      <c r="N48" s="60" t="n">
        <v>0</v>
      </c>
    </row>
    <row r="49" customFormat="false" ht="10.5" hidden="false" customHeight="true" outlineLevel="0" collapsed="false">
      <c r="B49" s="55"/>
      <c r="C49" s="29"/>
      <c r="D49" s="18" t="s">
        <v>30</v>
      </c>
      <c r="E49" s="56" t="s">
        <v>3</v>
      </c>
      <c r="F49" s="57" t="n">
        <v>4</v>
      </c>
      <c r="G49" s="57" t="n">
        <v>2</v>
      </c>
      <c r="H49" s="57" t="n">
        <v>1</v>
      </c>
      <c r="I49" s="57" t="n">
        <v>1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</row>
    <row r="50" customFormat="false" ht="10.5" hidden="false" customHeight="true" outlineLevel="0" collapsed="false">
      <c r="B50" s="55"/>
      <c r="C50" s="29"/>
      <c r="D50" s="18"/>
      <c r="E50" s="58" t="s">
        <v>51</v>
      </c>
      <c r="F50" s="59"/>
      <c r="G50" s="60" t="n">
        <v>0.5</v>
      </c>
      <c r="H50" s="60" t="n">
        <v>0.25</v>
      </c>
      <c r="I50" s="60" t="n">
        <v>0.2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10.5" hidden="false" customHeight="true" outlineLevel="0" collapsed="false">
      <c r="B51" s="55"/>
      <c r="C51" s="29"/>
      <c r="D51" s="18" t="s">
        <v>31</v>
      </c>
      <c r="E51" s="56" t="s">
        <v>3</v>
      </c>
      <c r="F51" s="57" t="n">
        <v>3</v>
      </c>
      <c r="G51" s="57" t="n">
        <v>3</v>
      </c>
      <c r="H51" s="57" t="n">
        <v>0</v>
      </c>
      <c r="I51" s="57" t="n">
        <v>1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</row>
    <row r="52" customFormat="false" ht="10.5" hidden="false" customHeight="true" outlineLevel="0" collapsed="false">
      <c r="B52" s="55"/>
      <c r="C52" s="29"/>
      <c r="D52" s="18"/>
      <c r="E52" s="58" t="s">
        <v>51</v>
      </c>
      <c r="F52" s="59"/>
      <c r="G52" s="60" t="n">
        <v>1</v>
      </c>
      <c r="H52" s="60" t="n">
        <v>0</v>
      </c>
      <c r="I52" s="60" t="n">
        <v>0.333333333333333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</row>
    <row r="53" customFormat="false" ht="10.5" hidden="false" customHeight="true" outlineLevel="0" collapsed="false">
      <c r="B53" s="55"/>
      <c r="C53" s="32"/>
      <c r="D53" s="18" t="s">
        <v>32</v>
      </c>
      <c r="E53" s="56" t="s">
        <v>3</v>
      </c>
      <c r="F53" s="57" t="n">
        <v>13</v>
      </c>
      <c r="G53" s="57" t="n">
        <v>4</v>
      </c>
      <c r="H53" s="57" t="n">
        <v>5</v>
      </c>
      <c r="I53" s="57" t="n">
        <v>4</v>
      </c>
      <c r="J53" s="57" t="n">
        <v>0</v>
      </c>
      <c r="K53" s="57" t="n">
        <v>0</v>
      </c>
      <c r="L53" s="57" t="n">
        <v>1</v>
      </c>
      <c r="M53" s="57" t="n">
        <v>1</v>
      </c>
      <c r="N53" s="57" t="n">
        <v>3</v>
      </c>
    </row>
    <row r="54" customFormat="false" ht="10.5" hidden="false" customHeight="true" outlineLevel="0" collapsed="false">
      <c r="B54" s="55"/>
      <c r="C54" s="29"/>
      <c r="D54" s="18"/>
      <c r="E54" s="58" t="s">
        <v>51</v>
      </c>
      <c r="F54" s="59"/>
      <c r="G54" s="60" t="n">
        <v>0.307692307692308</v>
      </c>
      <c r="H54" s="60" t="n">
        <v>0.384615384615385</v>
      </c>
      <c r="I54" s="60" t="n">
        <v>0.307692307692308</v>
      </c>
      <c r="J54" s="60" t="n">
        <v>0</v>
      </c>
      <c r="K54" s="60" t="n">
        <v>0</v>
      </c>
      <c r="L54" s="60" t="n">
        <v>0.0769230769230769</v>
      </c>
      <c r="M54" s="60" t="n">
        <v>0.0769230769230769</v>
      </c>
      <c r="N54" s="60" t="n">
        <v>0.230769230769231</v>
      </c>
    </row>
    <row r="55" customFormat="false" ht="10.5" hidden="false" customHeight="true" outlineLevel="0" collapsed="false">
      <c r="B55" s="55"/>
      <c r="C55" s="29"/>
      <c r="D55" s="18" t="s">
        <v>33</v>
      </c>
      <c r="E55" s="56" t="s">
        <v>3</v>
      </c>
      <c r="F55" s="57" t="n">
        <v>3</v>
      </c>
      <c r="G55" s="57" t="n">
        <v>1</v>
      </c>
      <c r="H55" s="57" t="n">
        <v>1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2</v>
      </c>
    </row>
    <row r="56" customFormat="false" ht="10.5" hidden="false" customHeight="true" outlineLevel="0" collapsed="false">
      <c r="B56" s="55"/>
      <c r="C56" s="29"/>
      <c r="D56" s="18"/>
      <c r="E56" s="58" t="s">
        <v>51</v>
      </c>
      <c r="F56" s="59"/>
      <c r="G56" s="60" t="n">
        <v>0.333333333333333</v>
      </c>
      <c r="H56" s="60" t="n">
        <v>0.333333333333333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.666666666666667</v>
      </c>
    </row>
    <row r="57" customFormat="false" ht="10.5" hidden="false" customHeight="true" outlineLevel="0" collapsed="false">
      <c r="B57" s="55"/>
      <c r="C57" s="31" t="s">
        <v>34</v>
      </c>
      <c r="D57" s="18" t="s">
        <v>27</v>
      </c>
      <c r="E57" s="56" t="s">
        <v>3</v>
      </c>
      <c r="F57" s="57" t="n">
        <v>1</v>
      </c>
      <c r="G57" s="57" t="n">
        <v>0</v>
      </c>
      <c r="H57" s="57" t="n">
        <v>1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</row>
    <row r="58" customFormat="false" ht="10.5" hidden="false" customHeight="true" outlineLevel="0" collapsed="false">
      <c r="B58" s="55"/>
      <c r="C58" s="31"/>
      <c r="D58" s="18"/>
      <c r="E58" s="58" t="s">
        <v>51</v>
      </c>
      <c r="F58" s="59"/>
      <c r="G58" s="60" t="n">
        <v>0</v>
      </c>
      <c r="H58" s="60" t="n">
        <v>1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</row>
    <row r="59" customFormat="false" ht="10.5" hidden="false" customHeight="true" outlineLevel="0" collapsed="false">
      <c r="B59" s="55"/>
      <c r="C59" s="31" t="s">
        <v>28</v>
      </c>
      <c r="D59" s="18" t="s">
        <v>30</v>
      </c>
      <c r="E59" s="56" t="s">
        <v>3</v>
      </c>
      <c r="F59" s="57" t="n">
        <v>4</v>
      </c>
      <c r="G59" s="57" t="n">
        <v>1</v>
      </c>
      <c r="H59" s="57" t="n">
        <v>2</v>
      </c>
      <c r="I59" s="57" t="n">
        <v>2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</row>
    <row r="60" customFormat="false" ht="10.5" hidden="false" customHeight="true" outlineLevel="0" collapsed="false">
      <c r="B60" s="55"/>
      <c r="C60" s="31"/>
      <c r="D60" s="18"/>
      <c r="E60" s="58" t="s">
        <v>51</v>
      </c>
      <c r="F60" s="59"/>
      <c r="G60" s="60" t="n">
        <v>0.25</v>
      </c>
      <c r="H60" s="60" t="n">
        <v>0.5</v>
      </c>
      <c r="I60" s="60" t="n">
        <v>0.5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</row>
    <row r="61" customFormat="false" ht="10.5" hidden="false" customHeight="true" outlineLevel="0" collapsed="false">
      <c r="B61" s="55"/>
      <c r="C61" s="29"/>
      <c r="D61" s="18" t="s">
        <v>31</v>
      </c>
      <c r="E61" s="56" t="s">
        <v>3</v>
      </c>
      <c r="F61" s="57" t="n">
        <v>5</v>
      </c>
      <c r="G61" s="57" t="n">
        <v>2</v>
      </c>
      <c r="H61" s="57" t="n">
        <v>1</v>
      </c>
      <c r="I61" s="57" t="n">
        <v>2</v>
      </c>
      <c r="J61" s="57" t="n">
        <v>0</v>
      </c>
      <c r="K61" s="57" t="n">
        <v>0</v>
      </c>
      <c r="L61" s="57" t="n">
        <v>1</v>
      </c>
      <c r="M61" s="57" t="n">
        <v>1</v>
      </c>
      <c r="N61" s="57" t="n">
        <v>1</v>
      </c>
    </row>
    <row r="62" customFormat="false" ht="10.5" hidden="false" customHeight="true" outlineLevel="0" collapsed="false">
      <c r="B62" s="55"/>
      <c r="C62" s="29"/>
      <c r="D62" s="18"/>
      <c r="E62" s="58" t="s">
        <v>51</v>
      </c>
      <c r="F62" s="59"/>
      <c r="G62" s="60" t="n">
        <v>0.4</v>
      </c>
      <c r="H62" s="60" t="n">
        <v>0.2</v>
      </c>
      <c r="I62" s="60" t="n">
        <v>0.4</v>
      </c>
      <c r="J62" s="60" t="n">
        <v>0</v>
      </c>
      <c r="K62" s="60" t="n">
        <v>0</v>
      </c>
      <c r="L62" s="60" t="n">
        <v>0.2</v>
      </c>
      <c r="M62" s="60" t="n">
        <v>0.2</v>
      </c>
      <c r="N62" s="60" t="n">
        <v>0.2</v>
      </c>
    </row>
    <row r="63" customFormat="false" ht="10.5" hidden="false" customHeight="true" outlineLevel="0" collapsed="false">
      <c r="B63" s="55"/>
      <c r="C63" s="33" t="s">
        <v>35</v>
      </c>
      <c r="D63" s="33"/>
      <c r="E63" s="62" t="s">
        <v>3</v>
      </c>
      <c r="F63" s="63" t="n">
        <v>8</v>
      </c>
      <c r="G63" s="63" t="n">
        <v>3</v>
      </c>
      <c r="H63" s="63" t="n">
        <v>5</v>
      </c>
      <c r="I63" s="63" t="n">
        <v>0</v>
      </c>
      <c r="J63" s="63" t="n">
        <v>1</v>
      </c>
      <c r="K63" s="63" t="n">
        <v>0</v>
      </c>
      <c r="L63" s="63" t="n">
        <v>1</v>
      </c>
      <c r="M63" s="63" t="n">
        <v>0</v>
      </c>
      <c r="N63" s="63" t="n">
        <v>1</v>
      </c>
    </row>
    <row r="64" customFormat="false" ht="10.5" hidden="false" customHeight="true" outlineLevel="0" collapsed="false">
      <c r="B64" s="55"/>
      <c r="C64" s="33"/>
      <c r="D64" s="33"/>
      <c r="E64" s="64" t="s">
        <v>51</v>
      </c>
      <c r="F64" s="65"/>
      <c r="G64" s="66" t="n">
        <v>0.375</v>
      </c>
      <c r="H64" s="66" t="n">
        <v>0.625</v>
      </c>
      <c r="I64" s="66" t="n">
        <v>0</v>
      </c>
      <c r="J64" s="66" t="n">
        <v>0.125</v>
      </c>
      <c r="K64" s="66" t="n">
        <v>0</v>
      </c>
      <c r="L64" s="66" t="n">
        <v>0.125</v>
      </c>
      <c r="M64" s="66" t="n">
        <v>0</v>
      </c>
      <c r="N64" s="66" t="n">
        <v>0.125</v>
      </c>
    </row>
    <row r="65" customFormat="false" ht="10.5" hidden="false" customHeight="true" outlineLevel="0" collapsed="false">
      <c r="B65" s="55"/>
      <c r="C65" s="33" t="s">
        <v>36</v>
      </c>
      <c r="D65" s="33"/>
      <c r="E65" s="62" t="s">
        <v>3</v>
      </c>
      <c r="F65" s="63" t="n">
        <v>16</v>
      </c>
      <c r="G65" s="63" t="n">
        <v>6</v>
      </c>
      <c r="H65" s="63" t="n">
        <v>6</v>
      </c>
      <c r="I65" s="63" t="n">
        <v>4</v>
      </c>
      <c r="J65" s="63" t="n">
        <v>0</v>
      </c>
      <c r="K65" s="63" t="n">
        <v>3</v>
      </c>
      <c r="L65" s="63" t="n">
        <v>0</v>
      </c>
      <c r="M65" s="63" t="n">
        <v>1</v>
      </c>
      <c r="N65" s="63" t="n">
        <v>0</v>
      </c>
    </row>
    <row r="66" customFormat="false" ht="10.5" hidden="false" customHeight="true" outlineLevel="0" collapsed="false">
      <c r="B66" s="55"/>
      <c r="C66" s="33"/>
      <c r="D66" s="33"/>
      <c r="E66" s="64" t="s">
        <v>51</v>
      </c>
      <c r="F66" s="65"/>
      <c r="G66" s="66" t="n">
        <v>0.375</v>
      </c>
      <c r="H66" s="66" t="n">
        <v>0.375</v>
      </c>
      <c r="I66" s="66" t="n">
        <v>0.25</v>
      </c>
      <c r="J66" s="66" t="n">
        <v>0</v>
      </c>
      <c r="K66" s="66" t="n">
        <v>0.1875</v>
      </c>
      <c r="L66" s="66" t="n">
        <v>0</v>
      </c>
      <c r="M66" s="66" t="n">
        <v>0.0625</v>
      </c>
      <c r="N66" s="66" t="n">
        <v>0</v>
      </c>
    </row>
    <row r="67" customFormat="false" ht="10.5" hidden="false" customHeight="true" outlineLevel="0" collapsed="false">
      <c r="B67" s="55"/>
      <c r="C67" s="33" t="s">
        <v>37</v>
      </c>
      <c r="D67" s="33"/>
      <c r="E67" s="62" t="s">
        <v>3</v>
      </c>
      <c r="F67" s="63" t="n">
        <v>35</v>
      </c>
      <c r="G67" s="63" t="n">
        <v>14</v>
      </c>
      <c r="H67" s="63" t="n">
        <v>13</v>
      </c>
      <c r="I67" s="63" t="n">
        <v>9</v>
      </c>
      <c r="J67" s="63" t="n">
        <v>0</v>
      </c>
      <c r="K67" s="63" t="n">
        <v>2</v>
      </c>
      <c r="L67" s="63" t="n">
        <v>4</v>
      </c>
      <c r="M67" s="63" t="n">
        <v>4</v>
      </c>
      <c r="N67" s="63" t="n">
        <v>1</v>
      </c>
    </row>
    <row r="68" customFormat="false" ht="10.5" hidden="false" customHeight="true" outlineLevel="0" collapsed="false">
      <c r="B68" s="55"/>
      <c r="C68" s="33"/>
      <c r="D68" s="33"/>
      <c r="E68" s="64" t="s">
        <v>51</v>
      </c>
      <c r="F68" s="65"/>
      <c r="G68" s="66" t="n">
        <v>0.4</v>
      </c>
      <c r="H68" s="66" t="n">
        <v>0.371428571428571</v>
      </c>
      <c r="I68" s="66" t="n">
        <v>0.257142857142857</v>
      </c>
      <c r="J68" s="66" t="n">
        <v>0</v>
      </c>
      <c r="K68" s="66" t="n">
        <v>0.0571428571428571</v>
      </c>
      <c r="L68" s="66" t="n">
        <v>0.114285714285714</v>
      </c>
      <c r="M68" s="66" t="n">
        <v>0.114285714285714</v>
      </c>
      <c r="N68" s="66" t="n">
        <v>0.0285714285714286</v>
      </c>
    </row>
    <row r="69" customFormat="false" ht="10.5" hidden="false" customHeight="true" outlineLevel="0" collapsed="false">
      <c r="B69" s="55"/>
      <c r="C69" s="33" t="s">
        <v>38</v>
      </c>
      <c r="D69" s="33"/>
      <c r="E69" s="62" t="s">
        <v>3</v>
      </c>
      <c r="F69" s="63" t="n">
        <v>6</v>
      </c>
      <c r="G69" s="63" t="n">
        <v>5</v>
      </c>
      <c r="H69" s="63" t="n">
        <v>0</v>
      </c>
      <c r="I69" s="63" t="n">
        <v>1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</row>
    <row r="70" customFormat="false" ht="10.5" hidden="false" customHeight="true" outlineLevel="0" collapsed="false">
      <c r="B70" s="55"/>
      <c r="C70" s="33"/>
      <c r="D70" s="33"/>
      <c r="E70" s="64" t="s">
        <v>51</v>
      </c>
      <c r="F70" s="65"/>
      <c r="G70" s="66" t="n">
        <v>0.833333333333333</v>
      </c>
      <c r="H70" s="66" t="n">
        <v>0</v>
      </c>
      <c r="I70" s="66" t="n">
        <v>0.166666666666667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</row>
    <row r="71" customFormat="false" ht="10.5" hidden="false" customHeight="true" outlineLevel="0" collapsed="false">
      <c r="B71" s="55"/>
      <c r="C71" s="24" t="s">
        <v>39</v>
      </c>
      <c r="D71" s="24"/>
      <c r="E71" s="62" t="s">
        <v>3</v>
      </c>
      <c r="F71" s="63" t="n">
        <v>8</v>
      </c>
      <c r="G71" s="63" t="n">
        <v>5</v>
      </c>
      <c r="H71" s="63" t="n">
        <v>1</v>
      </c>
      <c r="I71" s="63" t="n">
        <v>2</v>
      </c>
      <c r="J71" s="63" t="n">
        <v>0</v>
      </c>
      <c r="K71" s="63" t="n">
        <v>2</v>
      </c>
      <c r="L71" s="63" t="n">
        <v>0</v>
      </c>
      <c r="M71" s="63" t="n">
        <v>0</v>
      </c>
      <c r="N71" s="63" t="n">
        <v>0</v>
      </c>
    </row>
    <row r="72" customFormat="false" ht="10.5" hidden="false" customHeight="true" outlineLevel="0" collapsed="false">
      <c r="B72" s="55"/>
      <c r="C72" s="24"/>
      <c r="D72" s="24"/>
      <c r="E72" s="64" t="s">
        <v>51</v>
      </c>
      <c r="F72" s="65"/>
      <c r="G72" s="66" t="n">
        <v>0.625</v>
      </c>
      <c r="H72" s="66" t="n">
        <v>0.125</v>
      </c>
      <c r="I72" s="66" t="n">
        <v>0.25</v>
      </c>
      <c r="J72" s="66" t="n">
        <v>0</v>
      </c>
      <c r="K72" s="66" t="n">
        <v>0.25</v>
      </c>
      <c r="L72" s="66" t="n">
        <v>0</v>
      </c>
      <c r="M72" s="66" t="n">
        <v>0</v>
      </c>
      <c r="N72" s="66" t="n">
        <v>0</v>
      </c>
    </row>
    <row r="73" customFormat="false" ht="10.5" hidden="false" customHeight="true" outlineLevel="0" collapsed="false">
      <c r="B73" s="55"/>
      <c r="C73" s="34"/>
      <c r="D73" s="18" t="s">
        <v>40</v>
      </c>
      <c r="E73" s="56" t="s">
        <v>3</v>
      </c>
      <c r="F73" s="57" t="n">
        <v>7</v>
      </c>
      <c r="G73" s="57" t="n">
        <v>4</v>
      </c>
      <c r="H73" s="57" t="n">
        <v>3</v>
      </c>
      <c r="I73" s="57" t="n">
        <v>1</v>
      </c>
      <c r="J73" s="57" t="n">
        <v>0</v>
      </c>
      <c r="K73" s="57" t="n">
        <v>0</v>
      </c>
      <c r="L73" s="57" t="n">
        <v>0</v>
      </c>
      <c r="M73" s="57" t="n">
        <v>1</v>
      </c>
      <c r="N73" s="57" t="n">
        <v>0</v>
      </c>
    </row>
    <row r="74" customFormat="false" ht="10.5" hidden="false" customHeight="true" outlineLevel="0" collapsed="false">
      <c r="B74" s="55"/>
      <c r="C74" s="34"/>
      <c r="D74" s="18"/>
      <c r="E74" s="58" t="s">
        <v>51</v>
      </c>
      <c r="F74" s="59"/>
      <c r="G74" s="60" t="n">
        <v>0.571428571428571</v>
      </c>
      <c r="H74" s="60" t="n">
        <v>0.428571428571429</v>
      </c>
      <c r="I74" s="60" t="n">
        <v>0.142857142857143</v>
      </c>
      <c r="J74" s="60" t="n">
        <v>0</v>
      </c>
      <c r="K74" s="60" t="n">
        <v>0</v>
      </c>
      <c r="L74" s="60" t="n">
        <v>0</v>
      </c>
      <c r="M74" s="60" t="n">
        <v>0.142857142857143</v>
      </c>
      <c r="N74" s="60" t="n">
        <v>0</v>
      </c>
    </row>
    <row r="75" customFormat="false" ht="10.5" hidden="false" customHeight="true" outlineLevel="0" collapsed="false">
      <c r="B75" s="55"/>
      <c r="C75" s="34"/>
      <c r="D75" s="18" t="s">
        <v>41</v>
      </c>
      <c r="E75" s="56" t="s">
        <v>3</v>
      </c>
      <c r="F75" s="57" t="n">
        <v>8</v>
      </c>
      <c r="G75" s="57" t="n">
        <v>4</v>
      </c>
      <c r="H75" s="57" t="n">
        <v>2</v>
      </c>
      <c r="I75" s="57" t="n">
        <v>1</v>
      </c>
      <c r="J75" s="57" t="n">
        <v>0</v>
      </c>
      <c r="K75" s="57" t="n">
        <v>0</v>
      </c>
      <c r="L75" s="57" t="n">
        <v>0</v>
      </c>
      <c r="M75" s="57" t="n">
        <v>1</v>
      </c>
      <c r="N75" s="57" t="n">
        <v>0</v>
      </c>
    </row>
    <row r="76" customFormat="false" ht="10.5" hidden="false" customHeight="true" outlineLevel="0" collapsed="false">
      <c r="B76" s="55"/>
      <c r="C76" s="34"/>
      <c r="D76" s="18"/>
      <c r="E76" s="58" t="s">
        <v>51</v>
      </c>
      <c r="F76" s="59"/>
      <c r="G76" s="60" t="n">
        <v>0.5</v>
      </c>
      <c r="H76" s="60" t="n">
        <v>0.25</v>
      </c>
      <c r="I76" s="60" t="n">
        <v>0.125</v>
      </c>
      <c r="J76" s="60" t="n">
        <v>0</v>
      </c>
      <c r="K76" s="60" t="n">
        <v>0</v>
      </c>
      <c r="L76" s="60" t="n">
        <v>0</v>
      </c>
      <c r="M76" s="60" t="n">
        <v>0.125</v>
      </c>
      <c r="N76" s="60" t="n">
        <v>0</v>
      </c>
    </row>
    <row r="77" customFormat="false" ht="10.5" hidden="false" customHeight="true" outlineLevel="0" collapsed="false">
      <c r="B77" s="55"/>
      <c r="C77" s="34"/>
      <c r="D77" s="18" t="s">
        <v>52</v>
      </c>
      <c r="E77" s="56" t="s">
        <v>3</v>
      </c>
      <c r="F77" s="57" t="n">
        <v>11</v>
      </c>
      <c r="G77" s="57" t="n">
        <v>3</v>
      </c>
      <c r="H77" s="57" t="n">
        <v>4</v>
      </c>
      <c r="I77" s="57" t="n">
        <v>4</v>
      </c>
      <c r="J77" s="57" t="n">
        <v>0</v>
      </c>
      <c r="K77" s="57" t="n">
        <v>0</v>
      </c>
      <c r="L77" s="57" t="n">
        <v>2</v>
      </c>
      <c r="M77" s="57" t="n">
        <v>2</v>
      </c>
      <c r="N77" s="57" t="n">
        <v>1</v>
      </c>
    </row>
    <row r="78" customFormat="false" ht="10.5" hidden="false" customHeight="true" outlineLevel="0" collapsed="false">
      <c r="B78" s="55"/>
      <c r="C78" s="34"/>
      <c r="D78" s="18"/>
      <c r="E78" s="58" t="s">
        <v>51</v>
      </c>
      <c r="F78" s="59"/>
      <c r="G78" s="60" t="n">
        <v>0.272727272727273</v>
      </c>
      <c r="H78" s="60" t="n">
        <v>0.363636363636364</v>
      </c>
      <c r="I78" s="60" t="n">
        <v>0.363636363636364</v>
      </c>
      <c r="J78" s="60" t="n">
        <v>0</v>
      </c>
      <c r="K78" s="60" t="n">
        <v>0</v>
      </c>
      <c r="L78" s="60" t="n">
        <v>0.181818181818182</v>
      </c>
      <c r="M78" s="60" t="n">
        <v>0.181818181818182</v>
      </c>
      <c r="N78" s="60" t="n">
        <v>0.0909090909090909</v>
      </c>
    </row>
    <row r="79" customFormat="false" ht="10.5" hidden="false" customHeight="true" outlineLevel="0" collapsed="false">
      <c r="B79" s="55"/>
      <c r="C79" s="34"/>
      <c r="D79" s="18" t="s">
        <v>53</v>
      </c>
      <c r="E79" s="56" t="s">
        <v>3</v>
      </c>
      <c r="F79" s="57" t="n">
        <v>9</v>
      </c>
      <c r="G79" s="57" t="n">
        <v>3</v>
      </c>
      <c r="H79" s="57" t="n">
        <v>4</v>
      </c>
      <c r="I79" s="57" t="n">
        <v>3</v>
      </c>
      <c r="J79" s="57" t="n">
        <v>0</v>
      </c>
      <c r="K79" s="57" t="n">
        <v>2</v>
      </c>
      <c r="L79" s="57" t="n">
        <v>2</v>
      </c>
      <c r="M79" s="57" t="n">
        <v>0</v>
      </c>
      <c r="N79" s="57" t="n">
        <v>0</v>
      </c>
    </row>
    <row r="80" customFormat="false" ht="10.5" hidden="false" customHeight="true" outlineLevel="0" collapsed="false">
      <c r="B80" s="71"/>
      <c r="C80" s="30"/>
      <c r="D80" s="18"/>
      <c r="E80" s="58" t="s">
        <v>51</v>
      </c>
      <c r="F80" s="59"/>
      <c r="G80" s="60" t="n">
        <v>0.333333333333333</v>
      </c>
      <c r="H80" s="60" t="n">
        <v>0.444444444444444</v>
      </c>
      <c r="I80" s="60" t="n">
        <v>0.333333333333333</v>
      </c>
      <c r="J80" s="60" t="n">
        <v>0</v>
      </c>
      <c r="K80" s="60" t="n">
        <v>0.222222222222222</v>
      </c>
      <c r="L80" s="60" t="n">
        <v>0.222222222222222</v>
      </c>
      <c r="M80" s="60" t="n">
        <v>0</v>
      </c>
      <c r="N80" s="60" t="n">
        <v>0</v>
      </c>
    </row>
    <row r="81" customFormat="false" ht="10.5" hidden="false" customHeight="true" outlineLevel="0" collapsed="false">
      <c r="B81" s="74" t="s">
        <v>87</v>
      </c>
    </row>
  </sheetData>
  <mergeCells count="44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3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80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2.12"/>
    <col collapsed="false" customWidth="true" hidden="false" outlineLevel="0" max="3" min="3" style="7" width="22.37"/>
    <col collapsed="false" customWidth="true" hidden="false" outlineLevel="0" max="4" min="4" style="7" width="5.62"/>
    <col collapsed="false" customWidth="true" hidden="false" outlineLevel="0" max="5" min="5" style="7" width="7.75"/>
    <col collapsed="false" customWidth="true" hidden="false" outlineLevel="0" max="8" min="6" style="7" width="10.62"/>
    <col collapsed="false" customWidth="false" hidden="false" outlineLevel="0" max="9" min="9" style="3" width="8.99"/>
    <col collapsed="false" customWidth="false" hidden="false" outlineLevel="0" max="257" min="10" style="7" width="8.99"/>
  </cols>
  <sheetData>
    <row r="1" customFormat="false" ht="14.25" hidden="false" customHeight="false" outlineLevel="0" collapsed="false">
      <c r="A1" s="88" t="s">
        <v>98</v>
      </c>
      <c r="B1" s="88"/>
      <c r="C1" s="88"/>
      <c r="D1" s="88"/>
      <c r="E1" s="88"/>
      <c r="F1" s="88"/>
      <c r="G1" s="88"/>
      <c r="H1" s="88"/>
    </row>
    <row r="2" customFormat="false" ht="45" hidden="false" customHeight="true" outlineLevel="0" collapsed="false">
      <c r="A2" s="39"/>
      <c r="B2" s="39"/>
      <c r="C2" s="39"/>
      <c r="D2" s="40"/>
      <c r="E2" s="41" t="s">
        <v>46</v>
      </c>
      <c r="F2" s="73" t="s">
        <v>99</v>
      </c>
      <c r="G2" s="73" t="s">
        <v>100</v>
      </c>
      <c r="H2" s="73" t="s">
        <v>101</v>
      </c>
      <c r="I2" s="89"/>
      <c r="J2" s="79"/>
    </row>
    <row r="3" customFormat="false" ht="10.5" hidden="false" customHeight="true" outlineLevel="0" collapsed="false">
      <c r="A3" s="8" t="s">
        <v>5</v>
      </c>
      <c r="B3" s="8"/>
      <c r="C3" s="8"/>
      <c r="D3" s="42" t="s">
        <v>3</v>
      </c>
      <c r="E3" s="90" t="n">
        <v>1264</v>
      </c>
      <c r="F3" s="90" t="n">
        <v>151</v>
      </c>
      <c r="G3" s="90" t="n">
        <v>1026</v>
      </c>
      <c r="H3" s="90" t="n">
        <v>87</v>
      </c>
      <c r="I3" s="89"/>
      <c r="J3" s="81"/>
    </row>
    <row r="4" customFormat="false" ht="10.5" hidden="false" customHeight="true" outlineLevel="0" collapsed="false">
      <c r="A4" s="8"/>
      <c r="B4" s="8"/>
      <c r="C4" s="8"/>
      <c r="D4" s="44" t="s">
        <v>51</v>
      </c>
      <c r="E4" s="91"/>
      <c r="F4" s="92" t="n">
        <v>0.119462025316456</v>
      </c>
      <c r="G4" s="92" t="n">
        <v>0.811708860759494</v>
      </c>
      <c r="H4" s="92" t="n">
        <v>0.0688291139240506</v>
      </c>
      <c r="I4" s="89"/>
      <c r="J4" s="83"/>
    </row>
    <row r="5" customFormat="false" ht="10.5" hidden="false" customHeight="true" outlineLevel="0" collapsed="false">
      <c r="A5" s="12" t="s">
        <v>6</v>
      </c>
      <c r="B5" s="12"/>
      <c r="C5" s="12"/>
      <c r="D5" s="49" t="s">
        <v>3</v>
      </c>
      <c r="E5" s="93" t="n">
        <v>508</v>
      </c>
      <c r="F5" s="93" t="n">
        <v>55</v>
      </c>
      <c r="G5" s="93" t="n">
        <v>415</v>
      </c>
      <c r="H5" s="93" t="n">
        <v>38</v>
      </c>
      <c r="I5" s="89"/>
      <c r="J5" s="81"/>
    </row>
    <row r="6" customFormat="false" ht="10.5" hidden="false" customHeight="true" outlineLevel="0" collapsed="false">
      <c r="A6" s="12"/>
      <c r="B6" s="12"/>
      <c r="C6" s="12"/>
      <c r="D6" s="51" t="s">
        <v>51</v>
      </c>
      <c r="E6" s="94"/>
      <c r="F6" s="95" t="n">
        <v>0.108267716535433</v>
      </c>
      <c r="G6" s="95" t="n">
        <v>0.816929133858268</v>
      </c>
      <c r="H6" s="95" t="n">
        <v>0.0748031496062992</v>
      </c>
      <c r="I6" s="89"/>
      <c r="J6" s="83"/>
    </row>
    <row r="7" customFormat="false" ht="10.5" hidden="false" customHeight="true" outlineLevel="0" collapsed="false">
      <c r="A7" s="55"/>
      <c r="B7" s="18" t="s">
        <v>7</v>
      </c>
      <c r="C7" s="18"/>
      <c r="D7" s="56" t="s">
        <v>3</v>
      </c>
      <c r="E7" s="96" t="n">
        <v>47</v>
      </c>
      <c r="F7" s="96" t="n">
        <v>7</v>
      </c>
      <c r="G7" s="96" t="n">
        <v>36</v>
      </c>
      <c r="H7" s="96" t="n">
        <v>4</v>
      </c>
      <c r="I7" s="89"/>
      <c r="J7" s="97"/>
    </row>
    <row r="8" customFormat="false" ht="10.5" hidden="false" customHeight="true" outlineLevel="0" collapsed="false">
      <c r="A8" s="55"/>
      <c r="B8" s="18"/>
      <c r="C8" s="18"/>
      <c r="D8" s="58" t="s">
        <v>51</v>
      </c>
      <c r="E8" s="98"/>
      <c r="F8" s="99" t="n">
        <v>0.148936170212766</v>
      </c>
      <c r="G8" s="99" t="n">
        <v>0.765957446808511</v>
      </c>
      <c r="H8" s="99" t="n">
        <v>0.0851063829787234</v>
      </c>
      <c r="I8" s="89"/>
      <c r="J8" s="100"/>
    </row>
    <row r="9" customFormat="false" ht="10.5" hidden="false" customHeight="true" outlineLevel="0" collapsed="false">
      <c r="A9" s="55"/>
      <c r="B9" s="18" t="s">
        <v>8</v>
      </c>
      <c r="C9" s="18"/>
      <c r="D9" s="56" t="s">
        <v>3</v>
      </c>
      <c r="E9" s="96" t="n">
        <v>38</v>
      </c>
      <c r="F9" s="96" t="n">
        <v>2</v>
      </c>
      <c r="G9" s="96" t="n">
        <v>34</v>
      </c>
      <c r="H9" s="96" t="n">
        <v>2</v>
      </c>
      <c r="I9" s="89"/>
      <c r="J9" s="97"/>
    </row>
    <row r="10" customFormat="false" ht="10.5" hidden="false" customHeight="true" outlineLevel="0" collapsed="false">
      <c r="A10" s="55"/>
      <c r="B10" s="18"/>
      <c r="C10" s="18"/>
      <c r="D10" s="58" t="s">
        <v>51</v>
      </c>
      <c r="E10" s="98"/>
      <c r="F10" s="99" t="n">
        <v>0.0526315789473684</v>
      </c>
      <c r="G10" s="99" t="n">
        <v>0.894736842105263</v>
      </c>
      <c r="H10" s="99" t="n">
        <v>0.0526315789473684</v>
      </c>
      <c r="I10" s="89"/>
      <c r="J10" s="100"/>
    </row>
    <row r="11" customFormat="false" ht="10.5" hidden="false" customHeight="true" outlineLevel="0" collapsed="false">
      <c r="A11" s="55"/>
      <c r="B11" s="18" t="s">
        <v>9</v>
      </c>
      <c r="C11" s="18"/>
      <c r="D11" s="56" t="s">
        <v>3</v>
      </c>
      <c r="E11" s="96" t="n">
        <v>25</v>
      </c>
      <c r="F11" s="96" t="n">
        <v>6</v>
      </c>
      <c r="G11" s="96" t="n">
        <v>19</v>
      </c>
      <c r="H11" s="96" t="n">
        <v>0</v>
      </c>
      <c r="I11" s="89"/>
      <c r="J11" s="97"/>
    </row>
    <row r="12" customFormat="false" ht="10.5" hidden="false" customHeight="true" outlineLevel="0" collapsed="false">
      <c r="A12" s="55"/>
      <c r="B12" s="18"/>
      <c r="C12" s="18"/>
      <c r="D12" s="58" t="s">
        <v>51</v>
      </c>
      <c r="E12" s="98"/>
      <c r="F12" s="99" t="n">
        <v>0.24</v>
      </c>
      <c r="G12" s="99" t="n">
        <v>0.76</v>
      </c>
      <c r="H12" s="99" t="n">
        <v>0</v>
      </c>
      <c r="I12" s="89"/>
      <c r="J12" s="100"/>
    </row>
    <row r="13" customFormat="false" ht="10.5" hidden="false" customHeight="true" outlineLevel="0" collapsed="false">
      <c r="A13" s="55"/>
      <c r="B13" s="18" t="s">
        <v>10</v>
      </c>
      <c r="C13" s="18"/>
      <c r="D13" s="56" t="s">
        <v>3</v>
      </c>
      <c r="E13" s="96" t="n">
        <v>53</v>
      </c>
      <c r="F13" s="96" t="n">
        <v>7</v>
      </c>
      <c r="G13" s="96" t="n">
        <v>44</v>
      </c>
      <c r="H13" s="96" t="n">
        <v>2</v>
      </c>
      <c r="I13" s="89"/>
      <c r="J13" s="97"/>
    </row>
    <row r="14" customFormat="false" ht="10.5" hidden="false" customHeight="true" outlineLevel="0" collapsed="false">
      <c r="A14" s="55"/>
      <c r="B14" s="18"/>
      <c r="C14" s="18"/>
      <c r="D14" s="58" t="s">
        <v>51</v>
      </c>
      <c r="E14" s="98"/>
      <c r="F14" s="99" t="n">
        <v>0.132075471698113</v>
      </c>
      <c r="G14" s="99" t="n">
        <v>0.830188679245283</v>
      </c>
      <c r="H14" s="99" t="n">
        <v>0.0377358490566038</v>
      </c>
      <c r="I14" s="89"/>
      <c r="J14" s="100"/>
    </row>
    <row r="15" customFormat="false" ht="10.5" hidden="false" customHeight="true" outlineLevel="0" collapsed="false">
      <c r="A15" s="55"/>
      <c r="B15" s="18" t="s">
        <v>11</v>
      </c>
      <c r="C15" s="18"/>
      <c r="D15" s="56" t="s">
        <v>3</v>
      </c>
      <c r="E15" s="96" t="n">
        <v>46</v>
      </c>
      <c r="F15" s="96" t="n">
        <v>3</v>
      </c>
      <c r="G15" s="96" t="n">
        <v>38</v>
      </c>
      <c r="H15" s="96" t="n">
        <v>5</v>
      </c>
      <c r="I15" s="89"/>
      <c r="J15" s="97"/>
    </row>
    <row r="16" customFormat="false" ht="10.5" hidden="false" customHeight="true" outlineLevel="0" collapsed="false">
      <c r="A16" s="55"/>
      <c r="B16" s="18"/>
      <c r="C16" s="18"/>
      <c r="D16" s="58" t="s">
        <v>51</v>
      </c>
      <c r="E16" s="98"/>
      <c r="F16" s="99" t="n">
        <v>0.0652173913043478</v>
      </c>
      <c r="G16" s="99" t="n">
        <v>0.826086956521739</v>
      </c>
      <c r="H16" s="99" t="n">
        <v>0.108695652173913</v>
      </c>
      <c r="I16" s="89"/>
      <c r="J16" s="100"/>
    </row>
    <row r="17" customFormat="false" ht="10.5" hidden="false" customHeight="true" outlineLevel="0" collapsed="false">
      <c r="A17" s="55"/>
      <c r="B17" s="18" t="s">
        <v>12</v>
      </c>
      <c r="C17" s="18"/>
      <c r="D17" s="56" t="s">
        <v>3</v>
      </c>
      <c r="E17" s="96" t="n">
        <v>48</v>
      </c>
      <c r="F17" s="96" t="n">
        <v>5</v>
      </c>
      <c r="G17" s="96" t="n">
        <v>42</v>
      </c>
      <c r="H17" s="96" t="n">
        <v>1</v>
      </c>
      <c r="I17" s="89"/>
      <c r="J17" s="97"/>
    </row>
    <row r="18" customFormat="false" ht="10.5" hidden="false" customHeight="true" outlineLevel="0" collapsed="false">
      <c r="A18" s="55"/>
      <c r="B18" s="18"/>
      <c r="C18" s="18"/>
      <c r="D18" s="58" t="s">
        <v>51</v>
      </c>
      <c r="E18" s="98"/>
      <c r="F18" s="99" t="n">
        <v>0.104166666666667</v>
      </c>
      <c r="G18" s="99" t="n">
        <v>0.875</v>
      </c>
      <c r="H18" s="99" t="n">
        <v>0.0208333333333333</v>
      </c>
      <c r="I18" s="89"/>
      <c r="J18" s="100"/>
    </row>
    <row r="19" customFormat="false" ht="10.5" hidden="false" customHeight="true" outlineLevel="0" collapsed="false">
      <c r="A19" s="55"/>
      <c r="B19" s="18" t="s">
        <v>13</v>
      </c>
      <c r="C19" s="18"/>
      <c r="D19" s="56" t="s">
        <v>3</v>
      </c>
      <c r="E19" s="96" t="n">
        <v>45</v>
      </c>
      <c r="F19" s="96" t="n">
        <v>4</v>
      </c>
      <c r="G19" s="96" t="n">
        <v>35</v>
      </c>
      <c r="H19" s="96" t="n">
        <v>6</v>
      </c>
      <c r="I19" s="89"/>
      <c r="J19" s="100"/>
    </row>
    <row r="20" customFormat="false" ht="10.5" hidden="false" customHeight="true" outlineLevel="0" collapsed="false">
      <c r="A20" s="55"/>
      <c r="B20" s="18"/>
      <c r="C20" s="18"/>
      <c r="D20" s="58" t="s">
        <v>51</v>
      </c>
      <c r="E20" s="98"/>
      <c r="F20" s="99" t="n">
        <v>0.0888888888888889</v>
      </c>
      <c r="G20" s="99" t="n">
        <v>0.777777777777778</v>
      </c>
      <c r="H20" s="99" t="n">
        <v>0.133333333333333</v>
      </c>
      <c r="I20" s="89"/>
      <c r="J20" s="100"/>
    </row>
    <row r="21" customFormat="false" ht="10.5" hidden="false" customHeight="true" outlineLevel="0" collapsed="false">
      <c r="A21" s="55"/>
      <c r="B21" s="18" t="s">
        <v>14</v>
      </c>
      <c r="C21" s="18"/>
      <c r="D21" s="56" t="s">
        <v>3</v>
      </c>
      <c r="E21" s="96" t="n">
        <v>47</v>
      </c>
      <c r="F21" s="96" t="n">
        <v>6</v>
      </c>
      <c r="G21" s="96" t="n">
        <v>38</v>
      </c>
      <c r="H21" s="96" t="n">
        <v>3</v>
      </c>
      <c r="I21" s="89"/>
      <c r="J21" s="97"/>
    </row>
    <row r="22" customFormat="false" ht="10.5" hidden="false" customHeight="true" outlineLevel="0" collapsed="false">
      <c r="A22" s="55"/>
      <c r="B22" s="18"/>
      <c r="C22" s="18"/>
      <c r="D22" s="58" t="s">
        <v>51</v>
      </c>
      <c r="E22" s="98"/>
      <c r="F22" s="99" t="n">
        <v>0.127659574468085</v>
      </c>
      <c r="G22" s="99" t="n">
        <v>0.808510638297872</v>
      </c>
      <c r="H22" s="99" t="n">
        <v>0.0638297872340426</v>
      </c>
      <c r="I22" s="89"/>
      <c r="J22" s="100"/>
    </row>
    <row r="23" customFormat="false" ht="10.5" hidden="false" customHeight="true" outlineLevel="0" collapsed="false">
      <c r="A23" s="55"/>
      <c r="B23" s="18" t="s">
        <v>15</v>
      </c>
      <c r="C23" s="18"/>
      <c r="D23" s="56" t="s">
        <v>3</v>
      </c>
      <c r="E23" s="96" t="n">
        <v>54</v>
      </c>
      <c r="F23" s="96" t="n">
        <v>6</v>
      </c>
      <c r="G23" s="96" t="n">
        <v>45</v>
      </c>
      <c r="H23" s="96" t="n">
        <v>3</v>
      </c>
      <c r="I23" s="89"/>
      <c r="J23" s="97"/>
    </row>
    <row r="24" customFormat="false" ht="10.5" hidden="false" customHeight="true" outlineLevel="0" collapsed="false">
      <c r="A24" s="55"/>
      <c r="B24" s="18"/>
      <c r="C24" s="18"/>
      <c r="D24" s="58" t="s">
        <v>51</v>
      </c>
      <c r="E24" s="98"/>
      <c r="F24" s="99" t="n">
        <v>0.111111111111111</v>
      </c>
      <c r="G24" s="99" t="n">
        <v>0.833333333333333</v>
      </c>
      <c r="H24" s="99" t="n">
        <v>0.0555555555555556</v>
      </c>
      <c r="I24" s="89"/>
      <c r="J24" s="100"/>
    </row>
    <row r="25" customFormat="false" ht="10.5" hidden="false" customHeight="true" outlineLevel="0" collapsed="false">
      <c r="A25" s="55"/>
      <c r="B25" s="18" t="s">
        <v>16</v>
      </c>
      <c r="C25" s="18"/>
      <c r="D25" s="56" t="s">
        <v>3</v>
      </c>
      <c r="E25" s="96" t="n">
        <v>50</v>
      </c>
      <c r="F25" s="96" t="n">
        <v>4</v>
      </c>
      <c r="G25" s="96" t="n">
        <v>40</v>
      </c>
      <c r="H25" s="96" t="n">
        <v>6</v>
      </c>
      <c r="I25" s="89"/>
      <c r="J25" s="97"/>
    </row>
    <row r="26" customFormat="false" ht="10.5" hidden="false" customHeight="true" outlineLevel="0" collapsed="false">
      <c r="A26" s="55"/>
      <c r="B26" s="18"/>
      <c r="C26" s="18"/>
      <c r="D26" s="58" t="s">
        <v>51</v>
      </c>
      <c r="E26" s="98"/>
      <c r="F26" s="99" t="n">
        <v>0.08</v>
      </c>
      <c r="G26" s="99" t="n">
        <v>0.8</v>
      </c>
      <c r="H26" s="99" t="n">
        <v>0.12</v>
      </c>
      <c r="I26" s="89"/>
      <c r="J26" s="100"/>
    </row>
    <row r="27" customFormat="false" ht="10.5" hidden="false" customHeight="true" outlineLevel="0" collapsed="false">
      <c r="A27" s="55"/>
      <c r="B27" s="18" t="s">
        <v>17</v>
      </c>
      <c r="C27" s="18"/>
      <c r="D27" s="56" t="s">
        <v>3</v>
      </c>
      <c r="E27" s="96" t="n">
        <v>55</v>
      </c>
      <c r="F27" s="96" t="n">
        <v>5</v>
      </c>
      <c r="G27" s="96" t="n">
        <v>44</v>
      </c>
      <c r="H27" s="96" t="n">
        <v>6</v>
      </c>
      <c r="I27" s="89"/>
      <c r="J27" s="97"/>
    </row>
    <row r="28" customFormat="false" ht="10.5" hidden="false" customHeight="true" outlineLevel="0" collapsed="false">
      <c r="A28" s="55"/>
      <c r="B28" s="18"/>
      <c r="C28" s="18"/>
      <c r="D28" s="58" t="s">
        <v>51</v>
      </c>
      <c r="E28" s="98"/>
      <c r="F28" s="99" t="n">
        <v>0.0909090909090909</v>
      </c>
      <c r="G28" s="99" t="n">
        <v>0.8</v>
      </c>
      <c r="H28" s="99" t="n">
        <v>0.109090909090909</v>
      </c>
      <c r="I28" s="89"/>
      <c r="J28" s="100"/>
    </row>
    <row r="29" customFormat="false" ht="10.5" hidden="false" customHeight="true" outlineLevel="0" collapsed="false">
      <c r="A29" s="12" t="s">
        <v>18</v>
      </c>
      <c r="B29" s="12"/>
      <c r="C29" s="12"/>
      <c r="D29" s="49" t="s">
        <v>3</v>
      </c>
      <c r="E29" s="93" t="n">
        <v>756</v>
      </c>
      <c r="F29" s="93" t="n">
        <v>96</v>
      </c>
      <c r="G29" s="93" t="n">
        <v>611</v>
      </c>
      <c r="H29" s="93" t="n">
        <v>49</v>
      </c>
      <c r="I29" s="89"/>
      <c r="J29" s="81"/>
    </row>
    <row r="30" customFormat="false" ht="10.5" hidden="false" customHeight="true" outlineLevel="0" collapsed="false">
      <c r="A30" s="12"/>
      <c r="B30" s="12"/>
      <c r="C30" s="12"/>
      <c r="D30" s="51" t="s">
        <v>51</v>
      </c>
      <c r="E30" s="94"/>
      <c r="F30" s="101" t="n">
        <v>0.126984126984127</v>
      </c>
      <c r="G30" s="101" t="n">
        <v>0.808201058201058</v>
      </c>
      <c r="H30" s="101" t="n">
        <v>0.0648148148148148</v>
      </c>
      <c r="I30" s="89"/>
      <c r="J30" s="83"/>
    </row>
    <row r="31" customFormat="false" ht="10.5" hidden="false" customHeight="true" outlineLevel="0" collapsed="false">
      <c r="A31" s="17"/>
      <c r="B31" s="24" t="s">
        <v>19</v>
      </c>
      <c r="C31" s="24"/>
      <c r="D31" s="62" t="s">
        <v>3</v>
      </c>
      <c r="E31" s="102" t="n">
        <v>137</v>
      </c>
      <c r="F31" s="102" t="n">
        <v>19</v>
      </c>
      <c r="G31" s="102" t="n">
        <v>107</v>
      </c>
      <c r="H31" s="102" t="n">
        <v>11</v>
      </c>
      <c r="I31" s="89"/>
      <c r="J31" s="81"/>
    </row>
    <row r="32" customFormat="false" ht="10.5" hidden="false" customHeight="true" outlineLevel="0" collapsed="false">
      <c r="A32" s="17"/>
      <c r="B32" s="24"/>
      <c r="C32" s="24"/>
      <c r="D32" s="64" t="s">
        <v>51</v>
      </c>
      <c r="E32" s="103"/>
      <c r="F32" s="104" t="n">
        <v>0.138686131386861</v>
      </c>
      <c r="G32" s="104" t="n">
        <v>0.781021897810219</v>
      </c>
      <c r="H32" s="104" t="n">
        <v>0.0802919708029197</v>
      </c>
      <c r="I32" s="89"/>
      <c r="J32" s="83"/>
    </row>
    <row r="33" customFormat="false" ht="10.5" hidden="false" customHeight="true" outlineLevel="0" collapsed="false">
      <c r="A33" s="17"/>
      <c r="B33" s="29"/>
      <c r="C33" s="18" t="s">
        <v>20</v>
      </c>
      <c r="D33" s="56" t="s">
        <v>3</v>
      </c>
      <c r="E33" s="96" t="n">
        <v>45</v>
      </c>
      <c r="F33" s="96" t="n">
        <v>6</v>
      </c>
      <c r="G33" s="96" t="n">
        <v>36</v>
      </c>
      <c r="H33" s="96" t="n">
        <v>3</v>
      </c>
      <c r="I33" s="89"/>
      <c r="J33" s="97"/>
    </row>
    <row r="34" customFormat="false" ht="10.5" hidden="false" customHeight="true" outlineLevel="0" collapsed="false">
      <c r="A34" s="17"/>
      <c r="B34" s="29"/>
      <c r="C34" s="18"/>
      <c r="D34" s="58" t="s">
        <v>51</v>
      </c>
      <c r="E34" s="98"/>
      <c r="F34" s="99" t="n">
        <v>0.133333333333333</v>
      </c>
      <c r="G34" s="99" t="n">
        <v>0.8</v>
      </c>
      <c r="H34" s="99" t="n">
        <v>0.0666666666666667</v>
      </c>
      <c r="I34" s="89"/>
      <c r="J34" s="100"/>
    </row>
    <row r="35" customFormat="false" ht="10.5" hidden="false" customHeight="true" outlineLevel="0" collapsed="false">
      <c r="A35" s="17"/>
      <c r="B35" s="29"/>
      <c r="C35" s="18" t="s">
        <v>21</v>
      </c>
      <c r="D35" s="56" t="s">
        <v>3</v>
      </c>
      <c r="E35" s="96" t="n">
        <v>40</v>
      </c>
      <c r="F35" s="96" t="n">
        <v>6</v>
      </c>
      <c r="G35" s="96" t="n">
        <v>29</v>
      </c>
      <c r="H35" s="96" t="n">
        <v>5</v>
      </c>
      <c r="I35" s="89"/>
      <c r="J35" s="97"/>
    </row>
    <row r="36" customFormat="false" ht="10.5" hidden="false" customHeight="true" outlineLevel="0" collapsed="false">
      <c r="A36" s="17"/>
      <c r="B36" s="29"/>
      <c r="C36" s="18"/>
      <c r="D36" s="58" t="s">
        <v>51</v>
      </c>
      <c r="E36" s="98"/>
      <c r="F36" s="99" t="n">
        <v>0.15</v>
      </c>
      <c r="G36" s="99" t="n">
        <v>0.725</v>
      </c>
      <c r="H36" s="99" t="n">
        <v>0.125</v>
      </c>
      <c r="I36" s="89"/>
      <c r="J36" s="100"/>
    </row>
    <row r="37" customFormat="false" ht="10.5" hidden="false" customHeight="true" outlineLevel="0" collapsed="false">
      <c r="A37" s="17"/>
      <c r="B37" s="29"/>
      <c r="C37" s="18" t="s">
        <v>22</v>
      </c>
      <c r="D37" s="56" t="s">
        <v>3</v>
      </c>
      <c r="E37" s="96" t="n">
        <v>52</v>
      </c>
      <c r="F37" s="96" t="n">
        <v>7</v>
      </c>
      <c r="G37" s="96" t="n">
        <v>42</v>
      </c>
      <c r="H37" s="96" t="n">
        <v>3</v>
      </c>
      <c r="I37" s="89"/>
      <c r="J37" s="97"/>
    </row>
    <row r="38" customFormat="false" ht="10.5" hidden="false" customHeight="true" outlineLevel="0" collapsed="false">
      <c r="A38" s="17"/>
      <c r="B38" s="30"/>
      <c r="C38" s="18"/>
      <c r="D38" s="58" t="s">
        <v>51</v>
      </c>
      <c r="E38" s="98"/>
      <c r="F38" s="99" t="n">
        <v>0.134615384615385</v>
      </c>
      <c r="G38" s="99" t="n">
        <v>0.807692307692308</v>
      </c>
      <c r="H38" s="99" t="n">
        <v>0.0576923076923077</v>
      </c>
      <c r="I38" s="89"/>
      <c r="J38" s="100"/>
    </row>
    <row r="39" customFormat="false" ht="10.5" hidden="false" customHeight="true" outlineLevel="0" collapsed="false">
      <c r="A39" s="17"/>
      <c r="B39" s="24" t="s">
        <v>23</v>
      </c>
      <c r="C39" s="24"/>
      <c r="D39" s="62" t="s">
        <v>3</v>
      </c>
      <c r="E39" s="102" t="n">
        <v>261</v>
      </c>
      <c r="F39" s="102" t="n">
        <v>31</v>
      </c>
      <c r="G39" s="102" t="n">
        <v>216</v>
      </c>
      <c r="H39" s="102" t="n">
        <v>14</v>
      </c>
      <c r="I39" s="89"/>
      <c r="J39" s="81"/>
    </row>
    <row r="40" customFormat="false" ht="10.5" hidden="false" customHeight="true" outlineLevel="0" collapsed="false">
      <c r="A40" s="17"/>
      <c r="B40" s="24"/>
      <c r="C40" s="24"/>
      <c r="D40" s="64" t="s">
        <v>51</v>
      </c>
      <c r="E40" s="103"/>
      <c r="F40" s="104" t="n">
        <v>0.118773946360153</v>
      </c>
      <c r="G40" s="104" t="n">
        <v>0.827586206896552</v>
      </c>
      <c r="H40" s="104" t="n">
        <v>0.053639846743295</v>
      </c>
      <c r="I40" s="89"/>
      <c r="J40" s="83"/>
    </row>
    <row r="41" customFormat="false" ht="10.5" hidden="false" customHeight="true" outlineLevel="0" collapsed="false">
      <c r="A41" s="17"/>
      <c r="B41" s="29"/>
      <c r="C41" s="18" t="s">
        <v>24</v>
      </c>
      <c r="D41" s="56" t="s">
        <v>3</v>
      </c>
      <c r="E41" s="96" t="n">
        <v>130</v>
      </c>
      <c r="F41" s="96" t="n">
        <v>14</v>
      </c>
      <c r="G41" s="96" t="n">
        <v>108</v>
      </c>
      <c r="H41" s="96" t="n">
        <v>8</v>
      </c>
      <c r="I41" s="89"/>
      <c r="J41" s="97"/>
    </row>
    <row r="42" customFormat="false" ht="10.5" hidden="false" customHeight="true" outlineLevel="0" collapsed="false">
      <c r="A42" s="17"/>
      <c r="B42" s="29"/>
      <c r="C42" s="18"/>
      <c r="D42" s="58" t="s">
        <v>51</v>
      </c>
      <c r="E42" s="98"/>
      <c r="F42" s="99" t="n">
        <v>0.107692307692308</v>
      </c>
      <c r="G42" s="99" t="n">
        <v>0.830769230769231</v>
      </c>
      <c r="H42" s="99" t="n">
        <v>0.0615384615384615</v>
      </c>
      <c r="I42" s="89"/>
      <c r="J42" s="100"/>
    </row>
    <row r="43" customFormat="false" ht="10.5" hidden="false" customHeight="true" outlineLevel="0" collapsed="false">
      <c r="A43" s="17"/>
      <c r="B43" s="29"/>
      <c r="C43" s="18" t="s">
        <v>25</v>
      </c>
      <c r="D43" s="56" t="s">
        <v>3</v>
      </c>
      <c r="E43" s="96" t="n">
        <v>24</v>
      </c>
      <c r="F43" s="96" t="n">
        <v>6</v>
      </c>
      <c r="G43" s="96" t="n">
        <v>18</v>
      </c>
      <c r="H43" s="96" t="n">
        <v>0</v>
      </c>
      <c r="I43" s="89"/>
      <c r="J43" s="97"/>
    </row>
    <row r="44" customFormat="false" ht="10.5" hidden="false" customHeight="true" outlineLevel="0" collapsed="false">
      <c r="A44" s="17"/>
      <c r="B44" s="29"/>
      <c r="C44" s="18"/>
      <c r="D44" s="58" t="s">
        <v>51</v>
      </c>
      <c r="E44" s="98"/>
      <c r="F44" s="99" t="n">
        <v>0.25</v>
      </c>
      <c r="G44" s="99" t="n">
        <v>0.75</v>
      </c>
      <c r="H44" s="99" t="n">
        <v>0</v>
      </c>
      <c r="I44" s="89"/>
      <c r="J44" s="100"/>
    </row>
    <row r="45" customFormat="false" ht="10.5" hidden="false" customHeight="true" outlineLevel="0" collapsed="false">
      <c r="A45" s="17"/>
      <c r="B45" s="31" t="s">
        <v>26</v>
      </c>
      <c r="C45" s="18" t="s">
        <v>27</v>
      </c>
      <c r="D45" s="56" t="s">
        <v>3</v>
      </c>
      <c r="E45" s="96" t="n">
        <v>26</v>
      </c>
      <c r="F45" s="96" t="n">
        <v>4</v>
      </c>
      <c r="G45" s="96" t="n">
        <v>19</v>
      </c>
      <c r="H45" s="96" t="n">
        <v>3</v>
      </c>
      <c r="I45" s="89"/>
      <c r="J45" s="97"/>
    </row>
    <row r="46" customFormat="false" ht="10.5" hidden="false" customHeight="true" outlineLevel="0" collapsed="false">
      <c r="A46" s="17"/>
      <c r="B46" s="31"/>
      <c r="C46" s="18"/>
      <c r="D46" s="58" t="s">
        <v>51</v>
      </c>
      <c r="E46" s="98"/>
      <c r="F46" s="99" t="n">
        <v>0.153846153846154</v>
      </c>
      <c r="G46" s="99" t="n">
        <v>0.730769230769231</v>
      </c>
      <c r="H46" s="99" t="n">
        <v>0.115384615384615</v>
      </c>
      <c r="I46" s="89"/>
      <c r="J46" s="100"/>
    </row>
    <row r="47" customFormat="false" ht="10.5" hidden="false" customHeight="true" outlineLevel="0" collapsed="false">
      <c r="A47" s="17"/>
      <c r="B47" s="31" t="s">
        <v>28</v>
      </c>
      <c r="C47" s="18" t="s">
        <v>29</v>
      </c>
      <c r="D47" s="56" t="s">
        <v>3</v>
      </c>
      <c r="E47" s="96" t="n">
        <v>29</v>
      </c>
      <c r="F47" s="96" t="n">
        <v>1</v>
      </c>
      <c r="G47" s="96" t="n">
        <v>26</v>
      </c>
      <c r="H47" s="96" t="n">
        <v>2</v>
      </c>
      <c r="I47" s="89"/>
      <c r="J47" s="97"/>
    </row>
    <row r="48" customFormat="false" ht="10.5" hidden="false" customHeight="true" outlineLevel="0" collapsed="false">
      <c r="A48" s="17"/>
      <c r="B48" s="31"/>
      <c r="C48" s="18"/>
      <c r="D48" s="58" t="s">
        <v>51</v>
      </c>
      <c r="E48" s="98"/>
      <c r="F48" s="99" t="n">
        <v>0.0344827586206897</v>
      </c>
      <c r="G48" s="99" t="n">
        <v>0.896551724137931</v>
      </c>
      <c r="H48" s="99" t="n">
        <v>0.0689655172413793</v>
      </c>
      <c r="I48" s="89"/>
      <c r="J48" s="100"/>
    </row>
    <row r="49" customFormat="false" ht="10.5" hidden="false" customHeight="true" outlineLevel="0" collapsed="false">
      <c r="A49" s="17"/>
      <c r="B49" s="29"/>
      <c r="C49" s="18" t="s">
        <v>30</v>
      </c>
      <c r="D49" s="56" t="s">
        <v>3</v>
      </c>
      <c r="E49" s="96" t="n">
        <v>27</v>
      </c>
      <c r="F49" s="96" t="n">
        <v>1</v>
      </c>
      <c r="G49" s="96" t="n">
        <v>26</v>
      </c>
      <c r="H49" s="96" t="n">
        <v>0</v>
      </c>
      <c r="I49" s="89"/>
      <c r="J49" s="97"/>
    </row>
    <row r="50" customFormat="false" ht="10.5" hidden="false" customHeight="true" outlineLevel="0" collapsed="false">
      <c r="A50" s="17"/>
      <c r="B50" s="29"/>
      <c r="C50" s="18"/>
      <c r="D50" s="58" t="s">
        <v>51</v>
      </c>
      <c r="E50" s="98"/>
      <c r="F50" s="99" t="n">
        <v>0.037037037037037</v>
      </c>
      <c r="G50" s="99" t="n">
        <v>0.962962962962963</v>
      </c>
      <c r="H50" s="99" t="n">
        <v>0</v>
      </c>
      <c r="I50" s="89"/>
      <c r="J50" s="100"/>
    </row>
    <row r="51" customFormat="false" ht="10.5" hidden="false" customHeight="true" outlineLevel="0" collapsed="false">
      <c r="A51" s="17"/>
      <c r="B51" s="29"/>
      <c r="C51" s="18" t="s">
        <v>31</v>
      </c>
      <c r="D51" s="56" t="s">
        <v>3</v>
      </c>
      <c r="E51" s="96" t="n">
        <v>24</v>
      </c>
      <c r="F51" s="96" t="n">
        <v>2</v>
      </c>
      <c r="G51" s="96" t="n">
        <v>19</v>
      </c>
      <c r="H51" s="96" t="n">
        <v>3</v>
      </c>
      <c r="I51" s="89"/>
      <c r="J51" s="97"/>
    </row>
    <row r="52" customFormat="false" ht="10.5" hidden="false" customHeight="true" outlineLevel="0" collapsed="false">
      <c r="A52" s="17"/>
      <c r="B52" s="29"/>
      <c r="C52" s="18"/>
      <c r="D52" s="58" t="s">
        <v>51</v>
      </c>
      <c r="E52" s="98"/>
      <c r="F52" s="99" t="n">
        <v>0.0833333333333333</v>
      </c>
      <c r="G52" s="99" t="n">
        <v>0.791666666666667</v>
      </c>
      <c r="H52" s="99" t="n">
        <v>0.125</v>
      </c>
      <c r="I52" s="89"/>
      <c r="J52" s="100"/>
    </row>
    <row r="53" customFormat="false" ht="10.5" hidden="false" customHeight="true" outlineLevel="0" collapsed="false">
      <c r="A53" s="17"/>
      <c r="B53" s="105"/>
      <c r="C53" s="18" t="s">
        <v>32</v>
      </c>
      <c r="D53" s="56" t="s">
        <v>3</v>
      </c>
      <c r="E53" s="96" t="n">
        <v>131</v>
      </c>
      <c r="F53" s="96" t="n">
        <v>17</v>
      </c>
      <c r="G53" s="96" t="n">
        <v>108</v>
      </c>
      <c r="H53" s="96" t="n">
        <v>6</v>
      </c>
      <c r="I53" s="89"/>
      <c r="J53" s="97"/>
    </row>
    <row r="54" customFormat="false" ht="10.5" hidden="false" customHeight="true" outlineLevel="0" collapsed="false">
      <c r="A54" s="17"/>
      <c r="B54" s="106"/>
      <c r="C54" s="18"/>
      <c r="D54" s="58" t="s">
        <v>51</v>
      </c>
      <c r="E54" s="98"/>
      <c r="F54" s="99" t="n">
        <v>0.129770992366412</v>
      </c>
      <c r="G54" s="99" t="n">
        <v>0.824427480916031</v>
      </c>
      <c r="H54" s="99" t="n">
        <v>0.0458015267175573</v>
      </c>
      <c r="I54" s="89"/>
      <c r="J54" s="100"/>
    </row>
    <row r="55" customFormat="false" ht="10.5" hidden="false" customHeight="true" outlineLevel="0" collapsed="false">
      <c r="A55" s="17"/>
      <c r="B55" s="106"/>
      <c r="C55" s="18" t="s">
        <v>33</v>
      </c>
      <c r="D55" s="56" t="s">
        <v>3</v>
      </c>
      <c r="E55" s="96" t="n">
        <v>28</v>
      </c>
      <c r="F55" s="96" t="n">
        <v>3</v>
      </c>
      <c r="G55" s="96" t="n">
        <v>25</v>
      </c>
      <c r="H55" s="96" t="n">
        <v>0</v>
      </c>
      <c r="I55" s="89"/>
      <c r="J55" s="97"/>
    </row>
    <row r="56" customFormat="false" ht="10.5" hidden="false" customHeight="true" outlineLevel="0" collapsed="false">
      <c r="A56" s="17"/>
      <c r="B56" s="106"/>
      <c r="C56" s="18"/>
      <c r="D56" s="58" t="s">
        <v>51</v>
      </c>
      <c r="E56" s="98"/>
      <c r="F56" s="99" t="n">
        <v>0.107142857142857</v>
      </c>
      <c r="G56" s="99" t="n">
        <v>0.892857142857143</v>
      </c>
      <c r="H56" s="99" t="n">
        <v>0</v>
      </c>
      <c r="I56" s="89"/>
      <c r="J56" s="100"/>
    </row>
    <row r="57" customFormat="false" ht="10.5" hidden="false" customHeight="true" outlineLevel="0" collapsed="false">
      <c r="A57" s="17"/>
      <c r="B57" s="31" t="s">
        <v>34</v>
      </c>
      <c r="C57" s="18" t="s">
        <v>27</v>
      </c>
      <c r="D57" s="56" t="s">
        <v>3</v>
      </c>
      <c r="E57" s="96" t="n">
        <v>34</v>
      </c>
      <c r="F57" s="96" t="n">
        <v>2</v>
      </c>
      <c r="G57" s="96" t="n">
        <v>29</v>
      </c>
      <c r="H57" s="96" t="n">
        <v>3</v>
      </c>
      <c r="I57" s="89"/>
      <c r="J57" s="97"/>
    </row>
    <row r="58" customFormat="false" ht="10.5" hidden="false" customHeight="true" outlineLevel="0" collapsed="false">
      <c r="A58" s="17"/>
      <c r="B58" s="106"/>
      <c r="C58" s="18"/>
      <c r="D58" s="58" t="s">
        <v>51</v>
      </c>
      <c r="E58" s="98"/>
      <c r="F58" s="99" t="n">
        <v>0.0588235294117647</v>
      </c>
      <c r="G58" s="99" t="n">
        <v>0.852941176470588</v>
      </c>
      <c r="H58" s="99" t="n">
        <v>0.0882352941176471</v>
      </c>
      <c r="I58" s="89"/>
      <c r="J58" s="100"/>
    </row>
    <row r="59" customFormat="false" ht="10.5" hidden="false" customHeight="true" outlineLevel="0" collapsed="false">
      <c r="A59" s="17"/>
      <c r="B59" s="31" t="s">
        <v>28</v>
      </c>
      <c r="C59" s="18" t="s">
        <v>30</v>
      </c>
      <c r="D59" s="56" t="s">
        <v>3</v>
      </c>
      <c r="E59" s="96" t="n">
        <v>36</v>
      </c>
      <c r="F59" s="96" t="n">
        <v>9</v>
      </c>
      <c r="G59" s="96" t="n">
        <v>26</v>
      </c>
      <c r="H59" s="96" t="n">
        <v>1</v>
      </c>
      <c r="I59" s="89"/>
      <c r="J59" s="97"/>
    </row>
    <row r="60" customFormat="false" ht="10.5" hidden="false" customHeight="true" outlineLevel="0" collapsed="false">
      <c r="A60" s="17"/>
      <c r="B60" s="106"/>
      <c r="C60" s="18"/>
      <c r="D60" s="58" t="s">
        <v>51</v>
      </c>
      <c r="E60" s="98"/>
      <c r="F60" s="99" t="n">
        <v>0.25</v>
      </c>
      <c r="G60" s="99" t="n">
        <v>0.722222222222222</v>
      </c>
      <c r="H60" s="99" t="n">
        <v>0.0277777777777778</v>
      </c>
      <c r="I60" s="89"/>
      <c r="J60" s="100"/>
    </row>
    <row r="61" customFormat="false" ht="10.5" hidden="false" customHeight="true" outlineLevel="0" collapsed="false">
      <c r="A61" s="17"/>
      <c r="B61" s="106"/>
      <c r="C61" s="18" t="s">
        <v>31</v>
      </c>
      <c r="D61" s="56" t="s">
        <v>3</v>
      </c>
      <c r="E61" s="96" t="n">
        <v>33</v>
      </c>
      <c r="F61" s="96" t="n">
        <v>3</v>
      </c>
      <c r="G61" s="96" t="n">
        <v>28</v>
      </c>
      <c r="H61" s="96" t="n">
        <v>2</v>
      </c>
      <c r="I61" s="89"/>
      <c r="J61" s="97"/>
    </row>
    <row r="62" customFormat="false" ht="10.5" hidden="false" customHeight="true" outlineLevel="0" collapsed="false">
      <c r="A62" s="17"/>
      <c r="B62" s="106"/>
      <c r="C62" s="18"/>
      <c r="D62" s="58" t="s">
        <v>51</v>
      </c>
      <c r="E62" s="98"/>
      <c r="F62" s="99" t="n">
        <v>0.0909090909090909</v>
      </c>
      <c r="G62" s="99" t="n">
        <v>0.848484848484849</v>
      </c>
      <c r="H62" s="99" t="n">
        <v>0.0606060606060606</v>
      </c>
      <c r="I62" s="89"/>
      <c r="J62" s="100"/>
    </row>
    <row r="63" customFormat="false" ht="10.5" hidden="false" customHeight="true" outlineLevel="0" collapsed="false">
      <c r="A63" s="17"/>
      <c r="B63" s="33" t="s">
        <v>35</v>
      </c>
      <c r="C63" s="33"/>
      <c r="D63" s="62" t="s">
        <v>3</v>
      </c>
      <c r="E63" s="102" t="n">
        <v>42</v>
      </c>
      <c r="F63" s="102" t="n">
        <v>8</v>
      </c>
      <c r="G63" s="102" t="n">
        <v>31</v>
      </c>
      <c r="H63" s="102" t="n">
        <v>3</v>
      </c>
      <c r="I63" s="89"/>
      <c r="J63" s="81"/>
    </row>
    <row r="64" customFormat="false" ht="10.5" hidden="false" customHeight="true" outlineLevel="0" collapsed="false">
      <c r="A64" s="17"/>
      <c r="B64" s="33"/>
      <c r="C64" s="33"/>
      <c r="D64" s="64" t="s">
        <v>51</v>
      </c>
      <c r="E64" s="103"/>
      <c r="F64" s="104" t="n">
        <v>0.19047619047619</v>
      </c>
      <c r="G64" s="104" t="n">
        <v>0.738095238095238</v>
      </c>
      <c r="H64" s="104" t="n">
        <v>0.0714285714285714</v>
      </c>
      <c r="I64" s="89"/>
      <c r="J64" s="83"/>
    </row>
    <row r="65" customFormat="false" ht="10.5" hidden="false" customHeight="true" outlineLevel="0" collapsed="false">
      <c r="A65" s="17"/>
      <c r="B65" s="33" t="s">
        <v>36</v>
      </c>
      <c r="C65" s="33"/>
      <c r="D65" s="62" t="s">
        <v>3</v>
      </c>
      <c r="E65" s="102" t="n">
        <v>50</v>
      </c>
      <c r="F65" s="102" t="n">
        <v>6</v>
      </c>
      <c r="G65" s="102" t="n">
        <v>43</v>
      </c>
      <c r="H65" s="102" t="n">
        <v>1</v>
      </c>
      <c r="I65" s="89"/>
      <c r="J65" s="81"/>
    </row>
    <row r="66" customFormat="false" ht="10.5" hidden="false" customHeight="true" outlineLevel="0" collapsed="false">
      <c r="A66" s="17"/>
      <c r="B66" s="33"/>
      <c r="C66" s="33"/>
      <c r="D66" s="64" t="s">
        <v>51</v>
      </c>
      <c r="E66" s="103"/>
      <c r="F66" s="104" t="n">
        <v>0.12</v>
      </c>
      <c r="G66" s="104" t="n">
        <v>0.86</v>
      </c>
      <c r="H66" s="104" t="n">
        <v>0.02</v>
      </c>
      <c r="I66" s="89"/>
      <c r="J66" s="83"/>
    </row>
    <row r="67" customFormat="false" ht="10.5" hidden="false" customHeight="true" outlineLevel="0" collapsed="false">
      <c r="A67" s="17"/>
      <c r="B67" s="33" t="s">
        <v>37</v>
      </c>
      <c r="C67" s="33"/>
      <c r="D67" s="62" t="s">
        <v>3</v>
      </c>
      <c r="E67" s="102" t="n">
        <v>51</v>
      </c>
      <c r="F67" s="102" t="n">
        <v>6</v>
      </c>
      <c r="G67" s="102" t="n">
        <v>39</v>
      </c>
      <c r="H67" s="102" t="n">
        <v>6</v>
      </c>
      <c r="I67" s="89"/>
      <c r="J67" s="81"/>
    </row>
    <row r="68" customFormat="false" ht="10.5" hidden="false" customHeight="true" outlineLevel="0" collapsed="false">
      <c r="A68" s="17"/>
      <c r="B68" s="33"/>
      <c r="C68" s="33"/>
      <c r="D68" s="64" t="s">
        <v>51</v>
      </c>
      <c r="E68" s="103"/>
      <c r="F68" s="104" t="n">
        <v>0.117647058823529</v>
      </c>
      <c r="G68" s="104" t="n">
        <v>0.764705882352941</v>
      </c>
      <c r="H68" s="104" t="n">
        <v>0.117647058823529</v>
      </c>
      <c r="I68" s="89"/>
      <c r="J68" s="83"/>
    </row>
    <row r="69" customFormat="false" ht="10.5" hidden="false" customHeight="true" outlineLevel="0" collapsed="false">
      <c r="A69" s="17"/>
      <c r="B69" s="33" t="s">
        <v>38</v>
      </c>
      <c r="C69" s="33"/>
      <c r="D69" s="62" t="s">
        <v>3</v>
      </c>
      <c r="E69" s="102" t="n">
        <v>45</v>
      </c>
      <c r="F69" s="102" t="n">
        <v>10</v>
      </c>
      <c r="G69" s="102" t="n">
        <v>32</v>
      </c>
      <c r="H69" s="102" t="n">
        <v>3</v>
      </c>
      <c r="I69" s="89"/>
      <c r="J69" s="83"/>
    </row>
    <row r="70" customFormat="false" ht="10.5" hidden="false" customHeight="true" outlineLevel="0" collapsed="false">
      <c r="A70" s="17"/>
      <c r="B70" s="33"/>
      <c r="C70" s="33"/>
      <c r="D70" s="64" t="s">
        <v>51</v>
      </c>
      <c r="E70" s="103"/>
      <c r="F70" s="104" t="n">
        <v>0.222222222222222</v>
      </c>
      <c r="G70" s="104" t="n">
        <v>0.711111111111111</v>
      </c>
      <c r="H70" s="104" t="n">
        <v>0.0666666666666667</v>
      </c>
      <c r="I70" s="89"/>
      <c r="J70" s="83"/>
    </row>
    <row r="71" customFormat="false" ht="10.5" hidden="false" customHeight="true" outlineLevel="0" collapsed="false">
      <c r="A71" s="17"/>
      <c r="B71" s="24" t="s">
        <v>39</v>
      </c>
      <c r="C71" s="24"/>
      <c r="D71" s="62" t="s">
        <v>3</v>
      </c>
      <c r="E71" s="102" t="n">
        <v>170</v>
      </c>
      <c r="F71" s="102" t="n">
        <v>16</v>
      </c>
      <c r="G71" s="102" t="n">
        <v>143</v>
      </c>
      <c r="H71" s="102" t="n">
        <v>11</v>
      </c>
      <c r="I71" s="89"/>
      <c r="J71" s="81"/>
    </row>
    <row r="72" customFormat="false" ht="10.5" hidden="false" customHeight="true" outlineLevel="0" collapsed="false">
      <c r="A72" s="17"/>
      <c r="B72" s="24"/>
      <c r="C72" s="24"/>
      <c r="D72" s="64" t="s">
        <v>51</v>
      </c>
      <c r="E72" s="103"/>
      <c r="F72" s="104" t="n">
        <v>0.0941176470588235</v>
      </c>
      <c r="G72" s="104" t="n">
        <v>0.841176470588235</v>
      </c>
      <c r="H72" s="104" t="n">
        <v>0.0647058823529412</v>
      </c>
      <c r="I72" s="89"/>
      <c r="J72" s="83"/>
    </row>
    <row r="73" customFormat="false" ht="10.5" hidden="false" customHeight="true" outlineLevel="0" collapsed="false">
      <c r="A73" s="17"/>
      <c r="B73" s="34"/>
      <c r="C73" s="18" t="s">
        <v>40</v>
      </c>
      <c r="D73" s="56" t="s">
        <v>3</v>
      </c>
      <c r="E73" s="96" t="n">
        <v>50</v>
      </c>
      <c r="F73" s="96" t="n">
        <v>5</v>
      </c>
      <c r="G73" s="96" t="n">
        <v>44</v>
      </c>
      <c r="H73" s="96" t="n">
        <v>1</v>
      </c>
      <c r="I73" s="89"/>
      <c r="J73" s="97"/>
    </row>
    <row r="74" customFormat="false" ht="10.5" hidden="false" customHeight="true" outlineLevel="0" collapsed="false">
      <c r="A74" s="17"/>
      <c r="B74" s="34"/>
      <c r="C74" s="18"/>
      <c r="D74" s="58" t="s">
        <v>51</v>
      </c>
      <c r="E74" s="98"/>
      <c r="F74" s="99" t="n">
        <v>0.1</v>
      </c>
      <c r="G74" s="99" t="n">
        <v>0.88</v>
      </c>
      <c r="H74" s="99" t="n">
        <v>0.02</v>
      </c>
      <c r="I74" s="89"/>
      <c r="J74" s="100"/>
    </row>
    <row r="75" customFormat="false" ht="10.5" hidden="false" customHeight="true" outlineLevel="0" collapsed="false">
      <c r="A75" s="17"/>
      <c r="B75" s="34"/>
      <c r="C75" s="18" t="s">
        <v>41</v>
      </c>
      <c r="D75" s="56" t="s">
        <v>3</v>
      </c>
      <c r="E75" s="96" t="n">
        <v>38</v>
      </c>
      <c r="F75" s="96" t="n">
        <v>4</v>
      </c>
      <c r="G75" s="96" t="n">
        <v>29</v>
      </c>
      <c r="H75" s="96" t="n">
        <v>5</v>
      </c>
      <c r="I75" s="89"/>
      <c r="J75" s="97"/>
    </row>
    <row r="76" customFormat="false" ht="10.5" hidden="false" customHeight="true" outlineLevel="0" collapsed="false">
      <c r="A76" s="17"/>
      <c r="B76" s="34"/>
      <c r="C76" s="18"/>
      <c r="D76" s="58" t="s">
        <v>51</v>
      </c>
      <c r="E76" s="98"/>
      <c r="F76" s="99" t="n">
        <v>0.105263157894737</v>
      </c>
      <c r="G76" s="99" t="n">
        <v>0.763157894736842</v>
      </c>
      <c r="H76" s="99" t="n">
        <v>0.131578947368421</v>
      </c>
      <c r="I76" s="89"/>
      <c r="J76" s="100"/>
    </row>
    <row r="77" customFormat="false" ht="10.5" hidden="false" customHeight="true" outlineLevel="0" collapsed="false">
      <c r="A77" s="17"/>
      <c r="B77" s="34"/>
      <c r="C77" s="18" t="s">
        <v>52</v>
      </c>
      <c r="D77" s="56" t="s">
        <v>3</v>
      </c>
      <c r="E77" s="96" t="n">
        <v>47</v>
      </c>
      <c r="F77" s="96" t="n">
        <v>4</v>
      </c>
      <c r="G77" s="96" t="n">
        <v>40</v>
      </c>
      <c r="H77" s="96" t="n">
        <v>3</v>
      </c>
      <c r="I77" s="89"/>
      <c r="J77" s="97"/>
    </row>
    <row r="78" customFormat="false" ht="10.5" hidden="false" customHeight="true" outlineLevel="0" collapsed="false">
      <c r="A78" s="17"/>
      <c r="B78" s="34"/>
      <c r="C78" s="18"/>
      <c r="D78" s="58" t="s">
        <v>51</v>
      </c>
      <c r="E78" s="98"/>
      <c r="F78" s="99" t="n">
        <v>0.0851063829787234</v>
      </c>
      <c r="G78" s="99" t="n">
        <v>0.851063829787234</v>
      </c>
      <c r="H78" s="99" t="n">
        <v>0.0638297872340426</v>
      </c>
      <c r="I78" s="89"/>
      <c r="J78" s="100"/>
    </row>
    <row r="79" customFormat="false" ht="10.5" hidden="false" customHeight="true" outlineLevel="0" collapsed="false">
      <c r="A79" s="17"/>
      <c r="B79" s="34"/>
      <c r="C79" s="18" t="s">
        <v>53</v>
      </c>
      <c r="D79" s="56" t="s">
        <v>3</v>
      </c>
      <c r="E79" s="96" t="n">
        <v>35</v>
      </c>
      <c r="F79" s="96" t="n">
        <v>3</v>
      </c>
      <c r="G79" s="96" t="n">
        <v>30</v>
      </c>
      <c r="H79" s="96" t="n">
        <v>2</v>
      </c>
      <c r="I79" s="107"/>
      <c r="J79" s="97"/>
    </row>
    <row r="80" customFormat="false" ht="10.5" hidden="false" customHeight="true" outlineLevel="0" collapsed="false">
      <c r="A80" s="35"/>
      <c r="B80" s="30"/>
      <c r="C80" s="18"/>
      <c r="D80" s="58" t="s">
        <v>51</v>
      </c>
      <c r="E80" s="98"/>
      <c r="F80" s="99" t="n">
        <v>0.0857142857142857</v>
      </c>
      <c r="G80" s="99" t="n">
        <v>0.857142857142857</v>
      </c>
      <c r="H80" s="99" t="n">
        <v>0.0571428571428571</v>
      </c>
      <c r="I80" s="107"/>
      <c r="J80" s="100"/>
    </row>
    <row r="81" customFormat="false" ht="10.5" hidden="false" customHeight="true" outlineLevel="0" collapsed="false">
      <c r="A81" s="74" t="s">
        <v>59</v>
      </c>
      <c r="I81" s="107"/>
      <c r="J81" s="108"/>
    </row>
    <row r="82" customFormat="false" ht="13.5" hidden="false" customHeight="false" outlineLevel="0" collapsed="false">
      <c r="I82" s="107"/>
      <c r="J82" s="108"/>
    </row>
    <row r="83" customFormat="false" ht="13.5" hidden="false" customHeight="false" outlineLevel="0" collapsed="false">
      <c r="J83" s="108"/>
    </row>
    <row r="84" customFormat="false" ht="13.5" hidden="false" customHeight="false" outlineLevel="0" collapsed="false">
      <c r="J84" s="108"/>
    </row>
    <row r="85" customFormat="false" ht="13.5" hidden="false" customHeight="false" outlineLevel="0" collapsed="false">
      <c r="J85" s="108"/>
    </row>
    <row r="86" customFormat="false" ht="13.5" hidden="false" customHeight="false" outlineLevel="0" collapsed="false">
      <c r="J86" s="108"/>
    </row>
    <row r="87" customFormat="false" ht="13.5" hidden="false" customHeight="false" outlineLevel="0" collapsed="false">
      <c r="J87" s="108"/>
    </row>
    <row r="88" customFormat="false" ht="13.5" hidden="false" customHeight="false" outlineLevel="0" collapsed="false">
      <c r="J88" s="108"/>
    </row>
    <row r="89" customFormat="false" ht="13.5" hidden="false" customHeight="false" outlineLevel="0" collapsed="false">
      <c r="J89" s="108"/>
    </row>
    <row r="90" customFormat="false" ht="13.5" hidden="false" customHeight="false" outlineLevel="0" collapsed="false">
      <c r="J90" s="108"/>
    </row>
    <row r="91" customFormat="false" ht="13.5" hidden="false" customHeight="false" outlineLevel="0" collapsed="false">
      <c r="J91" s="108"/>
    </row>
    <row r="92" customFormat="false" ht="13.5" hidden="false" customHeight="false" outlineLevel="0" collapsed="false">
      <c r="J92" s="108"/>
    </row>
    <row r="93" customFormat="false" ht="13.5" hidden="false" customHeight="false" outlineLevel="0" collapsed="false">
      <c r="J93" s="108"/>
    </row>
    <row r="94" customFormat="false" ht="13.5" hidden="false" customHeight="false" outlineLevel="0" collapsed="false">
      <c r="J94" s="108"/>
    </row>
    <row r="95" customFormat="false" ht="13.5" hidden="false" customHeight="false" outlineLevel="0" collapsed="false">
      <c r="J95" s="108"/>
    </row>
    <row r="96" customFormat="false" ht="13.5" hidden="false" customHeight="false" outlineLevel="0" collapsed="false">
      <c r="J96" s="108"/>
    </row>
    <row r="97" customFormat="false" ht="13.5" hidden="false" customHeight="false" outlineLevel="0" collapsed="false">
      <c r="J97" s="108"/>
    </row>
    <row r="98" customFormat="false" ht="13.5" hidden="false" customHeight="false" outlineLevel="0" collapsed="false">
      <c r="J98" s="108"/>
    </row>
    <row r="99" customFormat="false" ht="13.5" hidden="false" customHeight="false" outlineLevel="0" collapsed="false">
      <c r="J99" s="108"/>
    </row>
    <row r="100" customFormat="false" ht="13.5" hidden="false" customHeight="false" outlineLevel="0" collapsed="false">
      <c r="J100" s="108"/>
    </row>
    <row r="101" customFormat="false" ht="13.5" hidden="false" customHeight="false" outlineLevel="0" collapsed="false">
      <c r="J101" s="108"/>
    </row>
    <row r="102" customFormat="false" ht="13.5" hidden="false" customHeight="false" outlineLevel="0" collapsed="false">
      <c r="J102" s="108"/>
    </row>
    <row r="103" customFormat="false" ht="13.5" hidden="false" customHeight="false" outlineLevel="0" collapsed="false">
      <c r="J103" s="108"/>
    </row>
    <row r="104" customFormat="false" ht="13.5" hidden="false" customHeight="false" outlineLevel="0" collapsed="false">
      <c r="J104" s="108"/>
    </row>
    <row r="105" customFormat="false" ht="13.5" hidden="false" customHeight="false" outlineLevel="0" collapsed="false">
      <c r="J105" s="108"/>
    </row>
    <row r="106" customFormat="false" ht="13.5" hidden="false" customHeight="false" outlineLevel="0" collapsed="false">
      <c r="J106" s="108"/>
    </row>
    <row r="107" customFormat="false" ht="13.5" hidden="false" customHeight="false" outlineLevel="0" collapsed="false">
      <c r="J107" s="108"/>
    </row>
    <row r="108" customFormat="false" ht="13.5" hidden="false" customHeight="false" outlineLevel="0" collapsed="false">
      <c r="J108" s="108"/>
    </row>
    <row r="109" customFormat="false" ht="13.5" hidden="false" customHeight="false" outlineLevel="0" collapsed="false">
      <c r="J109" s="108"/>
    </row>
    <row r="110" customFormat="false" ht="13.5" hidden="false" customHeight="false" outlineLevel="0" collapsed="false">
      <c r="J110" s="108"/>
    </row>
    <row r="111" customFormat="false" ht="13.5" hidden="false" customHeight="false" outlineLevel="0" collapsed="false">
      <c r="J111" s="108"/>
    </row>
    <row r="112" customFormat="false" ht="13.5" hidden="false" customHeight="false" outlineLevel="0" collapsed="false">
      <c r="J112" s="108"/>
    </row>
    <row r="113" customFormat="false" ht="13.5" hidden="false" customHeight="false" outlineLevel="0" collapsed="false">
      <c r="J113" s="108"/>
    </row>
    <row r="114" customFormat="false" ht="13.5" hidden="false" customHeight="false" outlineLevel="0" collapsed="false">
      <c r="J114" s="108"/>
    </row>
    <row r="115" customFormat="false" ht="13.5" hidden="false" customHeight="false" outlineLevel="0" collapsed="false">
      <c r="J115" s="108"/>
    </row>
    <row r="116" customFormat="false" ht="13.5" hidden="false" customHeight="false" outlineLevel="0" collapsed="false">
      <c r="J116" s="108"/>
    </row>
    <row r="117" customFormat="false" ht="13.5" hidden="false" customHeight="false" outlineLevel="0" collapsed="false">
      <c r="J117" s="108"/>
    </row>
    <row r="118" customFormat="false" ht="13.5" hidden="false" customHeight="false" outlineLevel="0" collapsed="false">
      <c r="J118" s="108"/>
    </row>
    <row r="119" customFormat="false" ht="13.5" hidden="false" customHeight="false" outlineLevel="0" collapsed="false">
      <c r="J119" s="108"/>
    </row>
    <row r="120" customFormat="false" ht="13.5" hidden="false" customHeight="false" outlineLevel="0" collapsed="false">
      <c r="J120" s="108"/>
    </row>
    <row r="121" customFormat="false" ht="13.5" hidden="false" customHeight="false" outlineLevel="0" collapsed="false">
      <c r="J121" s="108"/>
    </row>
    <row r="122" customFormat="false" ht="13.5" hidden="false" customHeight="false" outlineLevel="0" collapsed="false">
      <c r="J122" s="108"/>
    </row>
    <row r="123" customFormat="false" ht="13.5" hidden="false" customHeight="false" outlineLevel="0" collapsed="false">
      <c r="J123" s="108"/>
    </row>
    <row r="124" customFormat="false" ht="13.5" hidden="false" customHeight="false" outlineLevel="0" collapsed="false">
      <c r="J124" s="108"/>
    </row>
    <row r="125" customFormat="false" ht="13.5" hidden="false" customHeight="false" outlineLevel="0" collapsed="false">
      <c r="J125" s="108"/>
    </row>
    <row r="126" customFormat="false" ht="13.5" hidden="false" customHeight="false" outlineLevel="0" collapsed="false">
      <c r="J126" s="108"/>
    </row>
    <row r="127" customFormat="false" ht="13.5" hidden="false" customHeight="false" outlineLevel="0" collapsed="false">
      <c r="J127" s="108"/>
    </row>
    <row r="128" customFormat="false" ht="13.5" hidden="false" customHeight="false" outlineLevel="0" collapsed="false">
      <c r="J128" s="108"/>
    </row>
    <row r="129" customFormat="false" ht="13.5" hidden="false" customHeight="false" outlineLevel="0" collapsed="false">
      <c r="J129" s="108"/>
    </row>
    <row r="130" customFormat="false" ht="13.5" hidden="false" customHeight="false" outlineLevel="0" collapsed="false">
      <c r="J130" s="108"/>
    </row>
    <row r="131" customFormat="false" ht="13.5" hidden="false" customHeight="false" outlineLevel="0" collapsed="false">
      <c r="J131" s="108"/>
    </row>
    <row r="132" customFormat="false" ht="13.5" hidden="false" customHeight="false" outlineLevel="0" collapsed="false">
      <c r="J132" s="108"/>
    </row>
    <row r="133" customFormat="false" ht="13.5" hidden="false" customHeight="false" outlineLevel="0" collapsed="false">
      <c r="J133" s="108"/>
    </row>
    <row r="134" customFormat="false" ht="13.5" hidden="false" customHeight="false" outlineLevel="0" collapsed="false">
      <c r="J134" s="108"/>
    </row>
    <row r="135" customFormat="false" ht="13.5" hidden="false" customHeight="false" outlineLevel="0" collapsed="false">
      <c r="J135" s="108"/>
    </row>
    <row r="136" customFormat="false" ht="13.5" hidden="false" customHeight="false" outlineLevel="0" collapsed="false">
      <c r="J136" s="108"/>
    </row>
    <row r="137" customFormat="false" ht="13.5" hidden="false" customHeight="false" outlineLevel="0" collapsed="false">
      <c r="J137" s="108"/>
    </row>
    <row r="138" customFormat="false" ht="13.5" hidden="false" customHeight="false" outlineLevel="0" collapsed="false">
      <c r="J138" s="108"/>
    </row>
    <row r="139" customFormat="false" ht="13.5" hidden="false" customHeight="false" outlineLevel="0" collapsed="false">
      <c r="J139" s="108"/>
    </row>
    <row r="140" customFormat="false" ht="13.5" hidden="false" customHeight="false" outlineLevel="0" collapsed="false">
      <c r="J140" s="108"/>
    </row>
    <row r="141" customFormat="false" ht="13.5" hidden="false" customHeight="false" outlineLevel="0" collapsed="false">
      <c r="J141" s="108"/>
    </row>
    <row r="142" customFormat="false" ht="13.5" hidden="false" customHeight="false" outlineLevel="0" collapsed="false">
      <c r="J142" s="108"/>
    </row>
    <row r="143" customFormat="false" ht="13.5" hidden="false" customHeight="false" outlineLevel="0" collapsed="false">
      <c r="J143" s="108"/>
    </row>
    <row r="144" customFormat="false" ht="13.5" hidden="false" customHeight="false" outlineLevel="0" collapsed="false">
      <c r="J144" s="108"/>
    </row>
    <row r="145" customFormat="false" ht="13.5" hidden="false" customHeight="false" outlineLevel="0" collapsed="false">
      <c r="J145" s="108"/>
    </row>
    <row r="146" customFormat="false" ht="13.5" hidden="false" customHeight="false" outlineLevel="0" collapsed="false">
      <c r="J146" s="108"/>
    </row>
    <row r="147" customFormat="false" ht="13.5" hidden="false" customHeight="false" outlineLevel="0" collapsed="false">
      <c r="J147" s="108"/>
    </row>
    <row r="148" customFormat="false" ht="13.5" hidden="false" customHeight="false" outlineLevel="0" collapsed="false">
      <c r="J148" s="108"/>
    </row>
    <row r="149" customFormat="false" ht="13.5" hidden="false" customHeight="false" outlineLevel="0" collapsed="false">
      <c r="J149" s="108"/>
    </row>
    <row r="150" customFormat="false" ht="13.5" hidden="false" customHeight="false" outlineLevel="0" collapsed="false">
      <c r="J150" s="108"/>
    </row>
    <row r="151" customFormat="false" ht="13.5" hidden="false" customHeight="false" outlineLevel="0" collapsed="false">
      <c r="J151" s="108"/>
    </row>
    <row r="152" customFormat="false" ht="13.5" hidden="false" customHeight="false" outlineLevel="0" collapsed="false">
      <c r="J152" s="108"/>
    </row>
    <row r="153" customFormat="false" ht="13.5" hidden="false" customHeight="false" outlineLevel="0" collapsed="false">
      <c r="J153" s="108"/>
    </row>
    <row r="154" customFormat="false" ht="13.5" hidden="false" customHeight="false" outlineLevel="0" collapsed="false">
      <c r="J154" s="108"/>
    </row>
    <row r="155" customFormat="false" ht="13.5" hidden="false" customHeight="false" outlineLevel="0" collapsed="false">
      <c r="J155" s="108"/>
    </row>
    <row r="156" customFormat="false" ht="13.5" hidden="false" customHeight="false" outlineLevel="0" collapsed="false">
      <c r="J156" s="108"/>
    </row>
    <row r="157" customFormat="false" ht="13.5" hidden="false" customHeight="false" outlineLevel="0" collapsed="false">
      <c r="J157" s="108"/>
    </row>
    <row r="158" customFormat="false" ht="13.5" hidden="false" customHeight="false" outlineLevel="0" collapsed="false">
      <c r="J158" s="108"/>
    </row>
    <row r="159" customFormat="false" ht="13.5" hidden="false" customHeight="false" outlineLevel="0" collapsed="false">
      <c r="J159" s="108"/>
    </row>
    <row r="160" customFormat="false" ht="13.5" hidden="false" customHeight="false" outlineLevel="0" collapsed="false">
      <c r="J160" s="108"/>
    </row>
    <row r="161" customFormat="false" ht="13.5" hidden="false" customHeight="false" outlineLevel="0" collapsed="false">
      <c r="J161" s="108"/>
    </row>
    <row r="162" customFormat="false" ht="13.5" hidden="false" customHeight="false" outlineLevel="0" collapsed="false">
      <c r="J162" s="108"/>
    </row>
    <row r="163" customFormat="false" ht="13.5" hidden="false" customHeight="false" outlineLevel="0" collapsed="false">
      <c r="J163" s="108"/>
    </row>
    <row r="164" customFormat="false" ht="13.5" hidden="false" customHeight="false" outlineLevel="0" collapsed="false">
      <c r="J164" s="108"/>
    </row>
    <row r="165" customFormat="false" ht="13.5" hidden="false" customHeight="false" outlineLevel="0" collapsed="false">
      <c r="J165" s="108"/>
    </row>
    <row r="166" customFormat="false" ht="13.5" hidden="false" customHeight="false" outlineLevel="0" collapsed="false">
      <c r="J166" s="108"/>
    </row>
    <row r="167" customFormat="false" ht="13.5" hidden="false" customHeight="false" outlineLevel="0" collapsed="false">
      <c r="J167" s="108"/>
    </row>
    <row r="168" customFormat="false" ht="13.5" hidden="false" customHeight="false" outlineLevel="0" collapsed="false">
      <c r="J168" s="108"/>
    </row>
    <row r="169" customFormat="false" ht="13.5" hidden="false" customHeight="false" outlineLevel="0" collapsed="false">
      <c r="J169" s="108"/>
    </row>
    <row r="170" customFormat="false" ht="13.5" hidden="false" customHeight="false" outlineLevel="0" collapsed="false">
      <c r="J170" s="108"/>
    </row>
    <row r="171" customFormat="false" ht="13.5" hidden="false" customHeight="false" outlineLevel="0" collapsed="false">
      <c r="J171" s="108"/>
    </row>
    <row r="172" customFormat="false" ht="13.5" hidden="false" customHeight="false" outlineLevel="0" collapsed="false">
      <c r="J172" s="108"/>
    </row>
    <row r="173" customFormat="false" ht="13.5" hidden="false" customHeight="false" outlineLevel="0" collapsed="false">
      <c r="J173" s="108"/>
    </row>
    <row r="174" customFormat="false" ht="13.5" hidden="false" customHeight="false" outlineLevel="0" collapsed="false">
      <c r="J174" s="108"/>
    </row>
    <row r="175" customFormat="false" ht="13.5" hidden="false" customHeight="false" outlineLevel="0" collapsed="false">
      <c r="J175" s="108"/>
    </row>
    <row r="176" customFormat="false" ht="13.5" hidden="false" customHeight="false" outlineLevel="0" collapsed="false">
      <c r="J176" s="108"/>
    </row>
    <row r="177" customFormat="false" ht="13.5" hidden="false" customHeight="false" outlineLevel="0" collapsed="false">
      <c r="J177" s="108"/>
    </row>
    <row r="178" customFormat="false" ht="13.5" hidden="false" customHeight="false" outlineLevel="0" collapsed="false">
      <c r="J178" s="108"/>
    </row>
    <row r="179" customFormat="false" ht="13.5" hidden="false" customHeight="false" outlineLevel="0" collapsed="false">
      <c r="J179" s="108"/>
    </row>
    <row r="180" customFormat="false" ht="13.5" hidden="false" customHeight="false" outlineLevel="0" collapsed="false">
      <c r="J180" s="108"/>
    </row>
    <row r="181" customFormat="false" ht="13.5" hidden="false" customHeight="false" outlineLevel="0" collapsed="false">
      <c r="J181" s="108"/>
    </row>
    <row r="182" customFormat="false" ht="13.5" hidden="false" customHeight="false" outlineLevel="0" collapsed="false">
      <c r="J182" s="108"/>
    </row>
    <row r="183" customFormat="false" ht="13.5" hidden="false" customHeight="false" outlineLevel="0" collapsed="false">
      <c r="J183" s="108"/>
    </row>
    <row r="184" customFormat="false" ht="13.5" hidden="false" customHeight="false" outlineLevel="0" collapsed="false">
      <c r="J184" s="108"/>
    </row>
    <row r="185" customFormat="false" ht="13.5" hidden="false" customHeight="false" outlineLevel="0" collapsed="false">
      <c r="J185" s="108"/>
    </row>
    <row r="186" customFormat="false" ht="13.5" hidden="false" customHeight="false" outlineLevel="0" collapsed="false">
      <c r="J186" s="108"/>
    </row>
    <row r="187" customFormat="false" ht="13.5" hidden="false" customHeight="false" outlineLevel="0" collapsed="false">
      <c r="J187" s="108"/>
    </row>
    <row r="188" customFormat="false" ht="13.5" hidden="false" customHeight="false" outlineLevel="0" collapsed="false">
      <c r="J188" s="108"/>
    </row>
    <row r="189" customFormat="false" ht="13.5" hidden="false" customHeight="false" outlineLevel="0" collapsed="false">
      <c r="J189" s="108"/>
    </row>
    <row r="190" customFormat="false" ht="13.5" hidden="false" customHeight="false" outlineLevel="0" collapsed="false">
      <c r="J190" s="108"/>
    </row>
    <row r="191" customFormat="false" ht="13.5" hidden="false" customHeight="false" outlineLevel="0" collapsed="false">
      <c r="J191" s="108"/>
    </row>
    <row r="192" customFormat="false" ht="13.5" hidden="false" customHeight="false" outlineLevel="0" collapsed="false">
      <c r="J192" s="108"/>
    </row>
    <row r="193" customFormat="false" ht="13.5" hidden="false" customHeight="false" outlineLevel="0" collapsed="false">
      <c r="J193" s="108"/>
    </row>
    <row r="194" customFormat="false" ht="13.5" hidden="false" customHeight="false" outlineLevel="0" collapsed="false">
      <c r="J194" s="108"/>
    </row>
    <row r="195" customFormat="false" ht="13.5" hidden="false" customHeight="false" outlineLevel="0" collapsed="false">
      <c r="J195" s="108"/>
    </row>
    <row r="196" customFormat="false" ht="13.5" hidden="false" customHeight="false" outlineLevel="0" collapsed="false">
      <c r="J196" s="108"/>
    </row>
    <row r="197" customFormat="false" ht="13.5" hidden="false" customHeight="false" outlineLevel="0" collapsed="false">
      <c r="J197" s="108"/>
    </row>
    <row r="198" customFormat="false" ht="13.5" hidden="false" customHeight="false" outlineLevel="0" collapsed="false">
      <c r="J198" s="108"/>
    </row>
    <row r="199" customFormat="false" ht="13.5" hidden="false" customHeight="false" outlineLevel="0" collapsed="false">
      <c r="J199" s="108"/>
    </row>
    <row r="200" customFormat="false" ht="13.5" hidden="false" customHeight="false" outlineLevel="0" collapsed="false">
      <c r="J200" s="108"/>
    </row>
    <row r="201" customFormat="false" ht="13.5" hidden="false" customHeight="false" outlineLevel="0" collapsed="false">
      <c r="J201" s="108"/>
    </row>
    <row r="202" customFormat="false" ht="13.5" hidden="false" customHeight="false" outlineLevel="0" collapsed="false">
      <c r="J202" s="108"/>
    </row>
    <row r="203" customFormat="false" ht="13.5" hidden="false" customHeight="false" outlineLevel="0" collapsed="false">
      <c r="J203" s="108"/>
    </row>
    <row r="204" customFormat="false" ht="13.5" hidden="false" customHeight="false" outlineLevel="0" collapsed="false">
      <c r="J204" s="108"/>
    </row>
    <row r="205" customFormat="false" ht="13.5" hidden="false" customHeight="false" outlineLevel="0" collapsed="false">
      <c r="J205" s="108"/>
    </row>
    <row r="206" customFormat="false" ht="13.5" hidden="false" customHeight="false" outlineLevel="0" collapsed="false">
      <c r="J206" s="108"/>
    </row>
    <row r="207" customFormat="false" ht="13.5" hidden="false" customHeight="false" outlineLevel="0" collapsed="false">
      <c r="J207" s="108"/>
    </row>
    <row r="208" customFormat="false" ht="13.5" hidden="false" customHeight="false" outlineLevel="0" collapsed="false">
      <c r="J208" s="108"/>
    </row>
    <row r="209" customFormat="false" ht="13.5" hidden="false" customHeight="false" outlineLevel="0" collapsed="false">
      <c r="J209" s="108"/>
    </row>
    <row r="210" customFormat="false" ht="13.5" hidden="false" customHeight="false" outlineLevel="0" collapsed="false">
      <c r="J210" s="108"/>
    </row>
    <row r="211" customFormat="false" ht="13.5" hidden="false" customHeight="false" outlineLevel="0" collapsed="false">
      <c r="J211" s="108"/>
    </row>
    <row r="212" customFormat="false" ht="13.5" hidden="false" customHeight="false" outlineLevel="0" collapsed="false">
      <c r="J212" s="108"/>
    </row>
    <row r="213" customFormat="false" ht="13.5" hidden="false" customHeight="false" outlineLevel="0" collapsed="false">
      <c r="J213" s="108"/>
    </row>
    <row r="214" customFormat="false" ht="13.5" hidden="false" customHeight="false" outlineLevel="0" collapsed="false">
      <c r="J214" s="108"/>
    </row>
    <row r="215" customFormat="false" ht="13.5" hidden="false" customHeight="false" outlineLevel="0" collapsed="false">
      <c r="J215" s="108"/>
    </row>
    <row r="216" customFormat="false" ht="13.5" hidden="false" customHeight="false" outlineLevel="0" collapsed="false">
      <c r="J216" s="108"/>
    </row>
    <row r="217" customFormat="false" ht="13.5" hidden="false" customHeight="false" outlineLevel="0" collapsed="false">
      <c r="J217" s="108"/>
    </row>
    <row r="218" customFormat="false" ht="13.5" hidden="false" customHeight="false" outlineLevel="0" collapsed="false">
      <c r="J218" s="108"/>
    </row>
    <row r="219" customFormat="false" ht="13.5" hidden="false" customHeight="false" outlineLevel="0" collapsed="false">
      <c r="J219" s="108"/>
    </row>
    <row r="220" customFormat="false" ht="13.5" hidden="false" customHeight="false" outlineLevel="0" collapsed="false">
      <c r="J220" s="108"/>
    </row>
    <row r="221" customFormat="false" ht="13.5" hidden="false" customHeight="false" outlineLevel="0" collapsed="false">
      <c r="J221" s="108"/>
    </row>
    <row r="222" customFormat="false" ht="13.5" hidden="false" customHeight="false" outlineLevel="0" collapsed="false">
      <c r="J222" s="108"/>
    </row>
    <row r="223" customFormat="false" ht="13.5" hidden="false" customHeight="false" outlineLevel="0" collapsed="false">
      <c r="J223" s="108"/>
    </row>
    <row r="224" customFormat="false" ht="13.5" hidden="false" customHeight="false" outlineLevel="0" collapsed="false">
      <c r="J224" s="108"/>
    </row>
    <row r="225" customFormat="false" ht="13.5" hidden="false" customHeight="false" outlineLevel="0" collapsed="false">
      <c r="J225" s="108"/>
    </row>
    <row r="226" customFormat="false" ht="13.5" hidden="false" customHeight="false" outlineLevel="0" collapsed="false">
      <c r="J226" s="108"/>
    </row>
    <row r="227" customFormat="false" ht="13.5" hidden="false" customHeight="false" outlineLevel="0" collapsed="false">
      <c r="J227" s="108"/>
    </row>
    <row r="228" customFormat="false" ht="13.5" hidden="false" customHeight="false" outlineLevel="0" collapsed="false">
      <c r="J228" s="108"/>
    </row>
    <row r="229" customFormat="false" ht="13.5" hidden="false" customHeight="false" outlineLevel="0" collapsed="false">
      <c r="J229" s="108"/>
    </row>
    <row r="230" customFormat="false" ht="13.5" hidden="false" customHeight="false" outlineLevel="0" collapsed="false">
      <c r="J230" s="108"/>
    </row>
    <row r="231" customFormat="false" ht="13.5" hidden="false" customHeight="false" outlineLevel="0" collapsed="false">
      <c r="J231" s="108"/>
    </row>
    <row r="232" customFormat="false" ht="13.5" hidden="false" customHeight="false" outlineLevel="0" collapsed="false">
      <c r="J232" s="108"/>
    </row>
    <row r="233" customFormat="false" ht="13.5" hidden="false" customHeight="false" outlineLevel="0" collapsed="false">
      <c r="J233" s="108"/>
    </row>
    <row r="234" customFormat="false" ht="13.5" hidden="false" customHeight="false" outlineLevel="0" collapsed="false">
      <c r="J234" s="108"/>
    </row>
    <row r="235" customFormat="false" ht="13.5" hidden="false" customHeight="false" outlineLevel="0" collapsed="false">
      <c r="J235" s="108"/>
    </row>
    <row r="236" customFormat="false" ht="13.5" hidden="false" customHeight="false" outlineLevel="0" collapsed="false">
      <c r="J236" s="108"/>
    </row>
    <row r="237" customFormat="false" ht="13.5" hidden="false" customHeight="false" outlineLevel="0" collapsed="false">
      <c r="J237" s="108"/>
    </row>
    <row r="238" customFormat="false" ht="13.5" hidden="false" customHeight="false" outlineLevel="0" collapsed="false">
      <c r="J238" s="108"/>
    </row>
    <row r="239" customFormat="false" ht="13.5" hidden="false" customHeight="false" outlineLevel="0" collapsed="false">
      <c r="J239" s="108"/>
    </row>
    <row r="240" customFormat="false" ht="13.5" hidden="false" customHeight="false" outlineLevel="0" collapsed="false">
      <c r="J240" s="108"/>
    </row>
    <row r="241" customFormat="false" ht="13.5" hidden="false" customHeight="false" outlineLevel="0" collapsed="false">
      <c r="J241" s="108"/>
    </row>
    <row r="242" customFormat="false" ht="13.5" hidden="false" customHeight="false" outlineLevel="0" collapsed="false">
      <c r="J242" s="108"/>
    </row>
    <row r="243" customFormat="false" ht="13.5" hidden="false" customHeight="false" outlineLevel="0" collapsed="false">
      <c r="J243" s="108"/>
    </row>
    <row r="244" customFormat="false" ht="13.5" hidden="false" customHeight="false" outlineLevel="0" collapsed="false">
      <c r="J244" s="108"/>
    </row>
    <row r="245" customFormat="false" ht="13.5" hidden="false" customHeight="false" outlineLevel="0" collapsed="false">
      <c r="J245" s="108"/>
    </row>
    <row r="246" customFormat="false" ht="13.5" hidden="false" customHeight="false" outlineLevel="0" collapsed="false">
      <c r="J246" s="108"/>
    </row>
    <row r="247" customFormat="false" ht="13.5" hidden="false" customHeight="false" outlineLevel="0" collapsed="false">
      <c r="J247" s="108"/>
    </row>
    <row r="248" customFormat="false" ht="13.5" hidden="false" customHeight="false" outlineLevel="0" collapsed="false">
      <c r="J248" s="108"/>
    </row>
    <row r="249" customFormat="false" ht="13.5" hidden="false" customHeight="false" outlineLevel="0" collapsed="false">
      <c r="J249" s="108"/>
    </row>
    <row r="250" customFormat="false" ht="13.5" hidden="false" customHeight="false" outlineLevel="0" collapsed="false">
      <c r="J250" s="108"/>
    </row>
    <row r="251" customFormat="false" ht="13.5" hidden="false" customHeight="false" outlineLevel="0" collapsed="false">
      <c r="J251" s="108"/>
    </row>
    <row r="252" customFormat="false" ht="13.5" hidden="false" customHeight="false" outlineLevel="0" collapsed="false">
      <c r="J252" s="108"/>
    </row>
    <row r="253" customFormat="false" ht="13.5" hidden="false" customHeight="false" outlineLevel="0" collapsed="false">
      <c r="J253" s="108"/>
    </row>
    <row r="254" customFormat="false" ht="13.5" hidden="false" customHeight="false" outlineLevel="0" collapsed="false">
      <c r="J254" s="108"/>
    </row>
    <row r="255" customFormat="false" ht="13.5" hidden="false" customHeight="false" outlineLevel="0" collapsed="false">
      <c r="J255" s="108"/>
    </row>
    <row r="256" customFormat="false" ht="13.5" hidden="false" customHeight="false" outlineLevel="0" collapsed="false">
      <c r="J256" s="108"/>
    </row>
    <row r="257" customFormat="false" ht="13.5" hidden="false" customHeight="false" outlineLevel="0" collapsed="false">
      <c r="J257" s="108"/>
    </row>
    <row r="258" customFormat="false" ht="13.5" hidden="false" customHeight="false" outlineLevel="0" collapsed="false">
      <c r="J258" s="108"/>
    </row>
    <row r="259" customFormat="false" ht="13.5" hidden="false" customHeight="false" outlineLevel="0" collapsed="false">
      <c r="J259" s="108"/>
    </row>
    <row r="260" customFormat="false" ht="13.5" hidden="false" customHeight="false" outlineLevel="0" collapsed="false">
      <c r="J260" s="108"/>
    </row>
    <row r="261" customFormat="false" ht="13.5" hidden="false" customHeight="false" outlineLevel="0" collapsed="false">
      <c r="J261" s="108"/>
    </row>
    <row r="262" customFormat="false" ht="13.5" hidden="false" customHeight="false" outlineLevel="0" collapsed="false">
      <c r="J262" s="108"/>
    </row>
    <row r="263" customFormat="false" ht="13.5" hidden="false" customHeight="false" outlineLevel="0" collapsed="false">
      <c r="J263" s="108"/>
    </row>
    <row r="264" customFormat="false" ht="13.5" hidden="false" customHeight="false" outlineLevel="0" collapsed="false">
      <c r="J264" s="108"/>
    </row>
    <row r="265" customFormat="false" ht="13.5" hidden="false" customHeight="false" outlineLevel="0" collapsed="false">
      <c r="J265" s="108"/>
    </row>
    <row r="266" customFormat="false" ht="13.5" hidden="false" customHeight="false" outlineLevel="0" collapsed="false">
      <c r="J266" s="108"/>
    </row>
    <row r="267" customFormat="false" ht="13.5" hidden="false" customHeight="false" outlineLevel="0" collapsed="false">
      <c r="J267" s="108"/>
    </row>
    <row r="268" customFormat="false" ht="13.5" hidden="false" customHeight="false" outlineLevel="0" collapsed="false">
      <c r="J268" s="108"/>
    </row>
    <row r="269" customFormat="false" ht="13.5" hidden="false" customHeight="false" outlineLevel="0" collapsed="false">
      <c r="J269" s="108"/>
    </row>
    <row r="270" customFormat="false" ht="13.5" hidden="false" customHeight="false" outlineLevel="0" collapsed="false">
      <c r="J270" s="108"/>
    </row>
    <row r="271" customFormat="false" ht="13.5" hidden="false" customHeight="false" outlineLevel="0" collapsed="false">
      <c r="J271" s="108"/>
    </row>
    <row r="272" customFormat="false" ht="13.5" hidden="false" customHeight="false" outlineLevel="0" collapsed="false">
      <c r="J272" s="108"/>
    </row>
    <row r="273" customFormat="false" ht="13.5" hidden="false" customHeight="false" outlineLevel="0" collapsed="false">
      <c r="J273" s="108"/>
    </row>
    <row r="274" customFormat="false" ht="13.5" hidden="false" customHeight="false" outlineLevel="0" collapsed="false">
      <c r="J274" s="108"/>
    </row>
    <row r="275" customFormat="false" ht="13.5" hidden="false" customHeight="false" outlineLevel="0" collapsed="false">
      <c r="J275" s="108"/>
    </row>
    <row r="276" customFormat="false" ht="13.5" hidden="false" customHeight="false" outlineLevel="0" collapsed="false">
      <c r="J276" s="108"/>
    </row>
    <row r="277" customFormat="false" ht="13.5" hidden="false" customHeight="false" outlineLevel="0" collapsed="false">
      <c r="J277" s="108"/>
    </row>
    <row r="278" customFormat="false" ht="13.5" hidden="false" customHeight="false" outlineLevel="0" collapsed="false">
      <c r="J278" s="108"/>
    </row>
    <row r="279" customFormat="false" ht="13.5" hidden="false" customHeight="false" outlineLevel="0" collapsed="false">
      <c r="J279" s="108"/>
    </row>
    <row r="280" customFormat="false" ht="13.5" hidden="false" customHeight="false" outlineLevel="0" collapsed="false">
      <c r="J280" s="108"/>
    </row>
    <row r="281" customFormat="false" ht="13.5" hidden="false" customHeight="false" outlineLevel="0" collapsed="false">
      <c r="J281" s="108"/>
    </row>
    <row r="282" customFormat="false" ht="13.5" hidden="false" customHeight="false" outlineLevel="0" collapsed="false">
      <c r="J282" s="108"/>
    </row>
    <row r="283" customFormat="false" ht="13.5" hidden="false" customHeight="false" outlineLevel="0" collapsed="false">
      <c r="J283" s="108"/>
    </row>
    <row r="284" customFormat="false" ht="13.5" hidden="false" customHeight="false" outlineLevel="0" collapsed="false">
      <c r="J284" s="108"/>
    </row>
    <row r="285" customFormat="false" ht="13.5" hidden="false" customHeight="false" outlineLevel="0" collapsed="false">
      <c r="J285" s="108"/>
    </row>
    <row r="286" customFormat="false" ht="13.5" hidden="false" customHeight="false" outlineLevel="0" collapsed="false">
      <c r="J286" s="108"/>
    </row>
    <row r="287" customFormat="false" ht="13.5" hidden="false" customHeight="false" outlineLevel="0" collapsed="false">
      <c r="J287" s="108"/>
    </row>
    <row r="288" customFormat="false" ht="13.5" hidden="false" customHeight="false" outlineLevel="0" collapsed="false">
      <c r="J288" s="108"/>
    </row>
    <row r="289" customFormat="false" ht="13.5" hidden="false" customHeight="false" outlineLevel="0" collapsed="false">
      <c r="J289" s="108"/>
    </row>
    <row r="290" customFormat="false" ht="13.5" hidden="false" customHeight="false" outlineLevel="0" collapsed="false">
      <c r="J290" s="108"/>
    </row>
    <row r="291" customFormat="false" ht="13.5" hidden="false" customHeight="false" outlineLevel="0" collapsed="false">
      <c r="J291" s="108"/>
    </row>
    <row r="292" customFormat="false" ht="13.5" hidden="false" customHeight="false" outlineLevel="0" collapsed="false">
      <c r="J292" s="108"/>
    </row>
    <row r="293" customFormat="false" ht="13.5" hidden="false" customHeight="false" outlineLevel="0" collapsed="false">
      <c r="J293" s="108"/>
    </row>
    <row r="294" customFormat="false" ht="13.5" hidden="false" customHeight="false" outlineLevel="0" collapsed="false">
      <c r="J294" s="108"/>
    </row>
    <row r="295" customFormat="false" ht="13.5" hidden="false" customHeight="false" outlineLevel="0" collapsed="false">
      <c r="J295" s="108"/>
    </row>
    <row r="296" customFormat="false" ht="13.5" hidden="false" customHeight="false" outlineLevel="0" collapsed="false">
      <c r="J296" s="108"/>
    </row>
    <row r="297" customFormat="false" ht="13.5" hidden="false" customHeight="false" outlineLevel="0" collapsed="false">
      <c r="J297" s="108"/>
    </row>
    <row r="298" customFormat="false" ht="13.5" hidden="false" customHeight="false" outlineLevel="0" collapsed="false">
      <c r="J298" s="108"/>
    </row>
    <row r="299" customFormat="false" ht="13.5" hidden="false" customHeight="false" outlineLevel="0" collapsed="false">
      <c r="J299" s="108"/>
    </row>
    <row r="300" customFormat="false" ht="13.5" hidden="false" customHeight="false" outlineLevel="0" collapsed="false">
      <c r="J300" s="108"/>
    </row>
    <row r="301" customFormat="false" ht="13.5" hidden="false" customHeight="false" outlineLevel="0" collapsed="false">
      <c r="J301" s="108"/>
    </row>
    <row r="302" customFormat="false" ht="13.5" hidden="false" customHeight="false" outlineLevel="0" collapsed="false">
      <c r="J302" s="108"/>
    </row>
    <row r="303" customFormat="false" ht="13.5" hidden="false" customHeight="false" outlineLevel="0" collapsed="false">
      <c r="J303" s="108"/>
    </row>
    <row r="304" customFormat="false" ht="13.5" hidden="false" customHeight="false" outlineLevel="0" collapsed="false">
      <c r="J304" s="108"/>
    </row>
    <row r="305" customFormat="false" ht="13.5" hidden="false" customHeight="false" outlineLevel="0" collapsed="false">
      <c r="J305" s="108"/>
    </row>
    <row r="306" customFormat="false" ht="13.5" hidden="false" customHeight="false" outlineLevel="0" collapsed="false">
      <c r="J306" s="108"/>
    </row>
    <row r="307" customFormat="false" ht="13.5" hidden="false" customHeight="false" outlineLevel="0" collapsed="false">
      <c r="J307" s="108"/>
    </row>
    <row r="308" customFormat="false" ht="13.5" hidden="false" customHeight="false" outlineLevel="0" collapsed="false">
      <c r="J308" s="108"/>
    </row>
    <row r="309" customFormat="false" ht="13.5" hidden="false" customHeight="false" outlineLevel="0" collapsed="false">
      <c r="J309" s="108"/>
    </row>
    <row r="310" customFormat="false" ht="13.5" hidden="false" customHeight="false" outlineLevel="0" collapsed="false">
      <c r="J310" s="108"/>
    </row>
    <row r="311" customFormat="false" ht="13.5" hidden="false" customHeight="false" outlineLevel="0" collapsed="false">
      <c r="J311" s="108"/>
    </row>
    <row r="312" customFormat="false" ht="13.5" hidden="false" customHeight="false" outlineLevel="0" collapsed="false">
      <c r="J312" s="108"/>
    </row>
    <row r="313" customFormat="false" ht="13.5" hidden="false" customHeight="false" outlineLevel="0" collapsed="false">
      <c r="J313" s="108"/>
    </row>
    <row r="314" customFormat="false" ht="13.5" hidden="false" customHeight="false" outlineLevel="0" collapsed="false">
      <c r="J314" s="108"/>
    </row>
    <row r="315" customFormat="false" ht="13.5" hidden="false" customHeight="false" outlineLevel="0" collapsed="false">
      <c r="J315" s="108"/>
    </row>
    <row r="316" customFormat="false" ht="13.5" hidden="false" customHeight="false" outlineLevel="0" collapsed="false">
      <c r="J316" s="108"/>
    </row>
    <row r="317" customFormat="false" ht="13.5" hidden="false" customHeight="false" outlineLevel="0" collapsed="false">
      <c r="J317" s="108"/>
    </row>
    <row r="318" customFormat="false" ht="13.5" hidden="false" customHeight="false" outlineLevel="0" collapsed="false">
      <c r="J318" s="108"/>
    </row>
    <row r="319" customFormat="false" ht="13.5" hidden="false" customHeight="false" outlineLevel="0" collapsed="false">
      <c r="J319" s="108"/>
    </row>
    <row r="320" customFormat="false" ht="13.5" hidden="false" customHeight="false" outlineLevel="0" collapsed="false">
      <c r="J320" s="108"/>
    </row>
    <row r="321" customFormat="false" ht="13.5" hidden="false" customHeight="false" outlineLevel="0" collapsed="false">
      <c r="J321" s="108"/>
    </row>
    <row r="322" customFormat="false" ht="13.5" hidden="false" customHeight="false" outlineLevel="0" collapsed="false">
      <c r="J322" s="108"/>
    </row>
    <row r="323" customFormat="false" ht="13.5" hidden="false" customHeight="false" outlineLevel="0" collapsed="false">
      <c r="J323" s="108"/>
    </row>
    <row r="324" customFormat="false" ht="13.5" hidden="false" customHeight="false" outlineLevel="0" collapsed="false">
      <c r="J324" s="108"/>
    </row>
    <row r="325" customFormat="false" ht="13.5" hidden="false" customHeight="false" outlineLevel="0" collapsed="false">
      <c r="J325" s="108"/>
    </row>
    <row r="326" customFormat="false" ht="13.5" hidden="false" customHeight="false" outlineLevel="0" collapsed="false">
      <c r="J326" s="108"/>
    </row>
    <row r="327" customFormat="false" ht="13.5" hidden="false" customHeight="false" outlineLevel="0" collapsed="false">
      <c r="J327" s="108"/>
    </row>
    <row r="328" customFormat="false" ht="13.5" hidden="false" customHeight="false" outlineLevel="0" collapsed="false">
      <c r="J328" s="108"/>
    </row>
    <row r="329" customFormat="false" ht="13.5" hidden="false" customHeight="false" outlineLevel="0" collapsed="false">
      <c r="J329" s="108"/>
    </row>
    <row r="330" customFormat="false" ht="13.5" hidden="false" customHeight="false" outlineLevel="0" collapsed="false">
      <c r="J330" s="108"/>
    </row>
    <row r="331" customFormat="false" ht="13.5" hidden="false" customHeight="false" outlineLevel="0" collapsed="false">
      <c r="J331" s="108"/>
    </row>
    <row r="332" customFormat="false" ht="13.5" hidden="false" customHeight="false" outlineLevel="0" collapsed="false">
      <c r="J332" s="108"/>
    </row>
    <row r="333" customFormat="false" ht="13.5" hidden="false" customHeight="false" outlineLevel="0" collapsed="false">
      <c r="J333" s="108"/>
    </row>
    <row r="334" customFormat="false" ht="13.5" hidden="false" customHeight="false" outlineLevel="0" collapsed="false">
      <c r="J334" s="108"/>
    </row>
    <row r="335" customFormat="false" ht="13.5" hidden="false" customHeight="false" outlineLevel="0" collapsed="false">
      <c r="J335" s="108"/>
    </row>
    <row r="336" customFormat="false" ht="13.5" hidden="false" customHeight="false" outlineLevel="0" collapsed="false">
      <c r="J336" s="108"/>
    </row>
    <row r="337" customFormat="false" ht="13.5" hidden="false" customHeight="false" outlineLevel="0" collapsed="false">
      <c r="J337" s="108"/>
    </row>
    <row r="338" customFormat="false" ht="13.5" hidden="false" customHeight="false" outlineLevel="0" collapsed="false">
      <c r="J338" s="108"/>
    </row>
    <row r="339" customFormat="false" ht="13.5" hidden="false" customHeight="false" outlineLevel="0" collapsed="false">
      <c r="J339" s="108"/>
    </row>
    <row r="340" customFormat="false" ht="13.5" hidden="false" customHeight="false" outlineLevel="0" collapsed="false">
      <c r="J340" s="108"/>
    </row>
    <row r="341" customFormat="false" ht="13.5" hidden="false" customHeight="false" outlineLevel="0" collapsed="false">
      <c r="J341" s="108"/>
    </row>
    <row r="342" customFormat="false" ht="13.5" hidden="false" customHeight="false" outlineLevel="0" collapsed="false">
      <c r="J342" s="108"/>
    </row>
    <row r="343" customFormat="false" ht="13.5" hidden="false" customHeight="false" outlineLevel="0" collapsed="false">
      <c r="J343" s="108"/>
    </row>
    <row r="344" customFormat="false" ht="13.5" hidden="false" customHeight="false" outlineLevel="0" collapsed="false">
      <c r="J344" s="108"/>
    </row>
    <row r="345" customFormat="false" ht="13.5" hidden="false" customHeight="false" outlineLevel="0" collapsed="false">
      <c r="J345" s="108"/>
    </row>
    <row r="346" customFormat="false" ht="13.5" hidden="false" customHeight="false" outlineLevel="0" collapsed="false">
      <c r="J346" s="108"/>
    </row>
    <row r="347" customFormat="false" ht="13.5" hidden="false" customHeight="false" outlineLevel="0" collapsed="false">
      <c r="J347" s="108"/>
    </row>
    <row r="348" customFormat="false" ht="13.5" hidden="false" customHeight="false" outlineLevel="0" collapsed="false">
      <c r="J348" s="108"/>
    </row>
    <row r="349" customFormat="false" ht="13.5" hidden="false" customHeight="false" outlineLevel="0" collapsed="false">
      <c r="J349" s="108"/>
    </row>
    <row r="350" customFormat="false" ht="13.5" hidden="false" customHeight="false" outlineLevel="0" collapsed="false">
      <c r="J350" s="108"/>
    </row>
    <row r="351" customFormat="false" ht="13.5" hidden="false" customHeight="false" outlineLevel="0" collapsed="false">
      <c r="J351" s="108"/>
    </row>
    <row r="352" customFormat="false" ht="13.5" hidden="false" customHeight="false" outlineLevel="0" collapsed="false">
      <c r="J352" s="108"/>
    </row>
    <row r="353" customFormat="false" ht="13.5" hidden="false" customHeight="false" outlineLevel="0" collapsed="false">
      <c r="J353" s="108"/>
    </row>
    <row r="354" customFormat="false" ht="13.5" hidden="false" customHeight="false" outlineLevel="0" collapsed="false">
      <c r="J354" s="108"/>
    </row>
    <row r="355" customFormat="false" ht="13.5" hidden="false" customHeight="false" outlineLevel="0" collapsed="false">
      <c r="J355" s="108"/>
    </row>
    <row r="356" customFormat="false" ht="13.5" hidden="false" customHeight="false" outlineLevel="0" collapsed="false">
      <c r="J356" s="108"/>
    </row>
    <row r="357" customFormat="false" ht="13.5" hidden="false" customHeight="false" outlineLevel="0" collapsed="false">
      <c r="J357" s="108"/>
    </row>
    <row r="358" customFormat="false" ht="13.5" hidden="false" customHeight="false" outlineLevel="0" collapsed="false">
      <c r="J358" s="108"/>
    </row>
    <row r="359" customFormat="false" ht="13.5" hidden="false" customHeight="false" outlineLevel="0" collapsed="false">
      <c r="J359" s="108"/>
    </row>
    <row r="360" customFormat="false" ht="13.5" hidden="false" customHeight="false" outlineLevel="0" collapsed="false">
      <c r="J360" s="108"/>
    </row>
    <row r="361" customFormat="false" ht="13.5" hidden="false" customHeight="false" outlineLevel="0" collapsed="false">
      <c r="J361" s="108"/>
    </row>
    <row r="362" customFormat="false" ht="13.5" hidden="false" customHeight="false" outlineLevel="0" collapsed="false">
      <c r="J362" s="108"/>
    </row>
  </sheetData>
  <mergeCells count="43">
    <mergeCell ref="A1:H1"/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A29:C30"/>
    <mergeCell ref="B31:C32"/>
    <mergeCell ref="C33:C34"/>
    <mergeCell ref="C35:C36"/>
    <mergeCell ref="C37:C38"/>
    <mergeCell ref="B39:C40"/>
    <mergeCell ref="C41:C42"/>
    <mergeCell ref="C43:C44"/>
    <mergeCell ref="B45:B46"/>
    <mergeCell ref="C45:C46"/>
    <mergeCell ref="B47:B48"/>
    <mergeCell ref="C47:C48"/>
    <mergeCell ref="C49:C50"/>
    <mergeCell ref="C51:C52"/>
    <mergeCell ref="C53:C54"/>
    <mergeCell ref="C55:C56"/>
    <mergeCell ref="C57:C58"/>
    <mergeCell ref="C59:C60"/>
    <mergeCell ref="C61:C62"/>
    <mergeCell ref="B63:C64"/>
    <mergeCell ref="B65:C66"/>
    <mergeCell ref="B67:C68"/>
    <mergeCell ref="B69:C70"/>
    <mergeCell ref="B71:C72"/>
    <mergeCell ref="C73:C74"/>
    <mergeCell ref="C75:C76"/>
    <mergeCell ref="C77:C78"/>
    <mergeCell ref="C79:C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4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8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3" activeCellId="0" sqref="F3:M80"/>
    </sheetView>
  </sheetViews>
  <sheetFormatPr defaultColWidth="8.9921875" defaultRowHeight="12" zeroHeight="false" outlineLevelRow="0" outlineLevelCol="0"/>
  <cols>
    <col collapsed="false" customWidth="false" hidden="true" outlineLevel="0" max="1" min="1" style="7" width="8.97"/>
    <col collapsed="false" customWidth="true" hidden="false" outlineLevel="0" max="2" min="2" style="7" width="2.12"/>
    <col collapsed="false" customWidth="true" hidden="false" outlineLevel="0" max="3" min="3" style="77" width="2.12"/>
    <col collapsed="false" customWidth="true" hidden="false" outlineLevel="0" max="4" min="4" style="77" width="22.62"/>
    <col collapsed="false" customWidth="true" hidden="false" outlineLevel="0" max="5" min="5" style="7" width="6.12"/>
    <col collapsed="false" customWidth="true" hidden="false" outlineLevel="0" max="9" min="6" style="7" width="8.12"/>
    <col collapsed="false" customWidth="true" hidden="false" outlineLevel="0" max="10" min="10" style="7" width="6.99"/>
    <col collapsed="false" customWidth="true" hidden="false" outlineLevel="0" max="13" min="11" style="7" width="8.12"/>
    <col collapsed="false" customWidth="false" hidden="false" outlineLevel="0" max="257" min="14" style="7" width="8.99"/>
  </cols>
  <sheetData>
    <row r="1" customFormat="false" ht="14.25" hidden="false" customHeight="false" outlineLevel="0" collapsed="false">
      <c r="B1" s="88" t="s">
        <v>10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33" hidden="false" customHeight="true" outlineLevel="0" collapsed="false">
      <c r="B2" s="39"/>
      <c r="C2" s="39"/>
      <c r="D2" s="39"/>
      <c r="E2" s="40"/>
      <c r="F2" s="86" t="s">
        <v>46</v>
      </c>
      <c r="G2" s="87" t="s">
        <v>103</v>
      </c>
      <c r="H2" s="87" t="s">
        <v>104</v>
      </c>
      <c r="I2" s="87" t="s">
        <v>105</v>
      </c>
      <c r="J2" s="87" t="s">
        <v>106</v>
      </c>
      <c r="K2" s="87" t="s">
        <v>107</v>
      </c>
      <c r="L2" s="87" t="s">
        <v>108</v>
      </c>
      <c r="M2" s="87" t="s">
        <v>31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58</v>
      </c>
      <c r="G3" s="43" t="n">
        <v>31</v>
      </c>
      <c r="H3" s="43" t="n">
        <v>78</v>
      </c>
      <c r="I3" s="43" t="n">
        <v>46</v>
      </c>
      <c r="J3" s="43" t="n">
        <v>9</v>
      </c>
      <c r="K3" s="43" t="n">
        <v>65</v>
      </c>
      <c r="L3" s="43" t="n">
        <v>39</v>
      </c>
      <c r="M3" s="43" t="n">
        <v>11</v>
      </c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6"/>
      <c r="G4" s="46" t="n">
        <v>0.19620253164557</v>
      </c>
      <c r="H4" s="46" t="n">
        <v>0.493670886075949</v>
      </c>
      <c r="I4" s="46" t="n">
        <v>0.291139240506329</v>
      </c>
      <c r="J4" s="46" t="n">
        <v>0.0569620253164557</v>
      </c>
      <c r="K4" s="46" t="n">
        <v>0.411392405063291</v>
      </c>
      <c r="L4" s="46" t="n">
        <v>0.246835443037975</v>
      </c>
      <c r="M4" s="46" t="n">
        <v>0.069620253164557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6</v>
      </c>
      <c r="G5" s="50" t="n">
        <v>8</v>
      </c>
      <c r="H5" s="50" t="n">
        <v>30</v>
      </c>
      <c r="I5" s="50" t="n">
        <v>17</v>
      </c>
      <c r="J5" s="50" t="n">
        <v>3</v>
      </c>
      <c r="K5" s="50" t="n">
        <v>21</v>
      </c>
      <c r="L5" s="50" t="n">
        <v>12</v>
      </c>
      <c r="M5" s="50" t="n">
        <v>5</v>
      </c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142857142857143</v>
      </c>
      <c r="H6" s="53" t="n">
        <v>0.535714285714286</v>
      </c>
      <c r="I6" s="53" t="n">
        <v>0.303571428571429</v>
      </c>
      <c r="J6" s="53" t="n">
        <v>0.0535714285714286</v>
      </c>
      <c r="K6" s="53" t="n">
        <v>0.375</v>
      </c>
      <c r="L6" s="53" t="n">
        <v>0.214285714285714</v>
      </c>
      <c r="M6" s="53" t="n">
        <v>0.0892857142857143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7</v>
      </c>
      <c r="G7" s="57" t="n">
        <v>1</v>
      </c>
      <c r="H7" s="57" t="n">
        <v>3</v>
      </c>
      <c r="I7" s="57" t="n">
        <v>1</v>
      </c>
      <c r="J7" s="57" t="n">
        <v>1</v>
      </c>
      <c r="K7" s="57" t="n">
        <v>4</v>
      </c>
      <c r="L7" s="57" t="n">
        <v>1</v>
      </c>
      <c r="M7" s="57" t="n">
        <v>0</v>
      </c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142857142857143</v>
      </c>
      <c r="H8" s="60" t="n">
        <v>0.428571428571429</v>
      </c>
      <c r="I8" s="60" t="n">
        <v>0.142857142857143</v>
      </c>
      <c r="J8" s="60" t="n">
        <v>0.142857142857143</v>
      </c>
      <c r="K8" s="60" t="n">
        <v>0.571428571428571</v>
      </c>
      <c r="L8" s="60" t="n">
        <v>0.142857142857143</v>
      </c>
      <c r="M8" s="60" t="n">
        <v>0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3</v>
      </c>
      <c r="G9" s="57" t="n">
        <v>0</v>
      </c>
      <c r="H9" s="57" t="n">
        <v>2</v>
      </c>
      <c r="I9" s="57" t="n">
        <v>1</v>
      </c>
      <c r="J9" s="57" t="n">
        <v>1</v>
      </c>
      <c r="K9" s="57" t="n">
        <v>1</v>
      </c>
      <c r="L9" s="57" t="n">
        <v>0</v>
      </c>
      <c r="M9" s="57" t="n">
        <v>1</v>
      </c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</v>
      </c>
      <c r="H10" s="60" t="n">
        <v>0.666666666666667</v>
      </c>
      <c r="I10" s="60" t="n">
        <v>0.333333333333333</v>
      </c>
      <c r="J10" s="60" t="n">
        <v>0.333333333333333</v>
      </c>
      <c r="K10" s="60" t="n">
        <v>0.333333333333333</v>
      </c>
      <c r="L10" s="60" t="n">
        <v>0</v>
      </c>
      <c r="M10" s="60" t="n">
        <v>0.333333333333333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6</v>
      </c>
      <c r="G11" s="57" t="n">
        <v>0</v>
      </c>
      <c r="H11" s="57" t="n">
        <v>3</v>
      </c>
      <c r="I11" s="57" t="n">
        <v>1</v>
      </c>
      <c r="J11" s="57" t="n">
        <v>0</v>
      </c>
      <c r="K11" s="57" t="n">
        <v>2</v>
      </c>
      <c r="L11" s="57" t="n">
        <v>1</v>
      </c>
      <c r="M11" s="57" t="n">
        <v>0</v>
      </c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</v>
      </c>
      <c r="H12" s="60" t="n">
        <v>0.5</v>
      </c>
      <c r="I12" s="60" t="n">
        <v>0.166666666666667</v>
      </c>
      <c r="J12" s="60" t="n">
        <v>0</v>
      </c>
      <c r="K12" s="60" t="n">
        <v>0.333333333333333</v>
      </c>
      <c r="L12" s="60" t="n">
        <v>0.166666666666667</v>
      </c>
      <c r="M12" s="60" t="n">
        <v>0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7</v>
      </c>
      <c r="G13" s="57" t="n">
        <v>0</v>
      </c>
      <c r="H13" s="57" t="n">
        <v>5</v>
      </c>
      <c r="I13" s="57" t="n">
        <v>1</v>
      </c>
      <c r="J13" s="57" t="n">
        <v>0</v>
      </c>
      <c r="K13" s="57" t="n">
        <v>1</v>
      </c>
      <c r="L13" s="57" t="n">
        <v>3</v>
      </c>
      <c r="M13" s="57" t="n">
        <v>1</v>
      </c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</v>
      </c>
      <c r="H14" s="60" t="n">
        <v>0.714285714285714</v>
      </c>
      <c r="I14" s="60" t="n">
        <v>0.142857142857143</v>
      </c>
      <c r="J14" s="60" t="n">
        <v>0</v>
      </c>
      <c r="K14" s="60" t="n">
        <v>0.142857142857143</v>
      </c>
      <c r="L14" s="60" t="n">
        <v>0.428571428571429</v>
      </c>
      <c r="M14" s="60" t="n">
        <v>0.142857142857143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3</v>
      </c>
      <c r="G15" s="57" t="n">
        <v>0</v>
      </c>
      <c r="H15" s="57" t="n">
        <v>2</v>
      </c>
      <c r="I15" s="57" t="n">
        <v>2</v>
      </c>
      <c r="J15" s="57" t="n">
        <v>0</v>
      </c>
      <c r="K15" s="57" t="n">
        <v>2</v>
      </c>
      <c r="L15" s="57" t="n">
        <v>1</v>
      </c>
      <c r="M15" s="57" t="n">
        <v>0</v>
      </c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</v>
      </c>
      <c r="H16" s="60" t="n">
        <v>0.666666666666667</v>
      </c>
      <c r="I16" s="60" t="n">
        <v>0.666666666666667</v>
      </c>
      <c r="J16" s="60" t="n">
        <v>0</v>
      </c>
      <c r="K16" s="60" t="n">
        <v>0.666666666666667</v>
      </c>
      <c r="L16" s="60" t="n">
        <v>0.333333333333333</v>
      </c>
      <c r="M16" s="60" t="n">
        <v>0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5</v>
      </c>
      <c r="G17" s="57" t="n">
        <v>0</v>
      </c>
      <c r="H17" s="57" t="n">
        <v>4</v>
      </c>
      <c r="I17" s="57" t="n">
        <v>3</v>
      </c>
      <c r="J17" s="57" t="n">
        <v>0</v>
      </c>
      <c r="K17" s="57" t="n">
        <v>2</v>
      </c>
      <c r="L17" s="57" t="n">
        <v>1</v>
      </c>
      <c r="M17" s="57" t="n">
        <v>0</v>
      </c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</v>
      </c>
      <c r="H18" s="60" t="n">
        <v>0.8</v>
      </c>
      <c r="I18" s="60" t="n">
        <v>0.6</v>
      </c>
      <c r="J18" s="60" t="n">
        <v>0</v>
      </c>
      <c r="K18" s="60" t="n">
        <v>0.4</v>
      </c>
      <c r="L18" s="60" t="n">
        <v>0.2</v>
      </c>
      <c r="M18" s="60" t="n">
        <v>0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4</v>
      </c>
      <c r="G19" s="57" t="n">
        <v>1</v>
      </c>
      <c r="H19" s="57" t="n">
        <v>3</v>
      </c>
      <c r="I19" s="57" t="n">
        <v>1</v>
      </c>
      <c r="J19" s="57" t="n">
        <v>0</v>
      </c>
      <c r="K19" s="57" t="n">
        <v>2</v>
      </c>
      <c r="L19" s="57" t="n">
        <v>0</v>
      </c>
      <c r="M19" s="57" t="n">
        <v>0</v>
      </c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25</v>
      </c>
      <c r="H20" s="60" t="n">
        <v>0.75</v>
      </c>
      <c r="I20" s="60" t="n">
        <v>0.25</v>
      </c>
      <c r="J20" s="60" t="n">
        <v>0</v>
      </c>
      <c r="K20" s="60" t="n">
        <v>0.5</v>
      </c>
      <c r="L20" s="60" t="n">
        <v>0</v>
      </c>
      <c r="M20" s="60" t="n">
        <v>0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6</v>
      </c>
      <c r="G21" s="57" t="n">
        <v>0</v>
      </c>
      <c r="H21" s="57" t="n">
        <v>1</v>
      </c>
      <c r="I21" s="57" t="n">
        <v>3</v>
      </c>
      <c r="J21" s="57" t="n">
        <v>0</v>
      </c>
      <c r="K21" s="57" t="n">
        <v>3</v>
      </c>
      <c r="L21" s="57" t="n">
        <v>2</v>
      </c>
      <c r="M21" s="57" t="n">
        <v>1</v>
      </c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</v>
      </c>
      <c r="H22" s="60" t="n">
        <v>0.166666666666667</v>
      </c>
      <c r="I22" s="60" t="n">
        <v>0.5</v>
      </c>
      <c r="J22" s="60" t="n">
        <v>0</v>
      </c>
      <c r="K22" s="60" t="n">
        <v>0.5</v>
      </c>
      <c r="L22" s="60" t="n">
        <v>0.333333333333333</v>
      </c>
      <c r="M22" s="60" t="n">
        <v>0.166666666666667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6</v>
      </c>
      <c r="G23" s="57" t="n">
        <v>3</v>
      </c>
      <c r="H23" s="57" t="n">
        <v>3</v>
      </c>
      <c r="I23" s="57" t="n">
        <v>4</v>
      </c>
      <c r="J23" s="57" t="n">
        <v>1</v>
      </c>
      <c r="K23" s="57" t="n">
        <v>0</v>
      </c>
      <c r="L23" s="57" t="n">
        <v>2</v>
      </c>
      <c r="M23" s="57" t="n">
        <v>1</v>
      </c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5</v>
      </c>
      <c r="H24" s="60" t="n">
        <v>0.5</v>
      </c>
      <c r="I24" s="60" t="n">
        <v>0.666666666666667</v>
      </c>
      <c r="J24" s="60" t="n">
        <v>0.166666666666667</v>
      </c>
      <c r="K24" s="60" t="n">
        <v>0</v>
      </c>
      <c r="L24" s="60" t="n">
        <v>0.333333333333333</v>
      </c>
      <c r="M24" s="60" t="n">
        <v>0.166666666666667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4</v>
      </c>
      <c r="G25" s="57" t="n">
        <v>0</v>
      </c>
      <c r="H25" s="57" t="n">
        <v>2</v>
      </c>
      <c r="I25" s="57" t="n">
        <v>0</v>
      </c>
      <c r="J25" s="57" t="n">
        <v>0</v>
      </c>
      <c r="K25" s="57" t="n">
        <v>2</v>
      </c>
      <c r="L25" s="57" t="n">
        <v>1</v>
      </c>
      <c r="M25" s="57" t="n">
        <v>1</v>
      </c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</v>
      </c>
      <c r="H26" s="60" t="n">
        <v>0.5</v>
      </c>
      <c r="I26" s="60" t="n">
        <v>0</v>
      </c>
      <c r="J26" s="60" t="n">
        <v>0</v>
      </c>
      <c r="K26" s="60" t="n">
        <v>0.5</v>
      </c>
      <c r="L26" s="60" t="n">
        <v>0.25</v>
      </c>
      <c r="M26" s="60" t="n">
        <v>0.25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5</v>
      </c>
      <c r="G27" s="57" t="n">
        <v>3</v>
      </c>
      <c r="H27" s="57" t="n">
        <v>2</v>
      </c>
      <c r="I27" s="57" t="n">
        <v>0</v>
      </c>
      <c r="J27" s="57" t="n">
        <v>0</v>
      </c>
      <c r="K27" s="57" t="n">
        <v>2</v>
      </c>
      <c r="L27" s="57" t="n">
        <v>0</v>
      </c>
      <c r="M27" s="57" t="n">
        <v>0</v>
      </c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6</v>
      </c>
      <c r="H28" s="60" t="n">
        <v>0.4</v>
      </c>
      <c r="I28" s="60" t="n">
        <v>0</v>
      </c>
      <c r="J28" s="60" t="n">
        <v>0</v>
      </c>
      <c r="K28" s="60" t="n">
        <v>0.4</v>
      </c>
      <c r="L28" s="60" t="n">
        <v>0</v>
      </c>
      <c r="M28" s="60" t="n">
        <v>0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102</v>
      </c>
      <c r="G29" s="50" t="n">
        <v>23</v>
      </c>
      <c r="H29" s="50" t="n">
        <v>48</v>
      </c>
      <c r="I29" s="50" t="n">
        <v>29</v>
      </c>
      <c r="J29" s="50" t="n">
        <v>6</v>
      </c>
      <c r="K29" s="50" t="n">
        <v>44</v>
      </c>
      <c r="L29" s="50" t="n">
        <v>27</v>
      </c>
      <c r="M29" s="50" t="n">
        <v>6</v>
      </c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225490196078431</v>
      </c>
      <c r="H30" s="53" t="n">
        <v>0.470588235294118</v>
      </c>
      <c r="I30" s="53" t="n">
        <v>0.284313725490196</v>
      </c>
      <c r="J30" s="53" t="n">
        <v>0.0588235294117647</v>
      </c>
      <c r="K30" s="53" t="n">
        <v>0.431372549019608</v>
      </c>
      <c r="L30" s="53" t="n">
        <v>0.264705882352941</v>
      </c>
      <c r="M30" s="53" t="n">
        <v>0.0588235294117647</v>
      </c>
    </row>
    <row r="31" customFormat="false" ht="10.5" hidden="false" customHeight="true" outlineLevel="0" collapsed="false">
      <c r="B31" s="55"/>
      <c r="C31" s="24" t="s">
        <v>19</v>
      </c>
      <c r="D31" s="24"/>
      <c r="E31" s="62" t="s">
        <v>3</v>
      </c>
      <c r="F31" s="63" t="n">
        <v>21</v>
      </c>
      <c r="G31" s="63" t="n">
        <v>7</v>
      </c>
      <c r="H31" s="63" t="n">
        <v>10</v>
      </c>
      <c r="I31" s="63" t="n">
        <v>6</v>
      </c>
      <c r="J31" s="63" t="n">
        <v>1</v>
      </c>
      <c r="K31" s="63" t="n">
        <v>11</v>
      </c>
      <c r="L31" s="63" t="n">
        <v>5</v>
      </c>
      <c r="M31" s="63" t="n">
        <v>2</v>
      </c>
    </row>
    <row r="32" customFormat="false" ht="10.5" hidden="false" customHeight="true" outlineLevel="0" collapsed="false">
      <c r="B32" s="55"/>
      <c r="C32" s="24"/>
      <c r="D32" s="24"/>
      <c r="E32" s="64" t="s">
        <v>51</v>
      </c>
      <c r="F32" s="65"/>
      <c r="G32" s="66" t="n">
        <v>0.333333333333333</v>
      </c>
      <c r="H32" s="66" t="n">
        <v>0.476190476190476</v>
      </c>
      <c r="I32" s="66" t="n">
        <v>0.285714285714286</v>
      </c>
      <c r="J32" s="66" t="n">
        <v>0.0476190476190476</v>
      </c>
      <c r="K32" s="66" t="n">
        <v>0.523809523809524</v>
      </c>
      <c r="L32" s="66" t="n">
        <v>0.238095238095238</v>
      </c>
      <c r="M32" s="66" t="n">
        <v>0.0952380952380952</v>
      </c>
    </row>
    <row r="33" customFormat="false" ht="10.5" hidden="false" customHeight="true" outlineLevel="0" collapsed="false">
      <c r="B33" s="55"/>
      <c r="C33" s="29"/>
      <c r="D33" s="18" t="s">
        <v>20</v>
      </c>
      <c r="E33" s="56" t="s">
        <v>3</v>
      </c>
      <c r="F33" s="57" t="n">
        <v>8</v>
      </c>
      <c r="G33" s="57" t="n">
        <v>2</v>
      </c>
      <c r="H33" s="57" t="n">
        <v>3</v>
      </c>
      <c r="I33" s="57" t="n">
        <v>1</v>
      </c>
      <c r="J33" s="57" t="n">
        <v>0</v>
      </c>
      <c r="K33" s="57" t="n">
        <v>4</v>
      </c>
      <c r="L33" s="57" t="n">
        <v>2</v>
      </c>
      <c r="M33" s="57" t="n">
        <v>1</v>
      </c>
    </row>
    <row r="34" customFormat="false" ht="10.5" hidden="false" customHeight="true" outlineLevel="0" collapsed="false">
      <c r="B34" s="55"/>
      <c r="C34" s="29"/>
      <c r="D34" s="18"/>
      <c r="E34" s="58" t="s">
        <v>51</v>
      </c>
      <c r="F34" s="59"/>
      <c r="G34" s="60" t="n">
        <v>0.25</v>
      </c>
      <c r="H34" s="60" t="n">
        <v>0.375</v>
      </c>
      <c r="I34" s="60" t="n">
        <v>0.125</v>
      </c>
      <c r="J34" s="60" t="n">
        <v>0</v>
      </c>
      <c r="K34" s="60" t="n">
        <v>0.5</v>
      </c>
      <c r="L34" s="60" t="n">
        <v>0.25</v>
      </c>
      <c r="M34" s="60" t="n">
        <v>0.125</v>
      </c>
    </row>
    <row r="35" customFormat="false" ht="10.5" hidden="false" customHeight="true" outlineLevel="0" collapsed="false">
      <c r="B35" s="55"/>
      <c r="C35" s="29"/>
      <c r="D35" s="18" t="s">
        <v>21</v>
      </c>
      <c r="E35" s="56" t="s">
        <v>3</v>
      </c>
      <c r="F35" s="57" t="n">
        <v>6</v>
      </c>
      <c r="G35" s="57" t="n">
        <v>4</v>
      </c>
      <c r="H35" s="57" t="n">
        <v>3</v>
      </c>
      <c r="I35" s="57" t="n">
        <v>3</v>
      </c>
      <c r="J35" s="57" t="n">
        <v>0</v>
      </c>
      <c r="K35" s="57" t="n">
        <v>3</v>
      </c>
      <c r="L35" s="57" t="n">
        <v>2</v>
      </c>
      <c r="M35" s="57" t="n">
        <v>0</v>
      </c>
    </row>
    <row r="36" customFormat="false" ht="10.5" hidden="false" customHeight="true" outlineLevel="0" collapsed="false">
      <c r="B36" s="55"/>
      <c r="C36" s="29"/>
      <c r="D36" s="18"/>
      <c r="E36" s="58" t="s">
        <v>51</v>
      </c>
      <c r="F36" s="59"/>
      <c r="G36" s="60" t="n">
        <v>0.666666666666667</v>
      </c>
      <c r="H36" s="60" t="n">
        <v>0.5</v>
      </c>
      <c r="I36" s="60" t="n">
        <v>0.5</v>
      </c>
      <c r="J36" s="60" t="n">
        <v>0</v>
      </c>
      <c r="K36" s="60" t="n">
        <v>0.5</v>
      </c>
      <c r="L36" s="60" t="n">
        <v>0.333333333333333</v>
      </c>
      <c r="M36" s="60" t="n">
        <v>0</v>
      </c>
    </row>
    <row r="37" customFormat="false" ht="10.5" hidden="false" customHeight="true" outlineLevel="0" collapsed="false">
      <c r="B37" s="55"/>
      <c r="C37" s="29"/>
      <c r="D37" s="18" t="s">
        <v>22</v>
      </c>
      <c r="E37" s="56" t="s">
        <v>3</v>
      </c>
      <c r="F37" s="57" t="n">
        <v>7</v>
      </c>
      <c r="G37" s="57" t="n">
        <v>1</v>
      </c>
      <c r="H37" s="57" t="n">
        <v>4</v>
      </c>
      <c r="I37" s="57" t="n">
        <v>2</v>
      </c>
      <c r="J37" s="57" t="n">
        <v>1</v>
      </c>
      <c r="K37" s="57" t="n">
        <v>4</v>
      </c>
      <c r="L37" s="57" t="n">
        <v>1</v>
      </c>
      <c r="M37" s="57" t="n">
        <v>1</v>
      </c>
    </row>
    <row r="38" customFormat="false" ht="10.5" hidden="false" customHeight="true" outlineLevel="0" collapsed="false">
      <c r="B38" s="55"/>
      <c r="C38" s="30"/>
      <c r="D38" s="18"/>
      <c r="E38" s="58" t="s">
        <v>51</v>
      </c>
      <c r="F38" s="59"/>
      <c r="G38" s="60" t="n">
        <v>0.142857142857143</v>
      </c>
      <c r="H38" s="60" t="n">
        <v>0.571428571428571</v>
      </c>
      <c r="I38" s="60" t="n">
        <v>0.285714285714286</v>
      </c>
      <c r="J38" s="60" t="n">
        <v>0.142857142857143</v>
      </c>
      <c r="K38" s="60" t="n">
        <v>0.571428571428571</v>
      </c>
      <c r="L38" s="60" t="n">
        <v>0.142857142857143</v>
      </c>
      <c r="M38" s="60" t="n">
        <v>0.142857142857143</v>
      </c>
    </row>
    <row r="39" customFormat="false" ht="10.5" hidden="false" customHeight="true" outlineLevel="0" collapsed="false">
      <c r="B39" s="55"/>
      <c r="C39" s="24" t="s">
        <v>23</v>
      </c>
      <c r="D39" s="24"/>
      <c r="E39" s="62" t="s">
        <v>3</v>
      </c>
      <c r="F39" s="63" t="n">
        <v>32</v>
      </c>
      <c r="G39" s="63" t="n">
        <v>9</v>
      </c>
      <c r="H39" s="63" t="n">
        <v>19</v>
      </c>
      <c r="I39" s="63" t="n">
        <v>8</v>
      </c>
      <c r="J39" s="63" t="n">
        <v>2</v>
      </c>
      <c r="K39" s="63" t="n">
        <v>12</v>
      </c>
      <c r="L39" s="63" t="n">
        <v>10</v>
      </c>
      <c r="M39" s="63" t="n">
        <v>1</v>
      </c>
    </row>
    <row r="40" customFormat="false" ht="10.5" hidden="false" customHeight="true" outlineLevel="0" collapsed="false">
      <c r="B40" s="55"/>
      <c r="C40" s="24"/>
      <c r="D40" s="24"/>
      <c r="E40" s="64" t="s">
        <v>51</v>
      </c>
      <c r="F40" s="65"/>
      <c r="G40" s="66" t="n">
        <v>0.28125</v>
      </c>
      <c r="H40" s="66" t="n">
        <v>0.59375</v>
      </c>
      <c r="I40" s="66" t="n">
        <v>0.25</v>
      </c>
      <c r="J40" s="66" t="n">
        <v>0.0625</v>
      </c>
      <c r="K40" s="66" t="n">
        <v>0.375</v>
      </c>
      <c r="L40" s="66" t="n">
        <v>0.3125</v>
      </c>
      <c r="M40" s="66" t="n">
        <v>0.03125</v>
      </c>
    </row>
    <row r="41" customFormat="false" ht="10.5" hidden="false" customHeight="true" outlineLevel="0" collapsed="false">
      <c r="B41" s="55"/>
      <c r="C41" s="106"/>
      <c r="D41" s="18" t="s">
        <v>24</v>
      </c>
      <c r="E41" s="56" t="s">
        <v>3</v>
      </c>
      <c r="F41" s="57" t="n">
        <v>16</v>
      </c>
      <c r="G41" s="57" t="n">
        <v>4</v>
      </c>
      <c r="H41" s="57" t="n">
        <v>9</v>
      </c>
      <c r="I41" s="57" t="n">
        <v>3</v>
      </c>
      <c r="J41" s="57" t="n">
        <v>0</v>
      </c>
      <c r="K41" s="57" t="n">
        <v>6</v>
      </c>
      <c r="L41" s="57" t="n">
        <v>7</v>
      </c>
      <c r="M41" s="57" t="n">
        <v>1</v>
      </c>
    </row>
    <row r="42" customFormat="false" ht="10.5" hidden="false" customHeight="true" outlineLevel="0" collapsed="false">
      <c r="B42" s="55"/>
      <c r="C42" s="106"/>
      <c r="D42" s="18"/>
      <c r="E42" s="58" t="s">
        <v>51</v>
      </c>
      <c r="F42" s="59"/>
      <c r="G42" s="60" t="n">
        <v>0.25</v>
      </c>
      <c r="H42" s="60" t="n">
        <v>0.5625</v>
      </c>
      <c r="I42" s="60" t="n">
        <v>0.1875</v>
      </c>
      <c r="J42" s="60" t="n">
        <v>0</v>
      </c>
      <c r="K42" s="60" t="n">
        <v>0.375</v>
      </c>
      <c r="L42" s="60" t="n">
        <v>0.4375</v>
      </c>
      <c r="M42" s="60" t="n">
        <v>0.0625</v>
      </c>
    </row>
    <row r="43" customFormat="false" ht="10.5" hidden="false" customHeight="true" outlineLevel="0" collapsed="false">
      <c r="B43" s="55"/>
      <c r="C43" s="31" t="s">
        <v>26</v>
      </c>
      <c r="D43" s="18" t="s">
        <v>25</v>
      </c>
      <c r="E43" s="56" t="s">
        <v>3</v>
      </c>
      <c r="F43" s="57" t="n">
        <v>6</v>
      </c>
      <c r="G43" s="57" t="n">
        <v>3</v>
      </c>
      <c r="H43" s="57" t="n">
        <v>5</v>
      </c>
      <c r="I43" s="57" t="n">
        <v>0</v>
      </c>
      <c r="J43" s="57" t="n">
        <v>0</v>
      </c>
      <c r="K43" s="57" t="n">
        <v>4</v>
      </c>
      <c r="L43" s="57" t="n">
        <v>4</v>
      </c>
      <c r="M43" s="57" t="n">
        <v>0</v>
      </c>
    </row>
    <row r="44" customFormat="false" ht="10.5" hidden="false" customHeight="true" outlineLevel="0" collapsed="false">
      <c r="B44" s="55"/>
      <c r="C44" s="106"/>
      <c r="D44" s="18"/>
      <c r="E44" s="58" t="s">
        <v>51</v>
      </c>
      <c r="F44" s="59"/>
      <c r="G44" s="60" t="n">
        <v>0.5</v>
      </c>
      <c r="H44" s="60" t="n">
        <v>0.833333333333333</v>
      </c>
      <c r="I44" s="60" t="n">
        <v>0</v>
      </c>
      <c r="J44" s="60" t="n">
        <v>0</v>
      </c>
      <c r="K44" s="60" t="n">
        <v>0.666666666666667</v>
      </c>
      <c r="L44" s="60" t="n">
        <v>0.666666666666667</v>
      </c>
      <c r="M44" s="60" t="n">
        <v>0</v>
      </c>
    </row>
    <row r="45" customFormat="false" ht="10.5" hidden="false" customHeight="true" outlineLevel="0" collapsed="false">
      <c r="B45" s="55"/>
      <c r="C45" s="31" t="s">
        <v>28</v>
      </c>
      <c r="D45" s="18" t="s">
        <v>27</v>
      </c>
      <c r="E45" s="56" t="s">
        <v>3</v>
      </c>
      <c r="F45" s="57" t="n">
        <v>4</v>
      </c>
      <c r="G45" s="57" t="n">
        <v>0</v>
      </c>
      <c r="H45" s="57" t="n">
        <v>2</v>
      </c>
      <c r="I45" s="57" t="n">
        <v>0</v>
      </c>
      <c r="J45" s="57" t="n">
        <v>0</v>
      </c>
      <c r="K45" s="57" t="n">
        <v>1</v>
      </c>
      <c r="L45" s="57" t="n">
        <v>0</v>
      </c>
      <c r="M45" s="57" t="n">
        <v>1</v>
      </c>
    </row>
    <row r="46" customFormat="false" ht="10.5" hidden="false" customHeight="true" outlineLevel="0" collapsed="false">
      <c r="B46" s="55"/>
      <c r="C46" s="106"/>
      <c r="D46" s="18"/>
      <c r="E46" s="58" t="s">
        <v>51</v>
      </c>
      <c r="F46" s="59"/>
      <c r="G46" s="60" t="n">
        <v>0</v>
      </c>
      <c r="H46" s="60" t="n">
        <v>0.5</v>
      </c>
      <c r="I46" s="60" t="n">
        <v>0</v>
      </c>
      <c r="J46" s="60" t="n">
        <v>0</v>
      </c>
      <c r="K46" s="60" t="n">
        <v>0.25</v>
      </c>
      <c r="L46" s="60" t="n">
        <v>0</v>
      </c>
      <c r="M46" s="60" t="n">
        <v>0.25</v>
      </c>
    </row>
    <row r="47" customFormat="false" ht="10.5" hidden="false" customHeight="true" outlineLevel="0" collapsed="false">
      <c r="B47" s="55"/>
      <c r="C47" s="106"/>
      <c r="D47" s="18" t="s">
        <v>29</v>
      </c>
      <c r="E47" s="56" t="s">
        <v>3</v>
      </c>
      <c r="F47" s="57" t="n">
        <v>1</v>
      </c>
      <c r="G47" s="57" t="n">
        <v>0</v>
      </c>
      <c r="H47" s="57" t="n">
        <v>0</v>
      </c>
      <c r="I47" s="57" t="n">
        <v>1</v>
      </c>
      <c r="J47" s="57" t="n">
        <v>0</v>
      </c>
      <c r="K47" s="57" t="n">
        <v>1</v>
      </c>
      <c r="L47" s="57" t="n">
        <v>0</v>
      </c>
      <c r="M47" s="57" t="n">
        <v>0</v>
      </c>
    </row>
    <row r="48" customFormat="false" ht="10.5" hidden="false" customHeight="true" outlineLevel="0" collapsed="false">
      <c r="B48" s="55"/>
      <c r="C48" s="106"/>
      <c r="D48" s="18"/>
      <c r="E48" s="58" t="s">
        <v>51</v>
      </c>
      <c r="F48" s="59"/>
      <c r="G48" s="60" t="n">
        <v>0</v>
      </c>
      <c r="H48" s="60" t="n">
        <v>0</v>
      </c>
      <c r="I48" s="60" t="n">
        <v>1</v>
      </c>
      <c r="J48" s="60" t="n">
        <v>0</v>
      </c>
      <c r="K48" s="60" t="n">
        <v>1</v>
      </c>
      <c r="L48" s="60" t="n">
        <v>0</v>
      </c>
      <c r="M48" s="60" t="n">
        <v>0</v>
      </c>
    </row>
    <row r="49" customFormat="false" ht="10.5" hidden="false" customHeight="true" outlineLevel="0" collapsed="false">
      <c r="B49" s="55"/>
      <c r="C49" s="106"/>
      <c r="D49" s="18" t="s">
        <v>30</v>
      </c>
      <c r="E49" s="56" t="s">
        <v>3</v>
      </c>
      <c r="F49" s="57" t="n">
        <v>2</v>
      </c>
      <c r="G49" s="57" t="n">
        <v>0</v>
      </c>
      <c r="H49" s="57" t="n">
        <v>1</v>
      </c>
      <c r="I49" s="57" t="n">
        <v>1</v>
      </c>
      <c r="J49" s="57" t="n">
        <v>0</v>
      </c>
      <c r="K49" s="57" t="n">
        <v>0</v>
      </c>
      <c r="L49" s="57" t="n">
        <v>2</v>
      </c>
      <c r="M49" s="57" t="n">
        <v>0</v>
      </c>
    </row>
    <row r="50" customFormat="false" ht="10.5" hidden="false" customHeight="true" outlineLevel="0" collapsed="false">
      <c r="B50" s="55"/>
      <c r="C50" s="106"/>
      <c r="D50" s="18"/>
      <c r="E50" s="58" t="s">
        <v>51</v>
      </c>
      <c r="F50" s="59"/>
      <c r="G50" s="60" t="n">
        <v>0</v>
      </c>
      <c r="H50" s="60" t="n">
        <v>0.5</v>
      </c>
      <c r="I50" s="60" t="n">
        <v>0.5</v>
      </c>
      <c r="J50" s="60" t="n">
        <v>0</v>
      </c>
      <c r="K50" s="60" t="n">
        <v>0</v>
      </c>
      <c r="L50" s="60" t="n">
        <v>1</v>
      </c>
      <c r="M50" s="60" t="n">
        <v>0</v>
      </c>
    </row>
    <row r="51" customFormat="false" ht="10.5" hidden="false" customHeight="true" outlineLevel="0" collapsed="false">
      <c r="B51" s="55"/>
      <c r="C51" s="106"/>
      <c r="D51" s="109" t="s">
        <v>31</v>
      </c>
      <c r="E51" s="56" t="s">
        <v>3</v>
      </c>
      <c r="F51" s="57" t="n">
        <v>3</v>
      </c>
      <c r="G51" s="57" t="n">
        <v>1</v>
      </c>
      <c r="H51" s="57" t="n">
        <v>1</v>
      </c>
      <c r="I51" s="57" t="n">
        <v>1</v>
      </c>
      <c r="J51" s="57" t="n">
        <v>0</v>
      </c>
      <c r="K51" s="57" t="n">
        <v>0</v>
      </c>
      <c r="L51" s="57" t="n">
        <v>1</v>
      </c>
      <c r="M51" s="57" t="n">
        <v>0</v>
      </c>
    </row>
    <row r="52" customFormat="false" ht="10.5" hidden="false" customHeight="true" outlineLevel="0" collapsed="false">
      <c r="B52" s="55"/>
      <c r="C52" s="106"/>
      <c r="D52" s="109"/>
      <c r="E52" s="58" t="s">
        <v>51</v>
      </c>
      <c r="F52" s="110"/>
      <c r="G52" s="60" t="n">
        <v>0.333333333333333</v>
      </c>
      <c r="H52" s="60" t="n">
        <v>0.333333333333333</v>
      </c>
      <c r="I52" s="60" t="n">
        <v>0.333333333333333</v>
      </c>
      <c r="J52" s="60" t="n">
        <v>0</v>
      </c>
      <c r="K52" s="60" t="n">
        <v>0</v>
      </c>
      <c r="L52" s="60" t="n">
        <v>0.333333333333333</v>
      </c>
      <c r="M52" s="60" t="n">
        <v>0</v>
      </c>
    </row>
    <row r="53" customFormat="false" ht="10.5" hidden="false" customHeight="true" outlineLevel="0" collapsed="false">
      <c r="B53" s="55"/>
      <c r="C53" s="32"/>
      <c r="D53" s="18" t="s">
        <v>32</v>
      </c>
      <c r="E53" s="56" t="s">
        <v>3</v>
      </c>
      <c r="F53" s="57" t="n">
        <v>16</v>
      </c>
      <c r="G53" s="57" t="n">
        <v>5</v>
      </c>
      <c r="H53" s="57" t="n">
        <v>10</v>
      </c>
      <c r="I53" s="57" t="n">
        <v>5</v>
      </c>
      <c r="J53" s="57" t="n">
        <v>2</v>
      </c>
      <c r="K53" s="57" t="n">
        <v>6</v>
      </c>
      <c r="L53" s="57" t="n">
        <v>3</v>
      </c>
      <c r="M53" s="57" t="n">
        <v>0</v>
      </c>
    </row>
    <row r="54" customFormat="false" ht="10.5" hidden="false" customHeight="true" outlineLevel="0" collapsed="false">
      <c r="B54" s="55"/>
      <c r="C54" s="29"/>
      <c r="D54" s="18"/>
      <c r="E54" s="58" t="s">
        <v>51</v>
      </c>
      <c r="F54" s="59"/>
      <c r="G54" s="60" t="n">
        <v>0.3125</v>
      </c>
      <c r="H54" s="60" t="n">
        <v>0.625</v>
      </c>
      <c r="I54" s="60" t="n">
        <v>0.3125</v>
      </c>
      <c r="J54" s="60" t="n">
        <v>0.125</v>
      </c>
      <c r="K54" s="60" t="n">
        <v>0.375</v>
      </c>
      <c r="L54" s="60" t="n">
        <v>0.1875</v>
      </c>
      <c r="M54" s="60" t="n">
        <v>0</v>
      </c>
    </row>
    <row r="55" customFormat="false" ht="10.5" hidden="false" customHeight="true" outlineLevel="0" collapsed="false">
      <c r="B55" s="55"/>
      <c r="C55" s="31" t="s">
        <v>34</v>
      </c>
      <c r="D55" s="18" t="s">
        <v>33</v>
      </c>
      <c r="E55" s="56" t="s">
        <v>3</v>
      </c>
      <c r="F55" s="57" t="n">
        <v>3</v>
      </c>
      <c r="G55" s="57" t="n">
        <v>1</v>
      </c>
      <c r="H55" s="57" t="n">
        <v>2</v>
      </c>
      <c r="I55" s="57" t="n">
        <v>1</v>
      </c>
      <c r="J55" s="57" t="n">
        <v>1</v>
      </c>
      <c r="K55" s="57" t="n">
        <v>0</v>
      </c>
      <c r="L55" s="57" t="n">
        <v>1</v>
      </c>
      <c r="M55" s="57" t="n">
        <v>0</v>
      </c>
    </row>
    <row r="56" customFormat="false" ht="10.5" hidden="false" customHeight="true" outlineLevel="0" collapsed="false">
      <c r="B56" s="55"/>
      <c r="C56" s="31"/>
      <c r="D56" s="18"/>
      <c r="E56" s="58" t="s">
        <v>51</v>
      </c>
      <c r="F56" s="59"/>
      <c r="G56" s="60" t="n">
        <v>0.333333333333333</v>
      </c>
      <c r="H56" s="60" t="n">
        <v>0.666666666666667</v>
      </c>
      <c r="I56" s="60" t="n">
        <v>0.333333333333333</v>
      </c>
      <c r="J56" s="60" t="n">
        <v>0.333333333333333</v>
      </c>
      <c r="K56" s="60" t="n">
        <v>0</v>
      </c>
      <c r="L56" s="60" t="n">
        <v>0.333333333333333</v>
      </c>
      <c r="M56" s="60" t="n">
        <v>0</v>
      </c>
    </row>
    <row r="57" customFormat="false" ht="10.5" hidden="false" customHeight="true" outlineLevel="0" collapsed="false">
      <c r="B57" s="55"/>
      <c r="C57" s="31" t="s">
        <v>28</v>
      </c>
      <c r="D57" s="18" t="s">
        <v>27</v>
      </c>
      <c r="E57" s="56" t="s">
        <v>3</v>
      </c>
      <c r="F57" s="57" t="n">
        <v>2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1</v>
      </c>
      <c r="L57" s="57" t="n">
        <v>1</v>
      </c>
      <c r="M57" s="57" t="n">
        <v>0</v>
      </c>
    </row>
    <row r="58" customFormat="false" ht="10.5" hidden="false" customHeight="true" outlineLevel="0" collapsed="false">
      <c r="B58" s="55"/>
      <c r="C58" s="31"/>
      <c r="D58" s="18"/>
      <c r="E58" s="58" t="s">
        <v>51</v>
      </c>
      <c r="F58" s="59"/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.5</v>
      </c>
      <c r="L58" s="60" t="n">
        <v>0.5</v>
      </c>
      <c r="M58" s="60" t="n">
        <v>0</v>
      </c>
    </row>
    <row r="59" customFormat="false" ht="10.5" hidden="false" customHeight="true" outlineLevel="0" collapsed="false">
      <c r="B59" s="55"/>
      <c r="C59" s="29"/>
      <c r="D59" s="18" t="s">
        <v>30</v>
      </c>
      <c r="E59" s="56" t="s">
        <v>3</v>
      </c>
      <c r="F59" s="57" t="n">
        <v>8</v>
      </c>
      <c r="G59" s="57" t="n">
        <v>4</v>
      </c>
      <c r="H59" s="57" t="n">
        <v>8</v>
      </c>
      <c r="I59" s="57" t="n">
        <v>2</v>
      </c>
      <c r="J59" s="57" t="n">
        <v>1</v>
      </c>
      <c r="K59" s="57" t="n">
        <v>3</v>
      </c>
      <c r="L59" s="57" t="n">
        <v>1</v>
      </c>
      <c r="M59" s="57" t="n">
        <v>0</v>
      </c>
    </row>
    <row r="60" customFormat="false" ht="10.5" hidden="false" customHeight="true" outlineLevel="0" collapsed="false">
      <c r="B60" s="55"/>
      <c r="C60" s="29"/>
      <c r="D60" s="18"/>
      <c r="E60" s="58" t="s">
        <v>51</v>
      </c>
      <c r="F60" s="59"/>
      <c r="G60" s="60" t="n">
        <v>0.5</v>
      </c>
      <c r="H60" s="60" t="n">
        <v>1</v>
      </c>
      <c r="I60" s="60" t="n">
        <v>0.25</v>
      </c>
      <c r="J60" s="60" t="n">
        <v>0.125</v>
      </c>
      <c r="K60" s="60" t="n">
        <v>0.375</v>
      </c>
      <c r="L60" s="60" t="n">
        <v>0.125</v>
      </c>
      <c r="M60" s="60" t="n">
        <v>0</v>
      </c>
    </row>
    <row r="61" customFormat="false" ht="10.5" hidden="false" customHeight="true" outlineLevel="0" collapsed="false">
      <c r="B61" s="55"/>
      <c r="C61" s="29"/>
      <c r="D61" s="18" t="s">
        <v>31</v>
      </c>
      <c r="E61" s="56" t="s">
        <v>3</v>
      </c>
      <c r="F61" s="57" t="n">
        <v>3</v>
      </c>
      <c r="G61" s="57" t="n">
        <v>0</v>
      </c>
      <c r="H61" s="57" t="n">
        <v>0</v>
      </c>
      <c r="I61" s="57" t="n">
        <v>2</v>
      </c>
      <c r="J61" s="57" t="n">
        <v>0</v>
      </c>
      <c r="K61" s="57" t="n">
        <v>2</v>
      </c>
      <c r="L61" s="57" t="n">
        <v>0</v>
      </c>
      <c r="M61" s="57" t="n">
        <v>0</v>
      </c>
    </row>
    <row r="62" customFormat="false" ht="10.5" hidden="false" customHeight="true" outlineLevel="0" collapsed="false">
      <c r="B62" s="55"/>
      <c r="C62" s="29"/>
      <c r="D62" s="18"/>
      <c r="E62" s="58" t="s">
        <v>51</v>
      </c>
      <c r="F62" s="59"/>
      <c r="G62" s="60" t="n">
        <v>0</v>
      </c>
      <c r="H62" s="60" t="n">
        <v>0</v>
      </c>
      <c r="I62" s="60" t="n">
        <v>0.666666666666667</v>
      </c>
      <c r="J62" s="60" t="n">
        <v>0</v>
      </c>
      <c r="K62" s="60" t="n">
        <v>0.666666666666667</v>
      </c>
      <c r="L62" s="60" t="n">
        <v>0</v>
      </c>
      <c r="M62" s="60" t="n">
        <v>0</v>
      </c>
    </row>
    <row r="63" customFormat="false" ht="10.5" hidden="false" customHeight="true" outlineLevel="0" collapsed="false">
      <c r="B63" s="55"/>
      <c r="C63" s="33" t="s">
        <v>35</v>
      </c>
      <c r="D63" s="33"/>
      <c r="E63" s="62" t="s">
        <v>3</v>
      </c>
      <c r="F63" s="63" t="n">
        <v>8</v>
      </c>
      <c r="G63" s="63" t="n">
        <v>0</v>
      </c>
      <c r="H63" s="63" t="n">
        <v>5</v>
      </c>
      <c r="I63" s="63" t="n">
        <v>2</v>
      </c>
      <c r="J63" s="63" t="n">
        <v>1</v>
      </c>
      <c r="K63" s="63" t="n">
        <v>2</v>
      </c>
      <c r="L63" s="63" t="n">
        <v>2</v>
      </c>
      <c r="M63" s="63" t="n">
        <v>0</v>
      </c>
    </row>
    <row r="64" customFormat="false" ht="10.5" hidden="false" customHeight="true" outlineLevel="0" collapsed="false">
      <c r="B64" s="55"/>
      <c r="C64" s="33"/>
      <c r="D64" s="33"/>
      <c r="E64" s="64" t="s">
        <v>51</v>
      </c>
      <c r="F64" s="65"/>
      <c r="G64" s="66" t="n">
        <v>0</v>
      </c>
      <c r="H64" s="66" t="n">
        <v>0.625</v>
      </c>
      <c r="I64" s="66" t="n">
        <v>0.25</v>
      </c>
      <c r="J64" s="66" t="n">
        <v>0.125</v>
      </c>
      <c r="K64" s="66" t="n">
        <v>0.25</v>
      </c>
      <c r="L64" s="66" t="n">
        <v>0.25</v>
      </c>
      <c r="M64" s="66" t="n">
        <v>0</v>
      </c>
    </row>
    <row r="65" customFormat="false" ht="10.5" hidden="false" customHeight="true" outlineLevel="0" collapsed="false">
      <c r="B65" s="55"/>
      <c r="C65" s="33" t="s">
        <v>36</v>
      </c>
      <c r="D65" s="33"/>
      <c r="E65" s="62" t="s">
        <v>3</v>
      </c>
      <c r="F65" s="63" t="n">
        <v>7</v>
      </c>
      <c r="G65" s="63" t="n">
        <v>2</v>
      </c>
      <c r="H65" s="63" t="n">
        <v>4</v>
      </c>
      <c r="I65" s="63" t="n">
        <v>1</v>
      </c>
      <c r="J65" s="63" t="n">
        <v>0</v>
      </c>
      <c r="K65" s="63" t="n">
        <v>3</v>
      </c>
      <c r="L65" s="63" t="n">
        <v>0</v>
      </c>
      <c r="M65" s="63" t="n">
        <v>0</v>
      </c>
    </row>
    <row r="66" customFormat="false" ht="10.5" hidden="false" customHeight="true" outlineLevel="0" collapsed="false">
      <c r="B66" s="55"/>
      <c r="C66" s="33"/>
      <c r="D66" s="33"/>
      <c r="E66" s="64" t="s">
        <v>51</v>
      </c>
      <c r="F66" s="65"/>
      <c r="G66" s="66" t="n">
        <v>0.285714285714286</v>
      </c>
      <c r="H66" s="66" t="n">
        <v>0.571428571428571</v>
      </c>
      <c r="I66" s="66" t="n">
        <v>0.142857142857143</v>
      </c>
      <c r="J66" s="66" t="n">
        <v>0</v>
      </c>
      <c r="K66" s="66" t="n">
        <v>0.428571428571429</v>
      </c>
      <c r="L66" s="66" t="n">
        <v>0</v>
      </c>
      <c r="M66" s="66" t="n">
        <v>0</v>
      </c>
    </row>
    <row r="67" customFormat="false" ht="10.5" hidden="false" customHeight="true" outlineLevel="0" collapsed="false">
      <c r="B67" s="55"/>
      <c r="C67" s="33" t="s">
        <v>37</v>
      </c>
      <c r="D67" s="33"/>
      <c r="E67" s="62" t="s">
        <v>3</v>
      </c>
      <c r="F67" s="63" t="n">
        <v>6</v>
      </c>
      <c r="G67" s="63" t="n">
        <v>3</v>
      </c>
      <c r="H67" s="63" t="n">
        <v>3</v>
      </c>
      <c r="I67" s="63" t="n">
        <v>1</v>
      </c>
      <c r="J67" s="63" t="n">
        <v>0</v>
      </c>
      <c r="K67" s="63" t="n">
        <v>2</v>
      </c>
      <c r="L67" s="63" t="n">
        <v>2</v>
      </c>
      <c r="M67" s="63" t="n">
        <v>1</v>
      </c>
    </row>
    <row r="68" customFormat="false" ht="10.5" hidden="false" customHeight="true" outlineLevel="0" collapsed="false">
      <c r="B68" s="55"/>
      <c r="C68" s="33"/>
      <c r="D68" s="33"/>
      <c r="E68" s="64" t="s">
        <v>51</v>
      </c>
      <c r="F68" s="65"/>
      <c r="G68" s="66" t="n">
        <v>0.5</v>
      </c>
      <c r="H68" s="66" t="n">
        <v>0.5</v>
      </c>
      <c r="I68" s="66" t="n">
        <v>0.166666666666667</v>
      </c>
      <c r="J68" s="66" t="n">
        <v>0</v>
      </c>
      <c r="K68" s="66" t="n">
        <v>0.333333333333333</v>
      </c>
      <c r="L68" s="66" t="n">
        <v>0.333333333333333</v>
      </c>
      <c r="M68" s="66" t="n">
        <v>0.166666666666667</v>
      </c>
    </row>
    <row r="69" customFormat="false" ht="10.5" hidden="false" customHeight="true" outlineLevel="0" collapsed="false">
      <c r="B69" s="55"/>
      <c r="C69" s="33" t="s">
        <v>38</v>
      </c>
      <c r="D69" s="33"/>
      <c r="E69" s="62" t="s">
        <v>3</v>
      </c>
      <c r="F69" s="63" t="n">
        <v>11</v>
      </c>
      <c r="G69" s="63" t="n">
        <v>0</v>
      </c>
      <c r="H69" s="63" t="n">
        <v>2</v>
      </c>
      <c r="I69" s="63" t="n">
        <v>4</v>
      </c>
      <c r="J69" s="63" t="n">
        <v>2</v>
      </c>
      <c r="K69" s="63" t="n">
        <v>4</v>
      </c>
      <c r="L69" s="63" t="n">
        <v>4</v>
      </c>
      <c r="M69" s="63" t="n">
        <v>2</v>
      </c>
    </row>
    <row r="70" customFormat="false" ht="10.5" hidden="false" customHeight="true" outlineLevel="0" collapsed="false">
      <c r="B70" s="55"/>
      <c r="C70" s="33"/>
      <c r="D70" s="33"/>
      <c r="E70" s="64" t="s">
        <v>51</v>
      </c>
      <c r="F70" s="65"/>
      <c r="G70" s="66" t="n">
        <v>0</v>
      </c>
      <c r="H70" s="66" t="n">
        <v>0.181818181818182</v>
      </c>
      <c r="I70" s="66" t="n">
        <v>0.363636363636364</v>
      </c>
      <c r="J70" s="66" t="n">
        <v>0.181818181818182</v>
      </c>
      <c r="K70" s="66" t="n">
        <v>0.363636363636364</v>
      </c>
      <c r="L70" s="66" t="n">
        <v>0.363636363636364</v>
      </c>
      <c r="M70" s="66" t="n">
        <v>0.181818181818182</v>
      </c>
    </row>
    <row r="71" customFormat="false" ht="10.5" hidden="false" customHeight="true" outlineLevel="0" collapsed="false">
      <c r="B71" s="55"/>
      <c r="C71" s="24" t="s">
        <v>39</v>
      </c>
      <c r="D71" s="24"/>
      <c r="E71" s="62" t="s">
        <v>3</v>
      </c>
      <c r="F71" s="63" t="n">
        <v>17</v>
      </c>
      <c r="G71" s="63" t="n">
        <v>2</v>
      </c>
      <c r="H71" s="63" t="n">
        <v>5</v>
      </c>
      <c r="I71" s="63" t="n">
        <v>7</v>
      </c>
      <c r="J71" s="63" t="n">
        <v>0</v>
      </c>
      <c r="K71" s="63" t="n">
        <v>10</v>
      </c>
      <c r="L71" s="63" t="n">
        <v>4</v>
      </c>
      <c r="M71" s="63" t="n">
        <v>0</v>
      </c>
    </row>
    <row r="72" customFormat="false" ht="10.5" hidden="false" customHeight="true" outlineLevel="0" collapsed="false">
      <c r="B72" s="55"/>
      <c r="C72" s="24"/>
      <c r="D72" s="24"/>
      <c r="E72" s="64" t="s">
        <v>51</v>
      </c>
      <c r="F72" s="65"/>
      <c r="G72" s="66" t="n">
        <v>0.117647058823529</v>
      </c>
      <c r="H72" s="66" t="n">
        <v>0.294117647058824</v>
      </c>
      <c r="I72" s="66" t="n">
        <v>0.411764705882353</v>
      </c>
      <c r="J72" s="66" t="n">
        <v>0</v>
      </c>
      <c r="K72" s="66" t="n">
        <v>0.588235294117647</v>
      </c>
      <c r="L72" s="66" t="n">
        <v>0.235294117647059</v>
      </c>
      <c r="M72" s="66" t="n">
        <v>0</v>
      </c>
    </row>
    <row r="73" customFormat="false" ht="10.5" hidden="false" customHeight="true" outlineLevel="0" collapsed="false">
      <c r="B73" s="55"/>
      <c r="C73" s="34"/>
      <c r="D73" s="18" t="s">
        <v>40</v>
      </c>
      <c r="E73" s="56" t="s">
        <v>3</v>
      </c>
      <c r="F73" s="57" t="n">
        <v>5</v>
      </c>
      <c r="G73" s="57" t="n">
        <v>0</v>
      </c>
      <c r="H73" s="57" t="n">
        <v>0</v>
      </c>
      <c r="I73" s="57" t="n">
        <v>1</v>
      </c>
      <c r="J73" s="57" t="n">
        <v>0</v>
      </c>
      <c r="K73" s="57" t="n">
        <v>3</v>
      </c>
      <c r="L73" s="57" t="n">
        <v>2</v>
      </c>
      <c r="M73" s="57" t="n">
        <v>0</v>
      </c>
    </row>
    <row r="74" customFormat="false" ht="10.5" hidden="false" customHeight="true" outlineLevel="0" collapsed="false">
      <c r="B74" s="55"/>
      <c r="C74" s="34"/>
      <c r="D74" s="18"/>
      <c r="E74" s="58" t="s">
        <v>51</v>
      </c>
      <c r="F74" s="59"/>
      <c r="G74" s="60" t="n">
        <v>0</v>
      </c>
      <c r="H74" s="60" t="n">
        <v>0</v>
      </c>
      <c r="I74" s="60" t="n">
        <v>0.2</v>
      </c>
      <c r="J74" s="60" t="n">
        <v>0</v>
      </c>
      <c r="K74" s="60" t="n">
        <v>0.6</v>
      </c>
      <c r="L74" s="60" t="n">
        <v>0.4</v>
      </c>
      <c r="M74" s="60" t="n">
        <v>0</v>
      </c>
    </row>
    <row r="75" customFormat="false" ht="10.5" hidden="false" customHeight="true" outlineLevel="0" collapsed="false">
      <c r="B75" s="55"/>
      <c r="C75" s="34"/>
      <c r="D75" s="18" t="s">
        <v>41</v>
      </c>
      <c r="E75" s="56" t="s">
        <v>3</v>
      </c>
      <c r="F75" s="57" t="n">
        <v>4</v>
      </c>
      <c r="G75" s="57" t="n">
        <v>1</v>
      </c>
      <c r="H75" s="57" t="n">
        <v>0</v>
      </c>
      <c r="I75" s="57" t="n">
        <v>3</v>
      </c>
      <c r="J75" s="57" t="n">
        <v>0</v>
      </c>
      <c r="K75" s="57" t="n">
        <v>2</v>
      </c>
      <c r="L75" s="57" t="n">
        <v>1</v>
      </c>
      <c r="M75" s="57" t="n">
        <v>0</v>
      </c>
    </row>
    <row r="76" customFormat="false" ht="10.5" hidden="false" customHeight="true" outlineLevel="0" collapsed="false">
      <c r="B76" s="55"/>
      <c r="C76" s="34"/>
      <c r="D76" s="18"/>
      <c r="E76" s="58" t="s">
        <v>51</v>
      </c>
      <c r="F76" s="59"/>
      <c r="G76" s="60" t="n">
        <v>0.25</v>
      </c>
      <c r="H76" s="60" t="n">
        <v>0</v>
      </c>
      <c r="I76" s="60" t="n">
        <v>3</v>
      </c>
      <c r="J76" s="60" t="n">
        <v>0</v>
      </c>
      <c r="K76" s="60" t="n">
        <v>0.5</v>
      </c>
      <c r="L76" s="60" t="n">
        <v>0.25</v>
      </c>
      <c r="M76" s="60" t="n">
        <v>0</v>
      </c>
    </row>
    <row r="77" customFormat="false" ht="10.5" hidden="false" customHeight="true" outlineLevel="0" collapsed="false">
      <c r="B77" s="55"/>
      <c r="C77" s="34"/>
      <c r="D77" s="109" t="s">
        <v>42</v>
      </c>
      <c r="E77" s="56" t="s">
        <v>3</v>
      </c>
      <c r="F77" s="57" t="n">
        <v>5</v>
      </c>
      <c r="G77" s="57" t="n">
        <v>1</v>
      </c>
      <c r="H77" s="57" t="n">
        <v>3</v>
      </c>
      <c r="I77" s="57" t="n">
        <v>2</v>
      </c>
      <c r="J77" s="57" t="n">
        <v>0</v>
      </c>
      <c r="K77" s="57" t="n">
        <v>4</v>
      </c>
      <c r="L77" s="57" t="n">
        <v>1</v>
      </c>
      <c r="M77" s="57" t="n">
        <v>0</v>
      </c>
    </row>
    <row r="78" customFormat="false" ht="10.5" hidden="false" customHeight="true" outlineLevel="0" collapsed="false">
      <c r="B78" s="55"/>
      <c r="C78" s="34"/>
      <c r="D78" s="109"/>
      <c r="E78" s="58" t="s">
        <v>51</v>
      </c>
      <c r="F78" s="110"/>
      <c r="G78" s="60" t="n">
        <v>0.2</v>
      </c>
      <c r="H78" s="60" t="n">
        <v>0.6</v>
      </c>
      <c r="I78" s="60" t="n">
        <v>0.4</v>
      </c>
      <c r="J78" s="60" t="n">
        <v>0</v>
      </c>
      <c r="K78" s="60" t="n">
        <v>0.8</v>
      </c>
      <c r="L78" s="60" t="n">
        <v>0.2</v>
      </c>
      <c r="M78" s="60" t="n">
        <v>0</v>
      </c>
    </row>
    <row r="79" customFormat="false" ht="10.5" hidden="false" customHeight="true" outlineLevel="0" collapsed="false">
      <c r="B79" s="55"/>
      <c r="C79" s="34"/>
      <c r="D79" s="18" t="s">
        <v>53</v>
      </c>
      <c r="E79" s="56" t="s">
        <v>3</v>
      </c>
      <c r="F79" s="57" t="n">
        <v>3</v>
      </c>
      <c r="G79" s="57" t="n">
        <v>0</v>
      </c>
      <c r="H79" s="57" t="n">
        <v>2</v>
      </c>
      <c r="I79" s="57" t="n">
        <v>1</v>
      </c>
      <c r="J79" s="57" t="n">
        <v>0</v>
      </c>
      <c r="K79" s="57" t="n">
        <v>1</v>
      </c>
      <c r="L79" s="57" t="n">
        <v>0</v>
      </c>
      <c r="M79" s="57" t="n">
        <v>0</v>
      </c>
    </row>
    <row r="80" customFormat="false" ht="10.5" hidden="false" customHeight="true" outlineLevel="0" collapsed="false">
      <c r="B80" s="71"/>
      <c r="C80" s="30"/>
      <c r="D80" s="18"/>
      <c r="E80" s="58" t="s">
        <v>51</v>
      </c>
      <c r="F80" s="59"/>
      <c r="G80" s="60" t="n">
        <v>0</v>
      </c>
      <c r="H80" s="60" t="n">
        <v>0.666666666666667</v>
      </c>
      <c r="I80" s="60" t="e">
        <f aca="false"/>
        <v>#DIV/0!</v>
      </c>
      <c r="J80" s="60" t="n">
        <v>0</v>
      </c>
      <c r="K80" s="60" t="n">
        <v>0.333333333333333</v>
      </c>
      <c r="L80" s="60" t="n">
        <v>0</v>
      </c>
      <c r="M80" s="60" t="n">
        <v>0</v>
      </c>
    </row>
    <row r="81" customFormat="false" ht="10.5" hidden="false" customHeight="true" outlineLevel="0" collapsed="false">
      <c r="B81" s="74" t="s">
        <v>87</v>
      </c>
    </row>
    <row r="82" customFormat="false" ht="10.5" hidden="false" customHeight="true" outlineLevel="0" collapsed="false"/>
  </sheetData>
  <mergeCells count="43">
    <mergeCell ref="B1:M1"/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D45:D46"/>
    <mergeCell ref="D47:D48"/>
    <mergeCell ref="D49:D50"/>
    <mergeCell ref="D51:D52"/>
    <mergeCell ref="D53:D54"/>
    <mergeCell ref="C55:C56"/>
    <mergeCell ref="D55:D56"/>
    <mergeCell ref="C57:C58"/>
    <mergeCell ref="D57:D58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N81"/>
    </sheetView>
  </sheetViews>
  <sheetFormatPr defaultColWidth="8.9921875" defaultRowHeight="10.5" zeroHeight="false" outlineLevelRow="0" outlineLevelCol="0"/>
  <cols>
    <col collapsed="false" customWidth="true" hidden="false" outlineLevel="0" max="2" min="1" style="7" width="2.12"/>
    <col collapsed="false" customWidth="true" hidden="false" outlineLevel="0" max="3" min="3" style="7" width="22.62"/>
    <col collapsed="false" customWidth="true" hidden="false" outlineLevel="0" max="4" min="4" style="7" width="6.12"/>
    <col collapsed="false" customWidth="true" hidden="false" outlineLevel="0" max="14" min="5" style="7" width="8.75"/>
    <col collapsed="false" customWidth="false" hidden="false" outlineLevel="0" max="257" min="15" style="7" width="8.99"/>
  </cols>
  <sheetData>
    <row r="1" customFormat="false" ht="14.25" hidden="false" customHeight="false" outlineLevel="0" collapsed="false">
      <c r="A1" s="88" t="s">
        <v>10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0.5" hidden="false" customHeight="true" outlineLevel="0" collapsed="false">
      <c r="A2" s="39"/>
      <c r="B2" s="39"/>
      <c r="C2" s="39"/>
      <c r="D2" s="40"/>
      <c r="E2" s="86" t="s">
        <v>46</v>
      </c>
      <c r="F2" s="87" t="s">
        <v>110</v>
      </c>
      <c r="G2" s="87" t="s">
        <v>111</v>
      </c>
      <c r="H2" s="87" t="s">
        <v>112</v>
      </c>
      <c r="I2" s="87" t="s">
        <v>113</v>
      </c>
      <c r="J2" s="87" t="s">
        <v>114</v>
      </c>
      <c r="K2" s="111" t="s">
        <v>115</v>
      </c>
      <c r="L2" s="87" t="s">
        <v>116</v>
      </c>
      <c r="M2" s="87" t="s">
        <v>31</v>
      </c>
      <c r="N2" s="87" t="s">
        <v>117</v>
      </c>
    </row>
    <row r="3" customFormat="false" ht="22.5" hidden="false" customHeight="true" outlineLevel="0" collapsed="false">
      <c r="A3" s="39"/>
      <c r="B3" s="39"/>
      <c r="C3" s="39"/>
      <c r="D3" s="40"/>
      <c r="E3" s="86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0.5" hidden="false" customHeight="true" outlineLevel="0" collapsed="false">
      <c r="A4" s="8" t="s">
        <v>5</v>
      </c>
      <c r="B4" s="8"/>
      <c r="C4" s="8"/>
      <c r="D4" s="42" t="s">
        <v>3</v>
      </c>
      <c r="E4" s="43" t="n">
        <v>612</v>
      </c>
      <c r="F4" s="43" t="n">
        <v>101</v>
      </c>
      <c r="G4" s="43" t="n">
        <v>20</v>
      </c>
      <c r="H4" s="43" t="n">
        <v>219</v>
      </c>
      <c r="I4" s="43" t="n">
        <v>23</v>
      </c>
      <c r="J4" s="43" t="n">
        <v>107</v>
      </c>
      <c r="K4" s="43" t="n">
        <v>44</v>
      </c>
      <c r="L4" s="43" t="n">
        <v>227</v>
      </c>
      <c r="M4" s="43" t="n">
        <v>4</v>
      </c>
      <c r="N4" s="43" t="n">
        <v>202</v>
      </c>
    </row>
    <row r="5" customFormat="false" ht="10.5" hidden="false" customHeight="false" outlineLevel="0" collapsed="false">
      <c r="A5" s="8"/>
      <c r="B5" s="8"/>
      <c r="C5" s="8"/>
      <c r="D5" s="44" t="s">
        <v>51</v>
      </c>
      <c r="E5" s="45"/>
      <c r="F5" s="46" t="n">
        <v>0.165032679738562</v>
      </c>
      <c r="G5" s="46" t="n">
        <v>0.0326797385620915</v>
      </c>
      <c r="H5" s="46" t="n">
        <v>0.357843137254902</v>
      </c>
      <c r="I5" s="46" t="n">
        <v>0.0375816993464052</v>
      </c>
      <c r="J5" s="46" t="n">
        <v>0.17483660130719</v>
      </c>
      <c r="K5" s="46" t="n">
        <v>0.0718954248366013</v>
      </c>
      <c r="L5" s="46" t="n">
        <v>0.370915032679739</v>
      </c>
      <c r="M5" s="46" t="n">
        <v>0.0065359477124183</v>
      </c>
      <c r="N5" s="46" t="n">
        <v>0.330065359477124</v>
      </c>
      <c r="O5" s="48"/>
    </row>
    <row r="6" customFormat="false" ht="10.5" hidden="false" customHeight="true" outlineLevel="0" collapsed="false">
      <c r="A6" s="12" t="s">
        <v>6</v>
      </c>
      <c r="B6" s="12"/>
      <c r="C6" s="12"/>
      <c r="D6" s="49" t="s">
        <v>3</v>
      </c>
      <c r="E6" s="50" t="n">
        <v>235</v>
      </c>
      <c r="F6" s="50" t="n">
        <v>42</v>
      </c>
      <c r="G6" s="50" t="n">
        <v>6</v>
      </c>
      <c r="H6" s="50" t="n">
        <v>99</v>
      </c>
      <c r="I6" s="50" t="n">
        <v>15</v>
      </c>
      <c r="J6" s="50" t="n">
        <v>49</v>
      </c>
      <c r="K6" s="50" t="n">
        <v>14</v>
      </c>
      <c r="L6" s="50" t="n">
        <v>93</v>
      </c>
      <c r="M6" s="50" t="n">
        <v>3</v>
      </c>
      <c r="N6" s="50" t="n">
        <v>61</v>
      </c>
      <c r="O6" s="48"/>
    </row>
    <row r="7" customFormat="false" ht="10.5" hidden="false" customHeight="true" outlineLevel="0" collapsed="false">
      <c r="A7" s="12"/>
      <c r="B7" s="12"/>
      <c r="C7" s="12"/>
      <c r="D7" s="51" t="s">
        <v>51</v>
      </c>
      <c r="E7" s="52"/>
      <c r="F7" s="53" t="n">
        <v>0.178723404255319</v>
      </c>
      <c r="G7" s="53" t="n">
        <v>0.025531914893617</v>
      </c>
      <c r="H7" s="53" t="n">
        <v>0.421276595744681</v>
      </c>
      <c r="I7" s="53" t="n">
        <v>0.0638297872340426</v>
      </c>
      <c r="J7" s="53" t="n">
        <v>0.208510638297872</v>
      </c>
      <c r="K7" s="53" t="n">
        <v>0.0595744680851064</v>
      </c>
      <c r="L7" s="53" t="n">
        <v>0.395744680851064</v>
      </c>
      <c r="M7" s="53" t="n">
        <v>0.0127659574468085</v>
      </c>
      <c r="N7" s="53" t="n">
        <v>0.259574468085106</v>
      </c>
      <c r="O7" s="48"/>
    </row>
    <row r="8" customFormat="false" ht="10.5" hidden="false" customHeight="true" outlineLevel="0" collapsed="false">
      <c r="A8" s="55"/>
      <c r="B8" s="18" t="s">
        <v>7</v>
      </c>
      <c r="C8" s="18"/>
      <c r="D8" s="56" t="s">
        <v>3</v>
      </c>
      <c r="E8" s="57" t="n">
        <v>22</v>
      </c>
      <c r="F8" s="57" t="n">
        <v>4</v>
      </c>
      <c r="G8" s="57" t="n">
        <v>1</v>
      </c>
      <c r="H8" s="57" t="n">
        <v>12</v>
      </c>
      <c r="I8" s="57" t="n">
        <v>0</v>
      </c>
      <c r="J8" s="57" t="n">
        <v>4</v>
      </c>
      <c r="K8" s="57" t="n">
        <v>1</v>
      </c>
      <c r="L8" s="57" t="n">
        <v>9</v>
      </c>
      <c r="M8" s="57" t="n">
        <v>0</v>
      </c>
      <c r="N8" s="57" t="n">
        <v>4</v>
      </c>
      <c r="O8" s="48"/>
    </row>
    <row r="9" customFormat="false" ht="10.5" hidden="false" customHeight="true" outlineLevel="0" collapsed="false">
      <c r="A9" s="55"/>
      <c r="B9" s="18"/>
      <c r="C9" s="18"/>
      <c r="D9" s="58" t="s">
        <v>51</v>
      </c>
      <c r="E9" s="59"/>
      <c r="F9" s="60" t="n">
        <v>0.181818181818182</v>
      </c>
      <c r="G9" s="60" t="n">
        <v>0.0454545454545455</v>
      </c>
      <c r="H9" s="60" t="n">
        <v>0.545454545454545</v>
      </c>
      <c r="I9" s="60" t="n">
        <v>0</v>
      </c>
      <c r="J9" s="60" t="n">
        <v>0.181818181818182</v>
      </c>
      <c r="K9" s="60" t="n">
        <v>0.0454545454545455</v>
      </c>
      <c r="L9" s="60" t="n">
        <v>0.409090909090909</v>
      </c>
      <c r="M9" s="60" t="n">
        <v>0</v>
      </c>
      <c r="N9" s="60" t="n">
        <v>0.181818181818182</v>
      </c>
      <c r="O9" s="48"/>
    </row>
    <row r="10" customFormat="false" ht="10.5" hidden="false" customHeight="true" outlineLevel="0" collapsed="false">
      <c r="A10" s="55"/>
      <c r="B10" s="18" t="s">
        <v>8</v>
      </c>
      <c r="C10" s="18"/>
      <c r="D10" s="56" t="s">
        <v>3</v>
      </c>
      <c r="E10" s="57" t="n">
        <v>14</v>
      </c>
      <c r="F10" s="57" t="n">
        <v>3</v>
      </c>
      <c r="G10" s="57" t="n">
        <v>0</v>
      </c>
      <c r="H10" s="57" t="n">
        <v>4</v>
      </c>
      <c r="I10" s="57" t="n">
        <v>3</v>
      </c>
      <c r="J10" s="57" t="n">
        <v>2</v>
      </c>
      <c r="K10" s="57" t="n">
        <v>0</v>
      </c>
      <c r="L10" s="57" t="n">
        <v>6</v>
      </c>
      <c r="M10" s="57" t="n">
        <v>1</v>
      </c>
      <c r="N10" s="57" t="n">
        <v>4</v>
      </c>
      <c r="O10" s="48"/>
    </row>
    <row r="11" customFormat="false" ht="10.5" hidden="false" customHeight="true" outlineLevel="0" collapsed="false">
      <c r="A11" s="55"/>
      <c r="B11" s="18"/>
      <c r="C11" s="18"/>
      <c r="D11" s="58" t="s">
        <v>51</v>
      </c>
      <c r="E11" s="59"/>
      <c r="F11" s="60" t="n">
        <v>0.214285714285714</v>
      </c>
      <c r="G11" s="60" t="n">
        <v>0</v>
      </c>
      <c r="H11" s="60" t="n">
        <v>0.285714285714286</v>
      </c>
      <c r="I11" s="60" t="n">
        <v>0.214285714285714</v>
      </c>
      <c r="J11" s="60" t="n">
        <v>0.142857142857143</v>
      </c>
      <c r="K11" s="60" t="n">
        <v>0</v>
      </c>
      <c r="L11" s="60" t="n">
        <v>0.428571428571429</v>
      </c>
      <c r="M11" s="60" t="n">
        <v>0.0714285714285714</v>
      </c>
      <c r="N11" s="60" t="n">
        <v>0.285714285714286</v>
      </c>
      <c r="O11" s="48"/>
    </row>
    <row r="12" customFormat="false" ht="10.5" hidden="false" customHeight="true" outlineLevel="0" collapsed="false">
      <c r="A12" s="55"/>
      <c r="B12" s="18" t="s">
        <v>9</v>
      </c>
      <c r="C12" s="18"/>
      <c r="D12" s="56" t="s">
        <v>3</v>
      </c>
      <c r="E12" s="57" t="n">
        <v>15</v>
      </c>
      <c r="F12" s="57" t="n">
        <v>2</v>
      </c>
      <c r="G12" s="57" t="n">
        <v>0</v>
      </c>
      <c r="H12" s="57" t="n">
        <v>4</v>
      </c>
      <c r="I12" s="57" t="n">
        <v>0</v>
      </c>
      <c r="J12" s="57" t="n">
        <v>5</v>
      </c>
      <c r="K12" s="57" t="n">
        <v>3</v>
      </c>
      <c r="L12" s="57" t="n">
        <v>6</v>
      </c>
      <c r="M12" s="57" t="n">
        <v>0</v>
      </c>
      <c r="N12" s="57" t="n">
        <v>4</v>
      </c>
      <c r="O12" s="48"/>
    </row>
    <row r="13" customFormat="false" ht="10.5" hidden="false" customHeight="true" outlineLevel="0" collapsed="false">
      <c r="A13" s="55"/>
      <c r="B13" s="18"/>
      <c r="C13" s="18"/>
      <c r="D13" s="58" t="s">
        <v>51</v>
      </c>
      <c r="E13" s="59"/>
      <c r="F13" s="60" t="n">
        <v>0.133333333333333</v>
      </c>
      <c r="G13" s="60" t="n">
        <v>0</v>
      </c>
      <c r="H13" s="60" t="n">
        <v>0.266666666666667</v>
      </c>
      <c r="I13" s="60" t="n">
        <v>0</v>
      </c>
      <c r="J13" s="60" t="n">
        <v>0.333333333333333</v>
      </c>
      <c r="K13" s="60" t="n">
        <v>0.2</v>
      </c>
      <c r="L13" s="60" t="n">
        <v>0.4</v>
      </c>
      <c r="M13" s="60" t="n">
        <v>0</v>
      </c>
      <c r="N13" s="60" t="n">
        <v>0.266666666666667</v>
      </c>
      <c r="O13" s="48"/>
    </row>
    <row r="14" customFormat="false" ht="10.5" hidden="false" customHeight="true" outlineLevel="0" collapsed="false">
      <c r="A14" s="55"/>
      <c r="B14" s="18" t="s">
        <v>10</v>
      </c>
      <c r="C14" s="18"/>
      <c r="D14" s="56" t="s">
        <v>3</v>
      </c>
      <c r="E14" s="57" t="n">
        <v>24</v>
      </c>
      <c r="F14" s="57" t="n">
        <v>2</v>
      </c>
      <c r="G14" s="57" t="n">
        <v>0</v>
      </c>
      <c r="H14" s="57" t="n">
        <v>12</v>
      </c>
      <c r="I14" s="57" t="n">
        <v>0</v>
      </c>
      <c r="J14" s="57" t="n">
        <v>2</v>
      </c>
      <c r="K14" s="57" t="n">
        <v>0</v>
      </c>
      <c r="L14" s="57" t="n">
        <v>8</v>
      </c>
      <c r="M14" s="57" t="n">
        <v>0</v>
      </c>
      <c r="N14" s="57" t="n">
        <v>8</v>
      </c>
      <c r="O14" s="48"/>
    </row>
    <row r="15" customFormat="false" ht="10.5" hidden="false" customHeight="true" outlineLevel="0" collapsed="false">
      <c r="A15" s="55"/>
      <c r="B15" s="18"/>
      <c r="C15" s="18"/>
      <c r="D15" s="58" t="s">
        <v>51</v>
      </c>
      <c r="E15" s="59"/>
      <c r="F15" s="60" t="n">
        <v>0.0833333333333333</v>
      </c>
      <c r="G15" s="60" t="n">
        <v>0</v>
      </c>
      <c r="H15" s="60" t="n">
        <v>0.5</v>
      </c>
      <c r="I15" s="60" t="n">
        <v>0</v>
      </c>
      <c r="J15" s="60" t="n">
        <v>0.0833333333333333</v>
      </c>
      <c r="K15" s="60" t="n">
        <v>0</v>
      </c>
      <c r="L15" s="60" t="n">
        <v>0.333333333333333</v>
      </c>
      <c r="M15" s="60" t="n">
        <v>0</v>
      </c>
      <c r="N15" s="60" t="n">
        <v>0.333333333333333</v>
      </c>
      <c r="O15" s="48"/>
    </row>
    <row r="16" customFormat="false" ht="10.5" hidden="false" customHeight="true" outlineLevel="0" collapsed="false">
      <c r="A16" s="55"/>
      <c r="B16" s="18" t="s">
        <v>11</v>
      </c>
      <c r="C16" s="18"/>
      <c r="D16" s="56" t="s">
        <v>3</v>
      </c>
      <c r="E16" s="57" t="n">
        <v>23</v>
      </c>
      <c r="F16" s="57" t="n">
        <v>10</v>
      </c>
      <c r="G16" s="57" t="n">
        <v>0</v>
      </c>
      <c r="H16" s="57" t="n">
        <v>14</v>
      </c>
      <c r="I16" s="57" t="n">
        <v>0</v>
      </c>
      <c r="J16" s="57" t="n">
        <v>8</v>
      </c>
      <c r="K16" s="57" t="n">
        <v>1</v>
      </c>
      <c r="L16" s="57" t="n">
        <v>12</v>
      </c>
      <c r="M16" s="57" t="n">
        <v>0</v>
      </c>
      <c r="N16" s="57" t="n">
        <v>3</v>
      </c>
      <c r="O16" s="48"/>
    </row>
    <row r="17" customFormat="false" ht="10.5" hidden="false" customHeight="true" outlineLevel="0" collapsed="false">
      <c r="A17" s="55"/>
      <c r="B17" s="18"/>
      <c r="C17" s="18"/>
      <c r="D17" s="58" t="s">
        <v>51</v>
      </c>
      <c r="E17" s="59"/>
      <c r="F17" s="60" t="n">
        <v>0.434782608695652</v>
      </c>
      <c r="G17" s="60" t="n">
        <v>0</v>
      </c>
      <c r="H17" s="60" t="n">
        <v>0.608695652173913</v>
      </c>
      <c r="I17" s="60" t="n">
        <v>0</v>
      </c>
      <c r="J17" s="60" t="n">
        <v>0.347826086956522</v>
      </c>
      <c r="K17" s="60" t="n">
        <v>0.0434782608695652</v>
      </c>
      <c r="L17" s="60" t="n">
        <v>0.521739130434783</v>
      </c>
      <c r="M17" s="60" t="n">
        <v>0</v>
      </c>
      <c r="N17" s="60" t="n">
        <v>0.130434782608696</v>
      </c>
      <c r="O17" s="48"/>
    </row>
    <row r="18" customFormat="false" ht="10.5" hidden="false" customHeight="true" outlineLevel="0" collapsed="false">
      <c r="A18" s="55"/>
      <c r="B18" s="18" t="s">
        <v>12</v>
      </c>
      <c r="C18" s="18"/>
      <c r="D18" s="56" t="s">
        <v>3</v>
      </c>
      <c r="E18" s="57" t="n">
        <v>21</v>
      </c>
      <c r="F18" s="57" t="n">
        <v>1</v>
      </c>
      <c r="G18" s="57" t="n">
        <v>1</v>
      </c>
      <c r="H18" s="57" t="n">
        <v>10</v>
      </c>
      <c r="I18" s="57" t="n">
        <v>3</v>
      </c>
      <c r="J18" s="57" t="n">
        <v>3</v>
      </c>
      <c r="K18" s="57" t="n">
        <v>0</v>
      </c>
      <c r="L18" s="57" t="n">
        <v>7</v>
      </c>
      <c r="M18" s="57" t="n">
        <v>0</v>
      </c>
      <c r="N18" s="57" t="n">
        <v>7</v>
      </c>
      <c r="O18" s="48"/>
    </row>
    <row r="19" customFormat="false" ht="10.5" hidden="false" customHeight="true" outlineLevel="0" collapsed="false">
      <c r="A19" s="55"/>
      <c r="B19" s="18"/>
      <c r="C19" s="18"/>
      <c r="D19" s="58" t="s">
        <v>51</v>
      </c>
      <c r="E19" s="59"/>
      <c r="F19" s="60" t="n">
        <v>0.0476190476190476</v>
      </c>
      <c r="G19" s="60" t="n">
        <v>0.0476190476190476</v>
      </c>
      <c r="H19" s="60" t="n">
        <v>0.476190476190476</v>
      </c>
      <c r="I19" s="60" t="n">
        <v>0.142857142857143</v>
      </c>
      <c r="J19" s="60" t="n">
        <v>0.142857142857143</v>
      </c>
      <c r="K19" s="60" t="n">
        <v>0</v>
      </c>
      <c r="L19" s="60" t="n">
        <v>0.333333333333333</v>
      </c>
      <c r="M19" s="60" t="n">
        <v>0</v>
      </c>
      <c r="N19" s="60" t="n">
        <v>0.333333333333333</v>
      </c>
      <c r="O19" s="48"/>
    </row>
    <row r="20" customFormat="false" ht="10.5" hidden="false" customHeight="true" outlineLevel="0" collapsed="false">
      <c r="A20" s="55"/>
      <c r="B20" s="18" t="s">
        <v>13</v>
      </c>
      <c r="C20" s="18"/>
      <c r="D20" s="56" t="s">
        <v>3</v>
      </c>
      <c r="E20" s="57" t="n">
        <v>16</v>
      </c>
      <c r="F20" s="57" t="n">
        <v>4</v>
      </c>
      <c r="G20" s="57" t="n">
        <v>1</v>
      </c>
      <c r="H20" s="57" t="n">
        <v>6</v>
      </c>
      <c r="I20" s="57" t="n">
        <v>2</v>
      </c>
      <c r="J20" s="57" t="n">
        <v>3</v>
      </c>
      <c r="K20" s="57" t="n">
        <v>1</v>
      </c>
      <c r="L20" s="57" t="n">
        <v>7</v>
      </c>
      <c r="M20" s="57" t="n">
        <v>1</v>
      </c>
      <c r="N20" s="57" t="n">
        <v>2</v>
      </c>
      <c r="O20" s="48"/>
    </row>
    <row r="21" customFormat="false" ht="10.5" hidden="false" customHeight="true" outlineLevel="0" collapsed="false">
      <c r="A21" s="55"/>
      <c r="B21" s="18"/>
      <c r="C21" s="18"/>
      <c r="D21" s="58" t="s">
        <v>51</v>
      </c>
      <c r="E21" s="59"/>
      <c r="F21" s="60" t="n">
        <v>0.25</v>
      </c>
      <c r="G21" s="60" t="n">
        <v>0.0625</v>
      </c>
      <c r="H21" s="60" t="n">
        <v>0.375</v>
      </c>
      <c r="I21" s="60" t="n">
        <v>0.125</v>
      </c>
      <c r="J21" s="60" t="n">
        <v>0.1875</v>
      </c>
      <c r="K21" s="60" t="n">
        <v>0.0625</v>
      </c>
      <c r="L21" s="60" t="n">
        <v>0.4375</v>
      </c>
      <c r="M21" s="60" t="n">
        <v>0.0625</v>
      </c>
      <c r="N21" s="60" t="n">
        <v>0.125</v>
      </c>
      <c r="O21" s="48"/>
    </row>
    <row r="22" customFormat="false" ht="10.5" hidden="false" customHeight="true" outlineLevel="0" collapsed="false">
      <c r="A22" s="55"/>
      <c r="B22" s="18" t="s">
        <v>14</v>
      </c>
      <c r="C22" s="18"/>
      <c r="D22" s="56" t="s">
        <v>3</v>
      </c>
      <c r="E22" s="57" t="n">
        <v>26</v>
      </c>
      <c r="F22" s="57" t="n">
        <v>5</v>
      </c>
      <c r="G22" s="57" t="n">
        <v>1</v>
      </c>
      <c r="H22" s="57" t="n">
        <v>11</v>
      </c>
      <c r="I22" s="57" t="n">
        <v>1</v>
      </c>
      <c r="J22" s="57" t="n">
        <v>4</v>
      </c>
      <c r="K22" s="57" t="n">
        <v>2</v>
      </c>
      <c r="L22" s="57" t="n">
        <v>13</v>
      </c>
      <c r="M22" s="57" t="n">
        <v>0</v>
      </c>
      <c r="N22" s="57" t="n">
        <v>9</v>
      </c>
      <c r="O22" s="48"/>
    </row>
    <row r="23" customFormat="false" ht="10.5" hidden="false" customHeight="true" outlineLevel="0" collapsed="false">
      <c r="A23" s="55"/>
      <c r="B23" s="18"/>
      <c r="C23" s="18"/>
      <c r="D23" s="58" t="s">
        <v>51</v>
      </c>
      <c r="E23" s="59"/>
      <c r="F23" s="60" t="n">
        <v>0.192307692307692</v>
      </c>
      <c r="G23" s="60" t="n">
        <v>0.0384615384615385</v>
      </c>
      <c r="H23" s="60" t="n">
        <v>0.423076923076923</v>
      </c>
      <c r="I23" s="60" t="n">
        <v>0.0384615384615385</v>
      </c>
      <c r="J23" s="60" t="n">
        <v>0.153846153846154</v>
      </c>
      <c r="K23" s="60" t="n">
        <v>0.0769230769230769</v>
      </c>
      <c r="L23" s="60" t="n">
        <v>0.5</v>
      </c>
      <c r="M23" s="60" t="n">
        <v>0</v>
      </c>
      <c r="N23" s="60" t="n">
        <v>0.346153846153846</v>
      </c>
      <c r="O23" s="48"/>
    </row>
    <row r="24" customFormat="false" ht="10.5" hidden="false" customHeight="true" outlineLevel="0" collapsed="false">
      <c r="A24" s="55"/>
      <c r="B24" s="18" t="s">
        <v>15</v>
      </c>
      <c r="C24" s="18"/>
      <c r="D24" s="56" t="s">
        <v>3</v>
      </c>
      <c r="E24" s="57" t="n">
        <v>29</v>
      </c>
      <c r="F24" s="57" t="n">
        <v>3</v>
      </c>
      <c r="G24" s="57" t="n">
        <v>2</v>
      </c>
      <c r="H24" s="57" t="n">
        <v>13</v>
      </c>
      <c r="I24" s="57" t="n">
        <v>1</v>
      </c>
      <c r="J24" s="57" t="n">
        <v>7</v>
      </c>
      <c r="K24" s="57" t="n">
        <v>3</v>
      </c>
      <c r="L24" s="57" t="n">
        <v>8</v>
      </c>
      <c r="M24" s="57" t="n">
        <v>0</v>
      </c>
      <c r="N24" s="57" t="n">
        <v>6</v>
      </c>
      <c r="O24" s="48"/>
    </row>
    <row r="25" customFormat="false" ht="10.5" hidden="false" customHeight="true" outlineLevel="0" collapsed="false">
      <c r="A25" s="55"/>
      <c r="B25" s="18"/>
      <c r="C25" s="18"/>
      <c r="D25" s="58" t="s">
        <v>51</v>
      </c>
      <c r="E25" s="59"/>
      <c r="F25" s="60" t="n">
        <v>0.103448275862069</v>
      </c>
      <c r="G25" s="60" t="n">
        <v>0.0689655172413793</v>
      </c>
      <c r="H25" s="60" t="n">
        <v>0.448275862068966</v>
      </c>
      <c r="I25" s="60" t="n">
        <v>0.0344827586206897</v>
      </c>
      <c r="J25" s="60" t="n">
        <v>0.241379310344828</v>
      </c>
      <c r="K25" s="60" t="n">
        <v>0.103448275862069</v>
      </c>
      <c r="L25" s="60" t="n">
        <v>0.275862068965517</v>
      </c>
      <c r="M25" s="60" t="n">
        <v>0</v>
      </c>
      <c r="N25" s="60" t="n">
        <v>0.206896551724138</v>
      </c>
      <c r="O25" s="48"/>
    </row>
    <row r="26" customFormat="false" ht="10.5" hidden="false" customHeight="true" outlineLevel="0" collapsed="false">
      <c r="A26" s="55"/>
      <c r="B26" s="18" t="s">
        <v>16</v>
      </c>
      <c r="C26" s="18"/>
      <c r="D26" s="56" t="s">
        <v>3</v>
      </c>
      <c r="E26" s="57" t="n">
        <v>23</v>
      </c>
      <c r="F26" s="57" t="n">
        <v>5</v>
      </c>
      <c r="G26" s="57" t="n">
        <v>0</v>
      </c>
      <c r="H26" s="57" t="n">
        <v>9</v>
      </c>
      <c r="I26" s="57" t="n">
        <v>2</v>
      </c>
      <c r="J26" s="57" t="n">
        <v>6</v>
      </c>
      <c r="K26" s="57" t="n">
        <v>1</v>
      </c>
      <c r="L26" s="57" t="n">
        <v>10</v>
      </c>
      <c r="M26" s="57" t="n">
        <v>0</v>
      </c>
      <c r="N26" s="57" t="n">
        <v>5</v>
      </c>
      <c r="O26" s="48"/>
    </row>
    <row r="27" customFormat="false" ht="10.5" hidden="false" customHeight="true" outlineLevel="0" collapsed="false">
      <c r="A27" s="55"/>
      <c r="B27" s="18"/>
      <c r="C27" s="18"/>
      <c r="D27" s="58" t="s">
        <v>51</v>
      </c>
      <c r="E27" s="59"/>
      <c r="F27" s="60" t="n">
        <v>0.217391304347826</v>
      </c>
      <c r="G27" s="60" t="n">
        <v>0</v>
      </c>
      <c r="H27" s="60" t="n">
        <v>0.391304347826087</v>
      </c>
      <c r="I27" s="60" t="n">
        <v>0.0869565217391304</v>
      </c>
      <c r="J27" s="60" t="n">
        <v>0.260869565217391</v>
      </c>
      <c r="K27" s="60" t="n">
        <v>0.0434782608695652</v>
      </c>
      <c r="L27" s="60" t="n">
        <v>0.434782608695652</v>
      </c>
      <c r="M27" s="60" t="n">
        <v>0</v>
      </c>
      <c r="N27" s="60" t="n">
        <v>0.217391304347826</v>
      </c>
      <c r="O27" s="48"/>
    </row>
    <row r="28" customFormat="false" ht="10.5" hidden="false" customHeight="true" outlineLevel="0" collapsed="false">
      <c r="A28" s="55"/>
      <c r="B28" s="18" t="s">
        <v>17</v>
      </c>
      <c r="C28" s="18"/>
      <c r="D28" s="56" t="s">
        <v>3</v>
      </c>
      <c r="E28" s="57" t="n">
        <v>22</v>
      </c>
      <c r="F28" s="57" t="n">
        <v>3</v>
      </c>
      <c r="G28" s="57" t="n">
        <v>0</v>
      </c>
      <c r="H28" s="57" t="n">
        <v>4</v>
      </c>
      <c r="I28" s="57" t="n">
        <v>3</v>
      </c>
      <c r="J28" s="57" t="n">
        <v>5</v>
      </c>
      <c r="K28" s="57" t="n">
        <v>2</v>
      </c>
      <c r="L28" s="57" t="n">
        <v>7</v>
      </c>
      <c r="M28" s="57" t="n">
        <v>1</v>
      </c>
      <c r="N28" s="57" t="n">
        <v>9</v>
      </c>
      <c r="O28" s="48"/>
    </row>
    <row r="29" customFormat="false" ht="10.5" hidden="false" customHeight="true" outlineLevel="0" collapsed="false">
      <c r="A29" s="71"/>
      <c r="B29" s="18"/>
      <c r="C29" s="18"/>
      <c r="D29" s="58" t="s">
        <v>51</v>
      </c>
      <c r="E29" s="59"/>
      <c r="F29" s="60" t="n">
        <v>0.136363636363636</v>
      </c>
      <c r="G29" s="60" t="n">
        <v>0</v>
      </c>
      <c r="H29" s="60" t="n">
        <v>0.181818181818182</v>
      </c>
      <c r="I29" s="60" t="n">
        <v>0.136363636363636</v>
      </c>
      <c r="J29" s="60" t="n">
        <v>0.227272727272727</v>
      </c>
      <c r="K29" s="60" t="n">
        <v>0.0909090909090909</v>
      </c>
      <c r="L29" s="60" t="n">
        <v>0.318181818181818</v>
      </c>
      <c r="M29" s="60" t="n">
        <v>0.0454545454545455</v>
      </c>
      <c r="N29" s="60" t="n">
        <v>0.409090909090909</v>
      </c>
      <c r="O29" s="48"/>
    </row>
    <row r="30" customFormat="false" ht="9.75" hidden="false" customHeight="true" outlineLevel="0" collapsed="false">
      <c r="A30" s="12" t="s">
        <v>18</v>
      </c>
      <c r="B30" s="12"/>
      <c r="C30" s="12"/>
      <c r="D30" s="49" t="s">
        <v>3</v>
      </c>
      <c r="E30" s="50" t="n">
        <v>377</v>
      </c>
      <c r="F30" s="50" t="n">
        <v>59</v>
      </c>
      <c r="G30" s="50" t="n">
        <v>14</v>
      </c>
      <c r="H30" s="50" t="n">
        <v>120</v>
      </c>
      <c r="I30" s="50" t="n">
        <v>8</v>
      </c>
      <c r="J30" s="50" t="n">
        <v>58</v>
      </c>
      <c r="K30" s="50" t="n">
        <v>30</v>
      </c>
      <c r="L30" s="50" t="n">
        <v>134</v>
      </c>
      <c r="M30" s="50" t="n">
        <v>1</v>
      </c>
      <c r="N30" s="50" t="n">
        <v>141</v>
      </c>
      <c r="O30" s="48"/>
    </row>
    <row r="31" customFormat="false" ht="10.5" hidden="false" customHeight="true" outlineLevel="0" collapsed="false">
      <c r="A31" s="12"/>
      <c r="B31" s="12"/>
      <c r="C31" s="12"/>
      <c r="D31" s="51" t="s">
        <v>51</v>
      </c>
      <c r="E31" s="52"/>
      <c r="F31" s="53" t="n">
        <v>0.156498673740053</v>
      </c>
      <c r="G31" s="53" t="n">
        <v>0.0371352785145889</v>
      </c>
      <c r="H31" s="53" t="n">
        <v>0.318302387267905</v>
      </c>
      <c r="I31" s="53" t="n">
        <v>0.0212201591511936</v>
      </c>
      <c r="J31" s="53" t="n">
        <v>0.153846153846154</v>
      </c>
      <c r="K31" s="53" t="n">
        <v>0.0795755968169761</v>
      </c>
      <c r="L31" s="53" t="n">
        <v>0.355437665782493</v>
      </c>
      <c r="M31" s="53" t="n">
        <v>0.0026525198938992</v>
      </c>
      <c r="N31" s="53" t="n">
        <v>0.374005305039788</v>
      </c>
      <c r="O31" s="48"/>
    </row>
    <row r="32" customFormat="false" ht="10.5" hidden="false" customHeight="true" outlineLevel="0" collapsed="false">
      <c r="A32" s="55"/>
      <c r="B32" s="24" t="s">
        <v>19</v>
      </c>
      <c r="C32" s="24"/>
      <c r="D32" s="62" t="s">
        <v>3</v>
      </c>
      <c r="E32" s="63" t="n">
        <v>73</v>
      </c>
      <c r="F32" s="63" t="n">
        <v>10</v>
      </c>
      <c r="G32" s="63" t="n">
        <v>2</v>
      </c>
      <c r="H32" s="63" t="n">
        <v>21</v>
      </c>
      <c r="I32" s="63" t="n">
        <v>0</v>
      </c>
      <c r="J32" s="63" t="n">
        <v>8</v>
      </c>
      <c r="K32" s="63" t="n">
        <v>3</v>
      </c>
      <c r="L32" s="63" t="n">
        <v>28</v>
      </c>
      <c r="M32" s="63" t="n">
        <v>0</v>
      </c>
      <c r="N32" s="63" t="n">
        <v>28</v>
      </c>
      <c r="O32" s="48"/>
    </row>
    <row r="33" customFormat="false" ht="10.5" hidden="false" customHeight="true" outlineLevel="0" collapsed="false">
      <c r="A33" s="55"/>
      <c r="B33" s="24"/>
      <c r="C33" s="24"/>
      <c r="D33" s="64" t="s">
        <v>51</v>
      </c>
      <c r="E33" s="65"/>
      <c r="F33" s="66" t="n">
        <v>0.136986301369863</v>
      </c>
      <c r="G33" s="66" t="n">
        <v>0.0273972602739726</v>
      </c>
      <c r="H33" s="66" t="n">
        <v>0.287671232876712</v>
      </c>
      <c r="I33" s="66" t="n">
        <v>0</v>
      </c>
      <c r="J33" s="66" t="n">
        <v>0.10958904109589</v>
      </c>
      <c r="K33" s="66" t="n">
        <v>0.0410958904109589</v>
      </c>
      <c r="L33" s="66" t="n">
        <v>0.383561643835616</v>
      </c>
      <c r="M33" s="66" t="n">
        <v>0</v>
      </c>
      <c r="N33" s="66" t="n">
        <v>0.383561643835616</v>
      </c>
      <c r="O33" s="48"/>
    </row>
    <row r="34" customFormat="false" ht="10.5" hidden="false" customHeight="true" outlineLevel="0" collapsed="false">
      <c r="A34" s="55"/>
      <c r="B34" s="68"/>
      <c r="C34" s="18" t="s">
        <v>20</v>
      </c>
      <c r="D34" s="56" t="s">
        <v>3</v>
      </c>
      <c r="E34" s="57" t="n">
        <v>23</v>
      </c>
      <c r="F34" s="57" t="n">
        <v>2</v>
      </c>
      <c r="G34" s="57" t="n">
        <v>0</v>
      </c>
      <c r="H34" s="57" t="n">
        <v>8</v>
      </c>
      <c r="I34" s="57" t="n">
        <v>0</v>
      </c>
      <c r="J34" s="57" t="n">
        <v>4</v>
      </c>
      <c r="K34" s="57" t="n">
        <v>0</v>
      </c>
      <c r="L34" s="57" t="n">
        <v>9</v>
      </c>
      <c r="M34" s="57" t="n">
        <v>0</v>
      </c>
      <c r="N34" s="57" t="n">
        <v>8</v>
      </c>
      <c r="O34" s="48"/>
    </row>
    <row r="35" customFormat="false" ht="10.5" hidden="false" customHeight="true" outlineLevel="0" collapsed="false">
      <c r="A35" s="55"/>
      <c r="B35" s="68"/>
      <c r="C35" s="18"/>
      <c r="D35" s="58" t="s">
        <v>51</v>
      </c>
      <c r="E35" s="59"/>
      <c r="F35" s="60" t="n">
        <v>0.0869565217391304</v>
      </c>
      <c r="G35" s="60" t="n">
        <v>0</v>
      </c>
      <c r="H35" s="60" t="n">
        <v>0.347826086956522</v>
      </c>
      <c r="I35" s="60" t="n">
        <v>0</v>
      </c>
      <c r="J35" s="60" t="n">
        <v>0.173913043478261</v>
      </c>
      <c r="K35" s="60" t="n">
        <v>0</v>
      </c>
      <c r="L35" s="60" t="n">
        <v>0.391304347826087</v>
      </c>
      <c r="M35" s="60" t="n">
        <v>0</v>
      </c>
      <c r="N35" s="60" t="n">
        <v>0.347826086956522</v>
      </c>
      <c r="O35" s="48"/>
    </row>
    <row r="36" customFormat="false" ht="10.5" hidden="false" customHeight="true" outlineLevel="0" collapsed="false">
      <c r="A36" s="55"/>
      <c r="B36" s="68"/>
      <c r="C36" s="18" t="s">
        <v>21</v>
      </c>
      <c r="D36" s="56" t="s">
        <v>3</v>
      </c>
      <c r="E36" s="57" t="n">
        <v>26</v>
      </c>
      <c r="F36" s="57" t="n">
        <v>4</v>
      </c>
      <c r="G36" s="57" t="n">
        <v>1</v>
      </c>
      <c r="H36" s="57" t="n">
        <v>9</v>
      </c>
      <c r="I36" s="57" t="n">
        <v>0</v>
      </c>
      <c r="J36" s="57" t="n">
        <v>4</v>
      </c>
      <c r="K36" s="57" t="n">
        <v>1</v>
      </c>
      <c r="L36" s="57" t="n">
        <v>9</v>
      </c>
      <c r="M36" s="57" t="n">
        <v>0</v>
      </c>
      <c r="N36" s="57" t="n">
        <v>11</v>
      </c>
      <c r="O36" s="48"/>
    </row>
    <row r="37" customFormat="false" ht="10.5" hidden="false" customHeight="true" outlineLevel="0" collapsed="false">
      <c r="A37" s="55"/>
      <c r="B37" s="68"/>
      <c r="C37" s="18"/>
      <c r="D37" s="58" t="s">
        <v>51</v>
      </c>
      <c r="E37" s="59"/>
      <c r="F37" s="60" t="n">
        <v>0.153846153846154</v>
      </c>
      <c r="G37" s="60" t="n">
        <v>0.0384615384615385</v>
      </c>
      <c r="H37" s="60" t="n">
        <v>0.346153846153846</v>
      </c>
      <c r="I37" s="60" t="n">
        <v>0</v>
      </c>
      <c r="J37" s="60" t="n">
        <v>0.153846153846154</v>
      </c>
      <c r="K37" s="60" t="n">
        <v>0.0384615384615385</v>
      </c>
      <c r="L37" s="60" t="n">
        <v>0.346153846153846</v>
      </c>
      <c r="M37" s="60" t="n">
        <v>0</v>
      </c>
      <c r="N37" s="60" t="n">
        <v>0.423076923076923</v>
      </c>
      <c r="O37" s="48"/>
    </row>
    <row r="38" customFormat="false" ht="10.5" hidden="false" customHeight="true" outlineLevel="0" collapsed="false">
      <c r="A38" s="55"/>
      <c r="B38" s="68"/>
      <c r="C38" s="18" t="s">
        <v>22</v>
      </c>
      <c r="D38" s="56" t="s">
        <v>3</v>
      </c>
      <c r="E38" s="57" t="n">
        <v>24</v>
      </c>
      <c r="F38" s="57" t="n">
        <v>4</v>
      </c>
      <c r="G38" s="57" t="n">
        <v>1</v>
      </c>
      <c r="H38" s="57" t="n">
        <v>4</v>
      </c>
      <c r="I38" s="57" t="n">
        <v>0</v>
      </c>
      <c r="J38" s="57" t="n">
        <v>0</v>
      </c>
      <c r="K38" s="57" t="n">
        <v>2</v>
      </c>
      <c r="L38" s="57" t="n">
        <v>10</v>
      </c>
      <c r="M38" s="57" t="n">
        <v>0</v>
      </c>
      <c r="N38" s="57" t="n">
        <v>9</v>
      </c>
      <c r="O38" s="48"/>
    </row>
    <row r="39" customFormat="false" ht="10.5" hidden="false" customHeight="true" outlineLevel="0" collapsed="false">
      <c r="A39" s="55"/>
      <c r="B39" s="69"/>
      <c r="C39" s="18"/>
      <c r="D39" s="58" t="s">
        <v>51</v>
      </c>
      <c r="E39" s="59"/>
      <c r="F39" s="60" t="n">
        <v>0.166666666666667</v>
      </c>
      <c r="G39" s="60" t="n">
        <v>0.0416666666666667</v>
      </c>
      <c r="H39" s="60" t="n">
        <v>0.166666666666667</v>
      </c>
      <c r="I39" s="60" t="n">
        <v>0</v>
      </c>
      <c r="J39" s="60" t="n">
        <v>0</v>
      </c>
      <c r="K39" s="60" t="n">
        <v>0.0833333333333333</v>
      </c>
      <c r="L39" s="60" t="n">
        <v>0.416666666666667</v>
      </c>
      <c r="M39" s="60" t="n">
        <v>0</v>
      </c>
      <c r="N39" s="60" t="n">
        <v>0.375</v>
      </c>
      <c r="O39" s="48"/>
    </row>
    <row r="40" customFormat="false" ht="10.5" hidden="false" customHeight="true" outlineLevel="0" collapsed="false">
      <c r="A40" s="55"/>
      <c r="B40" s="24" t="s">
        <v>23</v>
      </c>
      <c r="C40" s="24"/>
      <c r="D40" s="62" t="s">
        <v>3</v>
      </c>
      <c r="E40" s="63" t="n">
        <v>128</v>
      </c>
      <c r="F40" s="63" t="n">
        <v>16</v>
      </c>
      <c r="G40" s="63" t="n">
        <v>5</v>
      </c>
      <c r="H40" s="63" t="n">
        <v>32</v>
      </c>
      <c r="I40" s="63" t="n">
        <v>3</v>
      </c>
      <c r="J40" s="63" t="n">
        <v>21</v>
      </c>
      <c r="K40" s="63" t="n">
        <v>9</v>
      </c>
      <c r="L40" s="63" t="n">
        <v>42</v>
      </c>
      <c r="M40" s="63" t="n">
        <v>0</v>
      </c>
      <c r="N40" s="63" t="n">
        <v>56</v>
      </c>
      <c r="O40" s="48"/>
    </row>
    <row r="41" customFormat="false" ht="10.5" hidden="false" customHeight="true" outlineLevel="0" collapsed="false">
      <c r="A41" s="55"/>
      <c r="B41" s="24"/>
      <c r="C41" s="24"/>
      <c r="D41" s="64" t="s">
        <v>51</v>
      </c>
      <c r="E41" s="65"/>
      <c r="F41" s="66" t="n">
        <v>0.125</v>
      </c>
      <c r="G41" s="66" t="n">
        <v>0.0390625</v>
      </c>
      <c r="H41" s="66" t="n">
        <v>0.25</v>
      </c>
      <c r="I41" s="66" t="n">
        <v>0.0234375</v>
      </c>
      <c r="J41" s="66" t="n">
        <v>0.1640625</v>
      </c>
      <c r="K41" s="66" t="n">
        <v>0.0703125</v>
      </c>
      <c r="L41" s="66" t="n">
        <v>0.328125</v>
      </c>
      <c r="M41" s="66" t="n">
        <v>0</v>
      </c>
      <c r="N41" s="66" t="n">
        <v>0.4375</v>
      </c>
      <c r="O41" s="48"/>
    </row>
    <row r="42" customFormat="false" ht="10.5" hidden="false" customHeight="true" outlineLevel="0" collapsed="false">
      <c r="A42" s="55"/>
      <c r="B42" s="68"/>
      <c r="C42" s="18" t="s">
        <v>24</v>
      </c>
      <c r="D42" s="56" t="s">
        <v>3</v>
      </c>
      <c r="E42" s="57" t="n">
        <v>68</v>
      </c>
      <c r="F42" s="57" t="n">
        <v>8</v>
      </c>
      <c r="G42" s="57" t="n">
        <v>3</v>
      </c>
      <c r="H42" s="57" t="n">
        <v>22</v>
      </c>
      <c r="I42" s="57" t="n">
        <v>1</v>
      </c>
      <c r="J42" s="57" t="n">
        <v>11</v>
      </c>
      <c r="K42" s="57" t="n">
        <v>4</v>
      </c>
      <c r="L42" s="57" t="n">
        <v>24</v>
      </c>
      <c r="M42" s="57" t="n">
        <v>0</v>
      </c>
      <c r="N42" s="57" t="n">
        <v>30</v>
      </c>
      <c r="O42" s="48"/>
    </row>
    <row r="43" customFormat="false" ht="10.5" hidden="false" customHeight="true" outlineLevel="0" collapsed="false">
      <c r="A43" s="55"/>
      <c r="B43" s="68"/>
      <c r="C43" s="18"/>
      <c r="D43" s="58" t="s">
        <v>51</v>
      </c>
      <c r="E43" s="59"/>
      <c r="F43" s="60" t="n">
        <v>0.117647058823529</v>
      </c>
      <c r="G43" s="60" t="n">
        <v>0.0441176470588235</v>
      </c>
      <c r="H43" s="60" t="n">
        <v>0.323529411764706</v>
      </c>
      <c r="I43" s="60" t="n">
        <v>0.0147058823529412</v>
      </c>
      <c r="J43" s="60" t="n">
        <v>0.161764705882353</v>
      </c>
      <c r="K43" s="60" t="n">
        <v>0.0588235294117647</v>
      </c>
      <c r="L43" s="60" t="n">
        <v>0.352941176470588</v>
      </c>
      <c r="M43" s="60" t="n">
        <v>0</v>
      </c>
      <c r="N43" s="60" t="n">
        <v>0.441176470588235</v>
      </c>
      <c r="O43" s="48"/>
    </row>
    <row r="44" customFormat="false" ht="10.5" hidden="false" customHeight="true" outlineLevel="0" collapsed="false">
      <c r="A44" s="55"/>
      <c r="B44" s="31" t="s">
        <v>26</v>
      </c>
      <c r="C44" s="18" t="s">
        <v>25</v>
      </c>
      <c r="D44" s="56" t="s">
        <v>3</v>
      </c>
      <c r="E44" s="57" t="n">
        <v>13</v>
      </c>
      <c r="F44" s="57" t="n">
        <v>2</v>
      </c>
      <c r="G44" s="57" t="n">
        <v>1</v>
      </c>
      <c r="H44" s="57" t="n">
        <v>5</v>
      </c>
      <c r="I44" s="57" t="n">
        <v>0</v>
      </c>
      <c r="J44" s="57" t="n">
        <v>3</v>
      </c>
      <c r="K44" s="57" t="n">
        <v>0</v>
      </c>
      <c r="L44" s="57" t="n">
        <v>2</v>
      </c>
      <c r="M44" s="57" t="n">
        <v>0</v>
      </c>
      <c r="N44" s="57" t="n">
        <v>6</v>
      </c>
      <c r="O44" s="48"/>
    </row>
    <row r="45" customFormat="false" ht="10.5" hidden="false" customHeight="true" outlineLevel="0" collapsed="false">
      <c r="A45" s="55"/>
      <c r="B45" s="31"/>
      <c r="C45" s="18"/>
      <c r="D45" s="58" t="s">
        <v>51</v>
      </c>
      <c r="E45" s="59"/>
      <c r="F45" s="60" t="n">
        <v>0.153846153846154</v>
      </c>
      <c r="G45" s="60" t="n">
        <v>0.0769230769230769</v>
      </c>
      <c r="H45" s="60" t="n">
        <v>0.384615384615385</v>
      </c>
      <c r="I45" s="60" t="n">
        <v>0</v>
      </c>
      <c r="J45" s="60" t="n">
        <v>0.230769230769231</v>
      </c>
      <c r="K45" s="60" t="n">
        <v>0</v>
      </c>
      <c r="L45" s="60" t="n">
        <v>0.153846153846154</v>
      </c>
      <c r="M45" s="60" t="n">
        <v>0</v>
      </c>
      <c r="N45" s="60" t="n">
        <v>0.461538461538462</v>
      </c>
      <c r="O45" s="48"/>
    </row>
    <row r="46" customFormat="false" ht="10.5" hidden="false" customHeight="true" outlineLevel="0" collapsed="false">
      <c r="A46" s="55"/>
      <c r="B46" s="31" t="s">
        <v>28</v>
      </c>
      <c r="C46" s="18" t="s">
        <v>27</v>
      </c>
      <c r="D46" s="56" t="s">
        <v>3</v>
      </c>
      <c r="E46" s="57" t="n">
        <v>13</v>
      </c>
      <c r="F46" s="57" t="n">
        <v>2</v>
      </c>
      <c r="G46" s="57" t="n">
        <v>1</v>
      </c>
      <c r="H46" s="57" t="n">
        <v>2</v>
      </c>
      <c r="I46" s="57" t="n">
        <v>0</v>
      </c>
      <c r="J46" s="57" t="n">
        <v>3</v>
      </c>
      <c r="K46" s="57" t="n">
        <v>1</v>
      </c>
      <c r="L46" s="57" t="n">
        <v>6</v>
      </c>
      <c r="M46" s="57" t="n">
        <v>0</v>
      </c>
      <c r="N46" s="57" t="n">
        <v>5</v>
      </c>
      <c r="O46" s="48"/>
    </row>
    <row r="47" customFormat="false" ht="10.5" hidden="false" customHeight="true" outlineLevel="0" collapsed="false">
      <c r="A47" s="55"/>
      <c r="B47" s="31"/>
      <c r="C47" s="18"/>
      <c r="D47" s="58" t="s">
        <v>51</v>
      </c>
      <c r="E47" s="59"/>
      <c r="F47" s="60" t="n">
        <v>0.153846153846154</v>
      </c>
      <c r="G47" s="60" t="n">
        <v>0.0769230769230769</v>
      </c>
      <c r="H47" s="60" t="n">
        <v>0.153846153846154</v>
      </c>
      <c r="I47" s="60" t="n">
        <v>0</v>
      </c>
      <c r="J47" s="60" t="n">
        <v>0.230769230769231</v>
      </c>
      <c r="K47" s="60" t="n">
        <v>0.0769230769230769</v>
      </c>
      <c r="L47" s="60" t="n">
        <v>0.461538461538462</v>
      </c>
      <c r="M47" s="60" t="n">
        <v>0</v>
      </c>
      <c r="N47" s="60" t="n">
        <v>0.384615384615385</v>
      </c>
      <c r="O47" s="48"/>
    </row>
    <row r="48" customFormat="false" ht="12" hidden="false" customHeight="false" outlineLevel="0" collapsed="false">
      <c r="A48" s="55"/>
      <c r="B48" s="29"/>
      <c r="C48" s="18" t="s">
        <v>29</v>
      </c>
      <c r="D48" s="56" t="s">
        <v>3</v>
      </c>
      <c r="E48" s="57" t="n">
        <v>13</v>
      </c>
      <c r="F48" s="57" t="n">
        <v>0</v>
      </c>
      <c r="G48" s="57" t="n">
        <v>0</v>
      </c>
      <c r="H48" s="57" t="n">
        <v>6</v>
      </c>
      <c r="I48" s="57" t="n">
        <v>1</v>
      </c>
      <c r="J48" s="57" t="n">
        <v>3</v>
      </c>
      <c r="K48" s="57" t="n">
        <v>1</v>
      </c>
      <c r="L48" s="57" t="n">
        <v>7</v>
      </c>
      <c r="M48" s="57" t="n">
        <v>0</v>
      </c>
      <c r="N48" s="57" t="n">
        <v>5</v>
      </c>
      <c r="O48" s="48"/>
    </row>
    <row r="49" customFormat="false" ht="12" hidden="false" customHeight="false" outlineLevel="0" collapsed="false">
      <c r="A49" s="55"/>
      <c r="B49" s="29"/>
      <c r="C49" s="18"/>
      <c r="D49" s="58" t="s">
        <v>51</v>
      </c>
      <c r="E49" s="59"/>
      <c r="F49" s="60" t="n">
        <v>0</v>
      </c>
      <c r="G49" s="60" t="n">
        <v>0</v>
      </c>
      <c r="H49" s="60" t="n">
        <v>0.461538461538462</v>
      </c>
      <c r="I49" s="60" t="n">
        <v>0.0769230769230769</v>
      </c>
      <c r="J49" s="60" t="n">
        <v>0.230769230769231</v>
      </c>
      <c r="K49" s="60" t="n">
        <v>0.0769230769230769</v>
      </c>
      <c r="L49" s="60" t="n">
        <v>0.538461538461538</v>
      </c>
      <c r="M49" s="60" t="n">
        <v>0</v>
      </c>
      <c r="N49" s="60" t="n">
        <v>0.384615384615385</v>
      </c>
      <c r="O49" s="48"/>
    </row>
    <row r="50" customFormat="false" ht="12" hidden="false" customHeight="false" outlineLevel="0" collapsed="false">
      <c r="A50" s="55"/>
      <c r="B50" s="29"/>
      <c r="C50" s="18" t="s">
        <v>30</v>
      </c>
      <c r="D50" s="56" t="s">
        <v>3</v>
      </c>
      <c r="E50" s="57" t="n">
        <v>18</v>
      </c>
      <c r="F50" s="57" t="n">
        <v>3</v>
      </c>
      <c r="G50" s="57" t="n">
        <v>1</v>
      </c>
      <c r="H50" s="57" t="n">
        <v>7</v>
      </c>
      <c r="I50" s="57" t="n">
        <v>0</v>
      </c>
      <c r="J50" s="57" t="n">
        <v>2</v>
      </c>
      <c r="K50" s="57" t="n">
        <v>2</v>
      </c>
      <c r="L50" s="57" t="n">
        <v>7</v>
      </c>
      <c r="M50" s="57" t="n">
        <v>0</v>
      </c>
      <c r="N50" s="57" t="n">
        <v>7</v>
      </c>
      <c r="O50" s="48"/>
    </row>
    <row r="51" customFormat="false" ht="12" hidden="false" customHeight="false" outlineLevel="0" collapsed="false">
      <c r="A51" s="55"/>
      <c r="B51" s="29"/>
      <c r="C51" s="18"/>
      <c r="D51" s="58" t="s">
        <v>51</v>
      </c>
      <c r="E51" s="59"/>
      <c r="F51" s="60" t="n">
        <v>0.166666666666667</v>
      </c>
      <c r="G51" s="60" t="n">
        <v>0.0555555555555556</v>
      </c>
      <c r="H51" s="60" t="n">
        <v>0.388888888888889</v>
      </c>
      <c r="I51" s="60" t="n">
        <v>0</v>
      </c>
      <c r="J51" s="60" t="n">
        <v>0.111111111111111</v>
      </c>
      <c r="K51" s="60" t="n">
        <v>0.111111111111111</v>
      </c>
      <c r="L51" s="60" t="n">
        <v>0.388888888888889</v>
      </c>
      <c r="M51" s="60" t="n">
        <v>0</v>
      </c>
      <c r="N51" s="60" t="n">
        <v>0.388888888888889</v>
      </c>
      <c r="O51" s="48"/>
    </row>
    <row r="52" customFormat="false" ht="10.5" hidden="false" customHeight="true" outlineLevel="0" collapsed="false">
      <c r="A52" s="55"/>
      <c r="B52" s="68"/>
      <c r="C52" s="18" t="s">
        <v>31</v>
      </c>
      <c r="D52" s="56" t="s">
        <v>3</v>
      </c>
      <c r="E52" s="57" t="n">
        <v>11</v>
      </c>
      <c r="F52" s="57" t="n">
        <v>1</v>
      </c>
      <c r="G52" s="57" t="n">
        <v>0</v>
      </c>
      <c r="H52" s="57" t="n">
        <v>2</v>
      </c>
      <c r="I52" s="57" t="n">
        <v>0</v>
      </c>
      <c r="J52" s="57" t="n">
        <v>0</v>
      </c>
      <c r="K52" s="57" t="n">
        <v>0</v>
      </c>
      <c r="L52" s="57" t="n">
        <v>2</v>
      </c>
      <c r="M52" s="57" t="n">
        <v>0</v>
      </c>
      <c r="N52" s="57" t="n">
        <v>7</v>
      </c>
      <c r="O52" s="48"/>
    </row>
    <row r="53" customFormat="false" ht="10.5" hidden="false" customHeight="true" outlineLevel="0" collapsed="false">
      <c r="A53" s="55"/>
      <c r="B53" s="68"/>
      <c r="C53" s="18"/>
      <c r="D53" s="58" t="s">
        <v>51</v>
      </c>
      <c r="E53" s="59"/>
      <c r="F53" s="60" t="n">
        <v>0.0909090909090909</v>
      </c>
      <c r="G53" s="60" t="n">
        <v>0</v>
      </c>
      <c r="H53" s="60" t="n">
        <v>0.181818181818182</v>
      </c>
      <c r="I53" s="60" t="n">
        <v>0</v>
      </c>
      <c r="J53" s="60" t="n">
        <v>0</v>
      </c>
      <c r="K53" s="60" t="n">
        <v>0</v>
      </c>
      <c r="L53" s="60" t="n">
        <v>0.181818181818182</v>
      </c>
      <c r="M53" s="60" t="n">
        <v>0</v>
      </c>
      <c r="N53" s="60" t="n">
        <v>0.636363636363636</v>
      </c>
      <c r="O53" s="48"/>
    </row>
    <row r="54" customFormat="false" ht="12" hidden="false" customHeight="false" outlineLevel="0" collapsed="false">
      <c r="A54" s="55"/>
      <c r="B54" s="112"/>
      <c r="C54" s="18" t="s">
        <v>32</v>
      </c>
      <c r="D54" s="56" t="s">
        <v>3</v>
      </c>
      <c r="E54" s="57" t="n">
        <v>60</v>
      </c>
      <c r="F54" s="57" t="n">
        <v>8</v>
      </c>
      <c r="G54" s="57" t="n">
        <v>2</v>
      </c>
      <c r="H54" s="57" t="n">
        <v>10</v>
      </c>
      <c r="I54" s="57" t="n">
        <v>2</v>
      </c>
      <c r="J54" s="57" t="n">
        <v>10</v>
      </c>
      <c r="K54" s="57" t="n">
        <v>5</v>
      </c>
      <c r="L54" s="57" t="n">
        <v>18</v>
      </c>
      <c r="M54" s="57" t="n">
        <v>0</v>
      </c>
      <c r="N54" s="57" t="n">
        <v>26</v>
      </c>
      <c r="O54" s="48"/>
    </row>
    <row r="55" customFormat="false" ht="12" hidden="false" customHeight="false" outlineLevel="0" collapsed="false">
      <c r="A55" s="55"/>
      <c r="B55" s="113"/>
      <c r="C55" s="18"/>
      <c r="D55" s="58" t="s">
        <v>51</v>
      </c>
      <c r="E55" s="59"/>
      <c r="F55" s="60" t="n">
        <v>0.133333333333333</v>
      </c>
      <c r="G55" s="60" t="n">
        <v>0.0333333333333333</v>
      </c>
      <c r="H55" s="60" t="n">
        <v>0.166666666666667</v>
      </c>
      <c r="I55" s="60" t="n">
        <v>0.0333333333333333</v>
      </c>
      <c r="J55" s="60" t="n">
        <v>0.166666666666667</v>
      </c>
      <c r="K55" s="60" t="n">
        <v>0.0833333333333333</v>
      </c>
      <c r="L55" s="60" t="n">
        <v>0.3</v>
      </c>
      <c r="M55" s="60" t="n">
        <v>0</v>
      </c>
      <c r="N55" s="60" t="n">
        <v>0.433333333333333</v>
      </c>
      <c r="O55" s="48"/>
    </row>
    <row r="56" customFormat="false" ht="10.5" hidden="false" customHeight="true" outlineLevel="0" collapsed="false">
      <c r="A56" s="55"/>
      <c r="B56" s="114" t="s">
        <v>34</v>
      </c>
      <c r="C56" s="18" t="s">
        <v>33</v>
      </c>
      <c r="D56" s="56" t="s">
        <v>3</v>
      </c>
      <c r="E56" s="57" t="n">
        <v>12</v>
      </c>
      <c r="F56" s="57" t="n">
        <v>3</v>
      </c>
      <c r="G56" s="57" t="n">
        <v>0</v>
      </c>
      <c r="H56" s="57" t="n">
        <v>2</v>
      </c>
      <c r="I56" s="57" t="n">
        <v>0</v>
      </c>
      <c r="J56" s="57" t="n">
        <v>2</v>
      </c>
      <c r="K56" s="57" t="n">
        <v>0</v>
      </c>
      <c r="L56" s="57" t="n">
        <v>3</v>
      </c>
      <c r="M56" s="57" t="n">
        <v>0</v>
      </c>
      <c r="N56" s="57" t="n">
        <v>6</v>
      </c>
      <c r="O56" s="48"/>
    </row>
    <row r="57" customFormat="false" ht="10.5" hidden="false" customHeight="true" outlineLevel="0" collapsed="false">
      <c r="A57" s="55"/>
      <c r="B57" s="114"/>
      <c r="C57" s="18"/>
      <c r="D57" s="58" t="s">
        <v>51</v>
      </c>
      <c r="E57" s="59"/>
      <c r="F57" s="60" t="n">
        <v>0.25</v>
      </c>
      <c r="G57" s="60" t="n">
        <v>0</v>
      </c>
      <c r="H57" s="60" t="n">
        <v>0.166666666666667</v>
      </c>
      <c r="I57" s="60" t="n">
        <v>0</v>
      </c>
      <c r="J57" s="60" t="n">
        <v>0.166666666666667</v>
      </c>
      <c r="K57" s="60" t="n">
        <v>0</v>
      </c>
      <c r="L57" s="60" t="n">
        <v>0.25</v>
      </c>
      <c r="M57" s="60" t="n">
        <v>0</v>
      </c>
      <c r="N57" s="60" t="n">
        <v>0.5</v>
      </c>
      <c r="O57" s="48"/>
    </row>
    <row r="58" customFormat="false" ht="10.5" hidden="false" customHeight="true" outlineLevel="0" collapsed="false">
      <c r="A58" s="55"/>
      <c r="B58" s="114" t="s">
        <v>28</v>
      </c>
      <c r="C58" s="18" t="s">
        <v>27</v>
      </c>
      <c r="D58" s="56" t="s">
        <v>3</v>
      </c>
      <c r="E58" s="57" t="n">
        <v>12</v>
      </c>
      <c r="F58" s="57" t="n">
        <v>2</v>
      </c>
      <c r="G58" s="57" t="n">
        <v>1</v>
      </c>
      <c r="H58" s="57" t="n">
        <v>3</v>
      </c>
      <c r="I58" s="57" t="n">
        <v>1</v>
      </c>
      <c r="J58" s="57" t="n">
        <v>4</v>
      </c>
      <c r="K58" s="57" t="n">
        <v>1</v>
      </c>
      <c r="L58" s="57" t="n">
        <v>3</v>
      </c>
      <c r="M58" s="57" t="n">
        <v>0</v>
      </c>
      <c r="N58" s="57" t="n">
        <v>2</v>
      </c>
      <c r="O58" s="48"/>
    </row>
    <row r="59" customFormat="false" ht="10.5" hidden="false" customHeight="true" outlineLevel="0" collapsed="false">
      <c r="A59" s="55"/>
      <c r="B59" s="114"/>
      <c r="C59" s="18"/>
      <c r="D59" s="58" t="s">
        <v>51</v>
      </c>
      <c r="E59" s="59"/>
      <c r="F59" s="60" t="n">
        <v>0.166666666666667</v>
      </c>
      <c r="G59" s="60" t="n">
        <v>0.0833333333333333</v>
      </c>
      <c r="H59" s="60" t="n">
        <v>0.25</v>
      </c>
      <c r="I59" s="60" t="n">
        <v>0.0833333333333333</v>
      </c>
      <c r="J59" s="60" t="n">
        <v>0.333333333333333</v>
      </c>
      <c r="K59" s="60" t="n">
        <v>0.0833333333333333</v>
      </c>
      <c r="L59" s="60" t="n">
        <v>0.25</v>
      </c>
      <c r="M59" s="60" t="n">
        <v>0</v>
      </c>
      <c r="N59" s="60" t="n">
        <v>0.166666666666667</v>
      </c>
      <c r="O59" s="48"/>
    </row>
    <row r="60" customFormat="false" ht="12" hidden="false" customHeight="false" outlineLevel="0" collapsed="false">
      <c r="A60" s="55"/>
      <c r="B60" s="113"/>
      <c r="C60" s="18" t="s">
        <v>30</v>
      </c>
      <c r="D60" s="56" t="s">
        <v>3</v>
      </c>
      <c r="E60" s="57" t="n">
        <v>22</v>
      </c>
      <c r="F60" s="57" t="n">
        <v>2</v>
      </c>
      <c r="G60" s="57" t="n">
        <v>0</v>
      </c>
      <c r="H60" s="57" t="n">
        <v>4</v>
      </c>
      <c r="I60" s="57" t="n">
        <v>1</v>
      </c>
      <c r="J60" s="57" t="n">
        <v>3</v>
      </c>
      <c r="K60" s="57" t="n">
        <v>3</v>
      </c>
      <c r="L60" s="57" t="n">
        <v>6</v>
      </c>
      <c r="M60" s="57" t="n">
        <v>0</v>
      </c>
      <c r="N60" s="57" t="n">
        <v>12</v>
      </c>
      <c r="O60" s="48"/>
    </row>
    <row r="61" customFormat="false" ht="12" hidden="false" customHeight="false" outlineLevel="0" collapsed="false">
      <c r="A61" s="55"/>
      <c r="B61" s="113"/>
      <c r="C61" s="18"/>
      <c r="D61" s="58" t="s">
        <v>51</v>
      </c>
      <c r="E61" s="59"/>
      <c r="F61" s="60" t="n">
        <v>0.0909090909090909</v>
      </c>
      <c r="G61" s="60" t="n">
        <v>0</v>
      </c>
      <c r="H61" s="60" t="n">
        <v>0.181818181818182</v>
      </c>
      <c r="I61" s="60" t="n">
        <v>0.0454545454545455</v>
      </c>
      <c r="J61" s="60" t="n">
        <v>0.136363636363636</v>
      </c>
      <c r="K61" s="60" t="n">
        <v>0.136363636363636</v>
      </c>
      <c r="L61" s="60" t="n">
        <v>0.272727272727273</v>
      </c>
      <c r="M61" s="60" t="n">
        <v>0</v>
      </c>
      <c r="N61" s="60" t="n">
        <v>0.545454545454545</v>
      </c>
      <c r="O61" s="48"/>
    </row>
    <row r="62" customFormat="false" ht="10.5" hidden="false" customHeight="true" outlineLevel="0" collapsed="false">
      <c r="A62" s="55"/>
      <c r="B62" s="115"/>
      <c r="C62" s="18" t="s">
        <v>31</v>
      </c>
      <c r="D62" s="56" t="s">
        <v>3</v>
      </c>
      <c r="E62" s="57" t="n">
        <v>14</v>
      </c>
      <c r="F62" s="57" t="n">
        <v>1</v>
      </c>
      <c r="G62" s="57" t="n">
        <v>1</v>
      </c>
      <c r="H62" s="57" t="n">
        <v>1</v>
      </c>
      <c r="I62" s="57" t="n">
        <v>0</v>
      </c>
      <c r="J62" s="57" t="n">
        <v>1</v>
      </c>
      <c r="K62" s="57" t="n">
        <v>1</v>
      </c>
      <c r="L62" s="57" t="n">
        <v>6</v>
      </c>
      <c r="M62" s="57" t="n">
        <v>0</v>
      </c>
      <c r="N62" s="57" t="n">
        <v>6</v>
      </c>
      <c r="O62" s="48"/>
    </row>
    <row r="63" customFormat="false" ht="10.5" hidden="false" customHeight="true" outlineLevel="0" collapsed="false">
      <c r="A63" s="55"/>
      <c r="B63" s="115"/>
      <c r="C63" s="18"/>
      <c r="D63" s="58" t="s">
        <v>51</v>
      </c>
      <c r="E63" s="59"/>
      <c r="F63" s="60" t="n">
        <v>0.0714285714285714</v>
      </c>
      <c r="G63" s="60" t="n">
        <v>0.0714285714285714</v>
      </c>
      <c r="H63" s="60" t="n">
        <v>0.0714285714285714</v>
      </c>
      <c r="I63" s="60" t="n">
        <v>0</v>
      </c>
      <c r="J63" s="60" t="n">
        <v>0.0714285714285714</v>
      </c>
      <c r="K63" s="60" t="n">
        <v>0.0714285714285714</v>
      </c>
      <c r="L63" s="60" t="n">
        <v>0.428571428571429</v>
      </c>
      <c r="M63" s="60" t="n">
        <v>0</v>
      </c>
      <c r="N63" s="60" t="n">
        <v>0.428571428571429</v>
      </c>
      <c r="O63" s="48"/>
    </row>
    <row r="64" customFormat="false" ht="10.5" hidden="false" customHeight="true" outlineLevel="0" collapsed="false">
      <c r="A64" s="55"/>
      <c r="B64" s="33" t="s">
        <v>35</v>
      </c>
      <c r="C64" s="33"/>
      <c r="D64" s="62" t="s">
        <v>3</v>
      </c>
      <c r="E64" s="63" t="n">
        <v>21</v>
      </c>
      <c r="F64" s="63" t="n">
        <v>6</v>
      </c>
      <c r="G64" s="63" t="n">
        <v>3</v>
      </c>
      <c r="H64" s="63" t="n">
        <v>6</v>
      </c>
      <c r="I64" s="63" t="n">
        <v>2</v>
      </c>
      <c r="J64" s="63" t="n">
        <v>6</v>
      </c>
      <c r="K64" s="63" t="n">
        <v>3</v>
      </c>
      <c r="L64" s="63" t="n">
        <v>12</v>
      </c>
      <c r="M64" s="63" t="n">
        <v>0</v>
      </c>
      <c r="N64" s="63" t="n">
        <v>7</v>
      </c>
      <c r="O64" s="48"/>
    </row>
    <row r="65" customFormat="false" ht="10.5" hidden="false" customHeight="true" outlineLevel="0" collapsed="false">
      <c r="A65" s="55"/>
      <c r="B65" s="33"/>
      <c r="C65" s="33"/>
      <c r="D65" s="64" t="s">
        <v>51</v>
      </c>
      <c r="E65" s="65"/>
      <c r="F65" s="66" t="n">
        <v>0.285714285714286</v>
      </c>
      <c r="G65" s="66" t="n">
        <v>0.142857142857143</v>
      </c>
      <c r="H65" s="66" t="n">
        <v>0.285714285714286</v>
      </c>
      <c r="I65" s="66" t="n">
        <v>0.0952380952380952</v>
      </c>
      <c r="J65" s="66" t="n">
        <v>0.285714285714286</v>
      </c>
      <c r="K65" s="66" t="n">
        <v>0.142857142857143</v>
      </c>
      <c r="L65" s="66" t="n">
        <v>0.571428571428571</v>
      </c>
      <c r="M65" s="66" t="n">
        <v>0</v>
      </c>
      <c r="N65" s="66" t="n">
        <v>0.333333333333333</v>
      </c>
      <c r="O65" s="48"/>
    </row>
    <row r="66" customFormat="false" ht="10.5" hidden="false" customHeight="true" outlineLevel="0" collapsed="false">
      <c r="A66" s="55"/>
      <c r="B66" s="33" t="s">
        <v>36</v>
      </c>
      <c r="C66" s="33"/>
      <c r="D66" s="62" t="s">
        <v>3</v>
      </c>
      <c r="E66" s="63" t="n">
        <v>22</v>
      </c>
      <c r="F66" s="63" t="n">
        <v>2</v>
      </c>
      <c r="G66" s="63" t="n">
        <v>0</v>
      </c>
      <c r="H66" s="63" t="n">
        <v>8</v>
      </c>
      <c r="I66" s="63" t="n">
        <v>2</v>
      </c>
      <c r="J66" s="63" t="n">
        <v>4</v>
      </c>
      <c r="K66" s="63" t="n">
        <v>2</v>
      </c>
      <c r="L66" s="63" t="n">
        <v>3</v>
      </c>
      <c r="M66" s="63" t="n">
        <v>0</v>
      </c>
      <c r="N66" s="63" t="n">
        <v>11</v>
      </c>
      <c r="O66" s="48"/>
    </row>
    <row r="67" customFormat="false" ht="10.5" hidden="false" customHeight="true" outlineLevel="0" collapsed="false">
      <c r="A67" s="55"/>
      <c r="B67" s="33"/>
      <c r="C67" s="33"/>
      <c r="D67" s="64" t="s">
        <v>51</v>
      </c>
      <c r="E67" s="65"/>
      <c r="F67" s="66" t="n">
        <v>0.0909090909090909</v>
      </c>
      <c r="G67" s="66" t="n">
        <v>0</v>
      </c>
      <c r="H67" s="66" t="n">
        <v>0.363636363636364</v>
      </c>
      <c r="I67" s="66" t="n">
        <v>0.0909090909090909</v>
      </c>
      <c r="J67" s="66" t="n">
        <v>0.181818181818182</v>
      </c>
      <c r="K67" s="66" t="n">
        <v>0.0909090909090909</v>
      </c>
      <c r="L67" s="66" t="n">
        <v>0.136363636363636</v>
      </c>
      <c r="M67" s="66" t="n">
        <v>0</v>
      </c>
      <c r="N67" s="66" t="n">
        <v>0.5</v>
      </c>
      <c r="O67" s="48"/>
    </row>
    <row r="68" customFormat="false" ht="10.5" hidden="false" customHeight="true" outlineLevel="0" collapsed="false">
      <c r="A68" s="55"/>
      <c r="B68" s="33" t="s">
        <v>37</v>
      </c>
      <c r="C68" s="33"/>
      <c r="D68" s="62" t="s">
        <v>3</v>
      </c>
      <c r="E68" s="63" t="n">
        <v>26</v>
      </c>
      <c r="F68" s="63" t="n">
        <v>4</v>
      </c>
      <c r="G68" s="63" t="n">
        <v>0</v>
      </c>
      <c r="H68" s="63" t="n">
        <v>10</v>
      </c>
      <c r="I68" s="63" t="n">
        <v>0</v>
      </c>
      <c r="J68" s="63" t="n">
        <v>2</v>
      </c>
      <c r="K68" s="63" t="n">
        <v>4</v>
      </c>
      <c r="L68" s="63" t="n">
        <v>12</v>
      </c>
      <c r="M68" s="63" t="n">
        <v>0</v>
      </c>
      <c r="N68" s="63" t="n">
        <v>6</v>
      </c>
      <c r="O68" s="48"/>
    </row>
    <row r="69" customFormat="false" ht="10.5" hidden="false" customHeight="true" outlineLevel="0" collapsed="false">
      <c r="A69" s="55"/>
      <c r="B69" s="33"/>
      <c r="C69" s="33"/>
      <c r="D69" s="64" t="s">
        <v>51</v>
      </c>
      <c r="E69" s="65"/>
      <c r="F69" s="66" t="n">
        <v>0.153846153846154</v>
      </c>
      <c r="G69" s="66" t="n">
        <v>0</v>
      </c>
      <c r="H69" s="66" t="n">
        <v>0.384615384615385</v>
      </c>
      <c r="I69" s="66" t="n">
        <v>0</v>
      </c>
      <c r="J69" s="66" t="n">
        <v>0.0769230769230769</v>
      </c>
      <c r="K69" s="66" t="n">
        <v>0.153846153846154</v>
      </c>
      <c r="L69" s="66" t="n">
        <v>0.461538461538462</v>
      </c>
      <c r="M69" s="66" t="n">
        <v>0</v>
      </c>
      <c r="N69" s="66" t="n">
        <v>0.230769230769231</v>
      </c>
      <c r="O69" s="48"/>
    </row>
    <row r="70" customFormat="false" ht="10.5" hidden="false" customHeight="true" outlineLevel="0" collapsed="false">
      <c r="A70" s="55"/>
      <c r="B70" s="33" t="s">
        <v>38</v>
      </c>
      <c r="C70" s="33"/>
      <c r="D70" s="62" t="s">
        <v>3</v>
      </c>
      <c r="E70" s="63" t="n">
        <v>24</v>
      </c>
      <c r="F70" s="63" t="n">
        <v>4</v>
      </c>
      <c r="G70" s="63" t="n">
        <v>0</v>
      </c>
      <c r="H70" s="63" t="n">
        <v>9</v>
      </c>
      <c r="I70" s="63" t="n">
        <v>0</v>
      </c>
      <c r="J70" s="63" t="n">
        <v>2</v>
      </c>
      <c r="K70" s="63" t="n">
        <v>2</v>
      </c>
      <c r="L70" s="63" t="n">
        <v>8</v>
      </c>
      <c r="M70" s="63" t="n">
        <v>1</v>
      </c>
      <c r="N70" s="63" t="n">
        <v>7</v>
      </c>
      <c r="O70" s="48"/>
    </row>
    <row r="71" customFormat="false" ht="10.5" hidden="false" customHeight="true" outlineLevel="0" collapsed="false">
      <c r="A71" s="55"/>
      <c r="B71" s="33"/>
      <c r="C71" s="33"/>
      <c r="D71" s="64" t="s">
        <v>51</v>
      </c>
      <c r="E71" s="65"/>
      <c r="F71" s="66" t="n">
        <v>0.166666666666667</v>
      </c>
      <c r="G71" s="66" t="n">
        <v>0</v>
      </c>
      <c r="H71" s="66" t="n">
        <v>0.375</v>
      </c>
      <c r="I71" s="66" t="n">
        <v>0</v>
      </c>
      <c r="J71" s="66" t="n">
        <v>0.0833333333333333</v>
      </c>
      <c r="K71" s="66" t="n">
        <v>0.0833333333333333</v>
      </c>
      <c r="L71" s="66" t="n">
        <v>0.333333333333333</v>
      </c>
      <c r="M71" s="66" t="n">
        <v>0.0416666666666667</v>
      </c>
      <c r="N71" s="66" t="n">
        <v>0.291666666666667</v>
      </c>
      <c r="O71" s="48"/>
    </row>
    <row r="72" customFormat="false" ht="10.5" hidden="false" customHeight="true" outlineLevel="0" collapsed="false">
      <c r="A72" s="55"/>
      <c r="B72" s="24" t="s">
        <v>39</v>
      </c>
      <c r="C72" s="24"/>
      <c r="D72" s="62" t="s">
        <v>3</v>
      </c>
      <c r="E72" s="63" t="n">
        <v>83</v>
      </c>
      <c r="F72" s="63" t="n">
        <v>17</v>
      </c>
      <c r="G72" s="63" t="n">
        <v>4</v>
      </c>
      <c r="H72" s="63" t="n">
        <v>34</v>
      </c>
      <c r="I72" s="63" t="n">
        <v>1</v>
      </c>
      <c r="J72" s="63" t="n">
        <v>15</v>
      </c>
      <c r="K72" s="63" t="n">
        <v>7</v>
      </c>
      <c r="L72" s="63" t="n">
        <v>29</v>
      </c>
      <c r="M72" s="63" t="n">
        <v>0</v>
      </c>
      <c r="N72" s="63" t="n">
        <v>26</v>
      </c>
      <c r="O72" s="48"/>
    </row>
    <row r="73" customFormat="false" ht="10.5" hidden="false" customHeight="true" outlineLevel="0" collapsed="false">
      <c r="A73" s="55"/>
      <c r="B73" s="24"/>
      <c r="C73" s="24"/>
      <c r="D73" s="64" t="s">
        <v>51</v>
      </c>
      <c r="E73" s="65"/>
      <c r="F73" s="66" t="n">
        <v>0.204819277108434</v>
      </c>
      <c r="G73" s="66" t="n">
        <v>0.0481927710843374</v>
      </c>
      <c r="H73" s="66" t="n">
        <v>0.409638554216867</v>
      </c>
      <c r="I73" s="66" t="n">
        <v>0.0120481927710843</v>
      </c>
      <c r="J73" s="66" t="n">
        <v>0.180722891566265</v>
      </c>
      <c r="K73" s="66" t="n">
        <v>0.0843373493975904</v>
      </c>
      <c r="L73" s="66" t="n">
        <v>0.349397590361446</v>
      </c>
      <c r="M73" s="66" t="n">
        <v>0</v>
      </c>
      <c r="N73" s="66" t="n">
        <v>0.313253012048193</v>
      </c>
      <c r="O73" s="48"/>
    </row>
    <row r="74" customFormat="false" ht="10.5" hidden="false" customHeight="true" outlineLevel="0" collapsed="false">
      <c r="A74" s="55"/>
      <c r="B74" s="70"/>
      <c r="C74" s="18" t="s">
        <v>40</v>
      </c>
      <c r="D74" s="56" t="s">
        <v>3</v>
      </c>
      <c r="E74" s="57" t="n">
        <v>26</v>
      </c>
      <c r="F74" s="57" t="n">
        <v>5</v>
      </c>
      <c r="G74" s="57" t="n">
        <v>1</v>
      </c>
      <c r="H74" s="57" t="n">
        <v>15</v>
      </c>
      <c r="I74" s="57" t="n">
        <v>1</v>
      </c>
      <c r="J74" s="57" t="n">
        <v>7</v>
      </c>
      <c r="K74" s="57" t="n">
        <v>3</v>
      </c>
      <c r="L74" s="57" t="n">
        <v>6</v>
      </c>
      <c r="M74" s="57" t="n">
        <v>0</v>
      </c>
      <c r="N74" s="57" t="n">
        <v>7</v>
      </c>
      <c r="O74" s="48"/>
    </row>
    <row r="75" customFormat="false" ht="10.5" hidden="false" customHeight="true" outlineLevel="0" collapsed="false">
      <c r="A75" s="55"/>
      <c r="B75" s="70"/>
      <c r="C75" s="18"/>
      <c r="D75" s="58" t="s">
        <v>51</v>
      </c>
      <c r="E75" s="59"/>
      <c r="F75" s="60" t="n">
        <v>0.192307692307692</v>
      </c>
      <c r="G75" s="60" t="n">
        <v>0.0384615384615385</v>
      </c>
      <c r="H75" s="60" t="n">
        <v>0.576923076923077</v>
      </c>
      <c r="I75" s="60" t="n">
        <v>0.0384615384615385</v>
      </c>
      <c r="J75" s="60" t="n">
        <v>0.269230769230769</v>
      </c>
      <c r="K75" s="60" t="n">
        <v>0.115384615384615</v>
      </c>
      <c r="L75" s="60" t="n">
        <v>0.230769230769231</v>
      </c>
      <c r="M75" s="60" t="n">
        <v>0</v>
      </c>
      <c r="N75" s="60" t="n">
        <v>0.269230769230769</v>
      </c>
      <c r="O75" s="48"/>
    </row>
    <row r="76" customFormat="false" ht="10.5" hidden="false" customHeight="true" outlineLevel="0" collapsed="false">
      <c r="A76" s="55"/>
      <c r="B76" s="70"/>
      <c r="C76" s="18" t="s">
        <v>41</v>
      </c>
      <c r="D76" s="56" t="s">
        <v>3</v>
      </c>
      <c r="E76" s="57" t="n">
        <v>20</v>
      </c>
      <c r="F76" s="57" t="n">
        <v>4</v>
      </c>
      <c r="G76" s="57" t="n">
        <v>2</v>
      </c>
      <c r="H76" s="57" t="n">
        <v>4</v>
      </c>
      <c r="I76" s="57" t="n">
        <v>0</v>
      </c>
      <c r="J76" s="57" t="n">
        <v>5</v>
      </c>
      <c r="K76" s="57" t="n">
        <v>1</v>
      </c>
      <c r="L76" s="57" t="n">
        <v>7</v>
      </c>
      <c r="M76" s="57" t="n">
        <v>0</v>
      </c>
      <c r="N76" s="57" t="n">
        <v>6</v>
      </c>
      <c r="O76" s="48"/>
    </row>
    <row r="77" customFormat="false" ht="10.5" hidden="false" customHeight="true" outlineLevel="0" collapsed="false">
      <c r="A77" s="55"/>
      <c r="B77" s="70"/>
      <c r="C77" s="18"/>
      <c r="D77" s="58" t="s">
        <v>51</v>
      </c>
      <c r="E77" s="59"/>
      <c r="F77" s="60" t="n">
        <v>0.2</v>
      </c>
      <c r="G77" s="60" t="n">
        <v>0.1</v>
      </c>
      <c r="H77" s="60" t="n">
        <v>0.2</v>
      </c>
      <c r="I77" s="60" t="n">
        <v>0</v>
      </c>
      <c r="J77" s="60" t="n">
        <v>0.25</v>
      </c>
      <c r="K77" s="60" t="n">
        <v>0.05</v>
      </c>
      <c r="L77" s="60" t="n">
        <v>0.35</v>
      </c>
      <c r="M77" s="60" t="n">
        <v>0</v>
      </c>
      <c r="N77" s="60" t="n">
        <v>0.3</v>
      </c>
      <c r="O77" s="48"/>
    </row>
    <row r="78" customFormat="false" ht="10.5" hidden="false" customHeight="true" outlineLevel="0" collapsed="false">
      <c r="A78" s="55"/>
      <c r="B78" s="70"/>
      <c r="C78" s="18" t="s">
        <v>42</v>
      </c>
      <c r="D78" s="56" t="s">
        <v>3</v>
      </c>
      <c r="E78" s="57" t="n">
        <v>20</v>
      </c>
      <c r="F78" s="57" t="n">
        <v>6</v>
      </c>
      <c r="G78" s="57" t="n">
        <v>0</v>
      </c>
      <c r="H78" s="57" t="n">
        <v>9</v>
      </c>
      <c r="I78" s="57" t="n">
        <v>0</v>
      </c>
      <c r="J78" s="57" t="n">
        <v>1</v>
      </c>
      <c r="K78" s="57" t="n">
        <v>2</v>
      </c>
      <c r="L78" s="57" t="n">
        <v>8</v>
      </c>
      <c r="M78" s="57" t="n">
        <v>0</v>
      </c>
      <c r="N78" s="57" t="n">
        <v>6</v>
      </c>
      <c r="O78" s="48"/>
    </row>
    <row r="79" customFormat="false" ht="10.5" hidden="false" customHeight="true" outlineLevel="0" collapsed="false">
      <c r="A79" s="55"/>
      <c r="B79" s="68"/>
      <c r="C79" s="18"/>
      <c r="D79" s="58" t="s">
        <v>51</v>
      </c>
      <c r="E79" s="59"/>
      <c r="F79" s="60" t="n">
        <v>0.3</v>
      </c>
      <c r="G79" s="60" t="n">
        <v>0</v>
      </c>
      <c r="H79" s="60" t="n">
        <v>0.45</v>
      </c>
      <c r="I79" s="60" t="n">
        <v>0</v>
      </c>
      <c r="J79" s="60" t="n">
        <v>0.05</v>
      </c>
      <c r="K79" s="60" t="n">
        <v>0.1</v>
      </c>
      <c r="L79" s="60" t="n">
        <v>0.4</v>
      </c>
      <c r="M79" s="60" t="n">
        <v>0</v>
      </c>
      <c r="N79" s="60" t="n">
        <v>0.3</v>
      </c>
      <c r="O79" s="48"/>
    </row>
    <row r="80" customFormat="false" ht="10.5" hidden="false" customHeight="true" outlineLevel="0" collapsed="false">
      <c r="A80" s="55"/>
      <c r="B80" s="68"/>
      <c r="C80" s="18" t="s">
        <v>53</v>
      </c>
      <c r="D80" s="56" t="s">
        <v>3</v>
      </c>
      <c r="E80" s="57" t="n">
        <v>17</v>
      </c>
      <c r="F80" s="57" t="n">
        <v>2</v>
      </c>
      <c r="G80" s="57" t="n">
        <v>1</v>
      </c>
      <c r="H80" s="57" t="n">
        <v>6</v>
      </c>
      <c r="I80" s="57" t="n">
        <v>0</v>
      </c>
      <c r="J80" s="57" t="n">
        <v>2</v>
      </c>
      <c r="K80" s="57" t="n">
        <v>1</v>
      </c>
      <c r="L80" s="57" t="n">
        <v>8</v>
      </c>
      <c r="M80" s="57" t="n">
        <v>0</v>
      </c>
      <c r="N80" s="57" t="n">
        <v>7</v>
      </c>
      <c r="O80" s="48"/>
    </row>
    <row r="81" customFormat="false" ht="10.5" hidden="false" customHeight="true" outlineLevel="0" collapsed="false">
      <c r="A81" s="71"/>
      <c r="B81" s="69"/>
      <c r="C81" s="18"/>
      <c r="D81" s="58" t="s">
        <v>51</v>
      </c>
      <c r="E81" s="59"/>
      <c r="F81" s="60" t="n">
        <v>0.117647058823529</v>
      </c>
      <c r="G81" s="60" t="n">
        <v>0.0588235294117647</v>
      </c>
      <c r="H81" s="60" t="n">
        <v>0.352941176470588</v>
      </c>
      <c r="I81" s="60" t="n">
        <v>0</v>
      </c>
      <c r="J81" s="60" t="n">
        <v>0.117647058823529</v>
      </c>
      <c r="K81" s="60" t="n">
        <v>0.0588235294117647</v>
      </c>
      <c r="L81" s="60" t="n">
        <v>0.470588235294118</v>
      </c>
      <c r="M81" s="60" t="n">
        <v>0</v>
      </c>
      <c r="N81" s="60" t="n">
        <v>0.411764705882353</v>
      </c>
      <c r="O81" s="48"/>
    </row>
    <row r="82" customFormat="false" ht="10.5" hidden="false" customHeight="false" outlineLevel="0" collapsed="false">
      <c r="A82" s="74" t="s">
        <v>59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</row>
    <row r="83" customFormat="false" ht="10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</row>
  </sheetData>
  <mergeCells count="56">
    <mergeCell ref="A1:N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C5"/>
    <mergeCell ref="A6:C7"/>
    <mergeCell ref="B8:C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A30:C31"/>
    <mergeCell ref="B32:C33"/>
    <mergeCell ref="C34:C35"/>
    <mergeCell ref="C36:C37"/>
    <mergeCell ref="C38:C39"/>
    <mergeCell ref="B40:C41"/>
    <mergeCell ref="C42:C43"/>
    <mergeCell ref="B44:B45"/>
    <mergeCell ref="C44:C45"/>
    <mergeCell ref="B46:B47"/>
    <mergeCell ref="C46:C47"/>
    <mergeCell ref="C48:C49"/>
    <mergeCell ref="C50:C51"/>
    <mergeCell ref="C52:C53"/>
    <mergeCell ref="C54:C55"/>
    <mergeCell ref="B56:B57"/>
    <mergeCell ref="C56:C57"/>
    <mergeCell ref="B58:B59"/>
    <mergeCell ref="C58:C59"/>
    <mergeCell ref="C60:C61"/>
    <mergeCell ref="C62:C63"/>
    <mergeCell ref="B64:C65"/>
    <mergeCell ref="B66:C67"/>
    <mergeCell ref="B68:C69"/>
    <mergeCell ref="B70:C71"/>
    <mergeCell ref="B72:C73"/>
    <mergeCell ref="C74:C75"/>
    <mergeCell ref="C76:C77"/>
    <mergeCell ref="C78:C79"/>
    <mergeCell ref="C80:C8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6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80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2.12"/>
    <col collapsed="false" customWidth="true" hidden="false" outlineLevel="0" max="3" min="3" style="7" width="22.37"/>
    <col collapsed="false" customWidth="true" hidden="false" outlineLevel="0" max="4" min="4" style="7" width="5.62"/>
    <col collapsed="false" customWidth="true" hidden="false" outlineLevel="0" max="5" min="5" style="7" width="9.99"/>
    <col collapsed="false" customWidth="true" hidden="false" outlineLevel="0" max="9" min="6" style="7" width="10.62"/>
    <col collapsed="false" customWidth="false" hidden="false" outlineLevel="0" max="10" min="10" style="3" width="8.99"/>
    <col collapsed="false" customWidth="false" hidden="false" outlineLevel="0" max="257" min="11" style="7" width="8.99"/>
  </cols>
  <sheetData>
    <row r="1" customFormat="false" ht="14.25" hidden="false" customHeight="false" outlineLevel="0" collapsed="false">
      <c r="A1" s="88" t="s">
        <v>118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45" hidden="false" customHeight="true" outlineLevel="0" collapsed="false">
      <c r="A2" s="39"/>
      <c r="B2" s="39"/>
      <c r="C2" s="39"/>
      <c r="D2" s="40"/>
      <c r="E2" s="41" t="s">
        <v>46</v>
      </c>
      <c r="F2" s="73" t="s">
        <v>119</v>
      </c>
      <c r="G2" s="73" t="s">
        <v>120</v>
      </c>
      <c r="H2" s="73" t="s">
        <v>121</v>
      </c>
      <c r="I2" s="73" t="s">
        <v>122</v>
      </c>
      <c r="J2" s="89"/>
      <c r="K2" s="79"/>
    </row>
    <row r="3" customFormat="false" ht="10.5" hidden="false" customHeight="true" outlineLevel="0" collapsed="false">
      <c r="A3" s="8" t="s">
        <v>5</v>
      </c>
      <c r="B3" s="8"/>
      <c r="C3" s="8"/>
      <c r="D3" s="42" t="s">
        <v>3</v>
      </c>
      <c r="E3" s="90" t="n">
        <v>1350</v>
      </c>
      <c r="F3" s="90" t="n">
        <v>267</v>
      </c>
      <c r="G3" s="90" t="n">
        <v>174</v>
      </c>
      <c r="H3" s="90" t="n">
        <v>459</v>
      </c>
      <c r="I3" s="90" t="n">
        <v>450</v>
      </c>
      <c r="J3" s="89"/>
      <c r="K3" s="81"/>
    </row>
    <row r="4" customFormat="false" ht="10.5" hidden="false" customHeight="true" outlineLevel="0" collapsed="false">
      <c r="A4" s="8"/>
      <c r="B4" s="8"/>
      <c r="C4" s="8"/>
      <c r="D4" s="44" t="s">
        <v>51</v>
      </c>
      <c r="E4" s="91"/>
      <c r="F4" s="92" t="n">
        <v>0.197777777777778</v>
      </c>
      <c r="G4" s="92" t="n">
        <v>0.128888888888889</v>
      </c>
      <c r="H4" s="92" t="n">
        <v>0.34</v>
      </c>
      <c r="I4" s="92" t="n">
        <v>0.333333333333333</v>
      </c>
      <c r="J4" s="89"/>
      <c r="K4" s="83"/>
    </row>
    <row r="5" customFormat="false" ht="10.5" hidden="false" customHeight="true" outlineLevel="0" collapsed="false">
      <c r="A5" s="12" t="s">
        <v>6</v>
      </c>
      <c r="B5" s="12"/>
      <c r="C5" s="12"/>
      <c r="D5" s="49" t="s">
        <v>3</v>
      </c>
      <c r="E5" s="93" t="n">
        <v>523</v>
      </c>
      <c r="F5" s="93" t="n">
        <v>141</v>
      </c>
      <c r="G5" s="93" t="n">
        <v>53</v>
      </c>
      <c r="H5" s="93" t="n">
        <v>188</v>
      </c>
      <c r="I5" s="93" t="n">
        <v>141</v>
      </c>
      <c r="J5" s="89"/>
      <c r="K5" s="81"/>
    </row>
    <row r="6" customFormat="false" ht="10.5" hidden="false" customHeight="true" outlineLevel="0" collapsed="false">
      <c r="A6" s="12"/>
      <c r="B6" s="12"/>
      <c r="C6" s="12"/>
      <c r="D6" s="51" t="s">
        <v>51</v>
      </c>
      <c r="E6" s="94"/>
      <c r="F6" s="95" t="n">
        <v>0.269598470363289</v>
      </c>
      <c r="G6" s="95" t="n">
        <v>0.101338432122371</v>
      </c>
      <c r="H6" s="95" t="n">
        <v>0.359464627151052</v>
      </c>
      <c r="I6" s="95" t="n">
        <v>0.269598470363289</v>
      </c>
      <c r="J6" s="89"/>
      <c r="K6" s="83"/>
    </row>
    <row r="7" customFormat="false" ht="10.5" hidden="false" customHeight="true" outlineLevel="0" collapsed="false">
      <c r="A7" s="55"/>
      <c r="B7" s="18" t="s">
        <v>7</v>
      </c>
      <c r="C7" s="18"/>
      <c r="D7" s="56" t="s">
        <v>3</v>
      </c>
      <c r="E7" s="96" t="n">
        <v>49</v>
      </c>
      <c r="F7" s="96" t="n">
        <v>11</v>
      </c>
      <c r="G7" s="96" t="n">
        <v>10</v>
      </c>
      <c r="H7" s="96" t="n">
        <v>18</v>
      </c>
      <c r="I7" s="96" t="n">
        <v>10</v>
      </c>
      <c r="J7" s="89"/>
      <c r="K7" s="97"/>
    </row>
    <row r="8" customFormat="false" ht="10.5" hidden="false" customHeight="true" outlineLevel="0" collapsed="false">
      <c r="A8" s="55"/>
      <c r="B8" s="18"/>
      <c r="C8" s="18"/>
      <c r="D8" s="58" t="s">
        <v>51</v>
      </c>
      <c r="E8" s="98"/>
      <c r="F8" s="99" t="n">
        <v>0.224489795918367</v>
      </c>
      <c r="G8" s="99" t="n">
        <v>0.204081632653061</v>
      </c>
      <c r="H8" s="99" t="n">
        <v>0.36734693877551</v>
      </c>
      <c r="I8" s="99" t="n">
        <v>0.204081632653061</v>
      </c>
      <c r="J8" s="89"/>
      <c r="K8" s="100"/>
    </row>
    <row r="9" customFormat="false" ht="10.5" hidden="false" customHeight="true" outlineLevel="0" collapsed="false">
      <c r="A9" s="55"/>
      <c r="B9" s="18" t="s">
        <v>8</v>
      </c>
      <c r="C9" s="18"/>
      <c r="D9" s="56" t="s">
        <v>3</v>
      </c>
      <c r="E9" s="96" t="n">
        <v>40</v>
      </c>
      <c r="F9" s="96" t="n">
        <v>6</v>
      </c>
      <c r="G9" s="96" t="n">
        <v>7</v>
      </c>
      <c r="H9" s="96" t="n">
        <v>13</v>
      </c>
      <c r="I9" s="96" t="n">
        <v>14</v>
      </c>
      <c r="J9" s="89"/>
      <c r="K9" s="97"/>
    </row>
    <row r="10" customFormat="false" ht="10.5" hidden="false" customHeight="true" outlineLevel="0" collapsed="false">
      <c r="A10" s="55"/>
      <c r="B10" s="18"/>
      <c r="C10" s="18"/>
      <c r="D10" s="58" t="s">
        <v>51</v>
      </c>
      <c r="E10" s="98"/>
      <c r="F10" s="99" t="n">
        <v>0.15</v>
      </c>
      <c r="G10" s="99" t="n">
        <v>0.175</v>
      </c>
      <c r="H10" s="99" t="n">
        <v>0.325</v>
      </c>
      <c r="I10" s="99" t="n">
        <v>0.35</v>
      </c>
      <c r="J10" s="89"/>
      <c r="K10" s="100"/>
    </row>
    <row r="11" customFormat="false" ht="10.5" hidden="false" customHeight="true" outlineLevel="0" collapsed="false">
      <c r="A11" s="55"/>
      <c r="B11" s="18" t="s">
        <v>9</v>
      </c>
      <c r="C11" s="18"/>
      <c r="D11" s="56" t="s">
        <v>3</v>
      </c>
      <c r="E11" s="96" t="n">
        <v>25</v>
      </c>
      <c r="F11" s="96" t="n">
        <v>2</v>
      </c>
      <c r="G11" s="96" t="n">
        <v>2</v>
      </c>
      <c r="H11" s="96" t="n">
        <v>15</v>
      </c>
      <c r="I11" s="96" t="n">
        <v>6</v>
      </c>
      <c r="J11" s="89"/>
      <c r="K11" s="97"/>
    </row>
    <row r="12" customFormat="false" ht="10.5" hidden="false" customHeight="true" outlineLevel="0" collapsed="false">
      <c r="A12" s="55"/>
      <c r="B12" s="18"/>
      <c r="C12" s="18"/>
      <c r="D12" s="58" t="s">
        <v>51</v>
      </c>
      <c r="E12" s="98"/>
      <c r="F12" s="99" t="n">
        <v>0.08</v>
      </c>
      <c r="G12" s="99" t="n">
        <v>0.08</v>
      </c>
      <c r="H12" s="99" t="n">
        <v>0.6</v>
      </c>
      <c r="I12" s="99" t="n">
        <v>0.24</v>
      </c>
      <c r="J12" s="89"/>
      <c r="K12" s="100"/>
    </row>
    <row r="13" customFormat="false" ht="10.5" hidden="false" customHeight="true" outlineLevel="0" collapsed="false">
      <c r="A13" s="55"/>
      <c r="B13" s="18" t="s">
        <v>10</v>
      </c>
      <c r="C13" s="18"/>
      <c r="D13" s="56" t="s">
        <v>3</v>
      </c>
      <c r="E13" s="96" t="n">
        <v>53</v>
      </c>
      <c r="F13" s="96" t="n">
        <v>12</v>
      </c>
      <c r="G13" s="96" t="n">
        <v>7</v>
      </c>
      <c r="H13" s="96" t="n">
        <v>12</v>
      </c>
      <c r="I13" s="96" t="n">
        <v>22</v>
      </c>
      <c r="J13" s="89"/>
      <c r="K13" s="97"/>
    </row>
    <row r="14" customFormat="false" ht="10.5" hidden="false" customHeight="true" outlineLevel="0" collapsed="false">
      <c r="A14" s="55"/>
      <c r="B14" s="18"/>
      <c r="C14" s="18"/>
      <c r="D14" s="58" t="s">
        <v>51</v>
      </c>
      <c r="E14" s="98"/>
      <c r="F14" s="99" t="n">
        <v>0.226415094339623</v>
      </c>
      <c r="G14" s="99" t="n">
        <v>0.132075471698113</v>
      </c>
      <c r="H14" s="99" t="n">
        <v>0.226415094339623</v>
      </c>
      <c r="I14" s="99" t="n">
        <v>0.415094339622642</v>
      </c>
      <c r="J14" s="89"/>
      <c r="K14" s="100"/>
    </row>
    <row r="15" customFormat="false" ht="10.5" hidden="false" customHeight="true" outlineLevel="0" collapsed="false">
      <c r="A15" s="55"/>
      <c r="B15" s="18" t="s">
        <v>11</v>
      </c>
      <c r="C15" s="18"/>
      <c r="D15" s="56" t="s">
        <v>3</v>
      </c>
      <c r="E15" s="96" t="n">
        <v>45</v>
      </c>
      <c r="F15" s="96" t="n">
        <v>2</v>
      </c>
      <c r="G15" s="96" t="n">
        <v>5</v>
      </c>
      <c r="H15" s="96" t="n">
        <v>20</v>
      </c>
      <c r="I15" s="96" t="n">
        <v>18</v>
      </c>
      <c r="J15" s="89"/>
      <c r="K15" s="97"/>
    </row>
    <row r="16" customFormat="false" ht="10.5" hidden="false" customHeight="true" outlineLevel="0" collapsed="false">
      <c r="A16" s="55"/>
      <c r="B16" s="18"/>
      <c r="C16" s="18"/>
      <c r="D16" s="58" t="s">
        <v>51</v>
      </c>
      <c r="E16" s="98"/>
      <c r="F16" s="99" t="n">
        <v>0.0444444444444444</v>
      </c>
      <c r="G16" s="99" t="n">
        <v>0.111111111111111</v>
      </c>
      <c r="H16" s="99" t="n">
        <v>0.444444444444444</v>
      </c>
      <c r="I16" s="99" t="n">
        <v>0.4</v>
      </c>
      <c r="J16" s="89"/>
      <c r="K16" s="100"/>
    </row>
    <row r="17" customFormat="false" ht="10.5" hidden="false" customHeight="true" outlineLevel="0" collapsed="false">
      <c r="A17" s="55"/>
      <c r="B17" s="18" t="s">
        <v>12</v>
      </c>
      <c r="C17" s="18"/>
      <c r="D17" s="56" t="s">
        <v>3</v>
      </c>
      <c r="E17" s="96" t="n">
        <v>51</v>
      </c>
      <c r="F17" s="96" t="n">
        <v>19</v>
      </c>
      <c r="G17" s="96" t="n">
        <v>4</v>
      </c>
      <c r="H17" s="96" t="n">
        <v>15</v>
      </c>
      <c r="I17" s="96" t="n">
        <v>13</v>
      </c>
      <c r="J17" s="89"/>
      <c r="K17" s="97"/>
    </row>
    <row r="18" customFormat="false" ht="10.5" hidden="false" customHeight="true" outlineLevel="0" collapsed="false">
      <c r="A18" s="55"/>
      <c r="B18" s="18"/>
      <c r="C18" s="18"/>
      <c r="D18" s="58" t="s">
        <v>51</v>
      </c>
      <c r="E18" s="98"/>
      <c r="F18" s="99" t="n">
        <v>0.372549019607843</v>
      </c>
      <c r="G18" s="99" t="n">
        <v>0.0784313725490196</v>
      </c>
      <c r="H18" s="99" t="n">
        <v>0.294117647058824</v>
      </c>
      <c r="I18" s="99" t="n">
        <v>0.254901960784314</v>
      </c>
      <c r="J18" s="89"/>
      <c r="K18" s="100"/>
    </row>
    <row r="19" customFormat="false" ht="10.5" hidden="false" customHeight="true" outlineLevel="0" collapsed="false">
      <c r="A19" s="55"/>
      <c r="B19" s="18" t="s">
        <v>13</v>
      </c>
      <c r="C19" s="18"/>
      <c r="D19" s="56" t="s">
        <v>3</v>
      </c>
      <c r="E19" s="96" t="n">
        <v>46</v>
      </c>
      <c r="F19" s="96" t="n">
        <v>18</v>
      </c>
      <c r="G19" s="96" t="n">
        <v>4</v>
      </c>
      <c r="H19" s="96" t="n">
        <v>10</v>
      </c>
      <c r="I19" s="96" t="n">
        <v>14</v>
      </c>
      <c r="J19" s="89"/>
      <c r="K19" s="100"/>
    </row>
    <row r="20" customFormat="false" ht="10.5" hidden="false" customHeight="true" outlineLevel="0" collapsed="false">
      <c r="A20" s="55"/>
      <c r="B20" s="18"/>
      <c r="C20" s="18"/>
      <c r="D20" s="58" t="s">
        <v>51</v>
      </c>
      <c r="E20" s="98"/>
      <c r="F20" s="99" t="n">
        <v>0.391304347826087</v>
      </c>
      <c r="G20" s="99" t="n">
        <v>0.0869565217391304</v>
      </c>
      <c r="H20" s="99" t="n">
        <v>0.217391304347826</v>
      </c>
      <c r="I20" s="99" t="n">
        <v>0.304347826086957</v>
      </c>
      <c r="J20" s="89"/>
      <c r="K20" s="100"/>
    </row>
    <row r="21" customFormat="false" ht="10.5" hidden="false" customHeight="true" outlineLevel="0" collapsed="false">
      <c r="A21" s="55"/>
      <c r="B21" s="18" t="s">
        <v>14</v>
      </c>
      <c r="C21" s="18"/>
      <c r="D21" s="56" t="s">
        <v>3</v>
      </c>
      <c r="E21" s="96" t="n">
        <v>49</v>
      </c>
      <c r="F21" s="96" t="n">
        <v>10</v>
      </c>
      <c r="G21" s="96" t="n">
        <v>3</v>
      </c>
      <c r="H21" s="96" t="n">
        <v>21</v>
      </c>
      <c r="I21" s="96" t="n">
        <v>15</v>
      </c>
      <c r="J21" s="89"/>
      <c r="K21" s="97"/>
    </row>
    <row r="22" customFormat="false" ht="10.5" hidden="false" customHeight="true" outlineLevel="0" collapsed="false">
      <c r="A22" s="55"/>
      <c r="B22" s="18"/>
      <c r="C22" s="18"/>
      <c r="D22" s="58" t="s">
        <v>51</v>
      </c>
      <c r="E22" s="98"/>
      <c r="F22" s="99" t="n">
        <v>0.204081632653061</v>
      </c>
      <c r="G22" s="99" t="n">
        <v>0.0612244897959184</v>
      </c>
      <c r="H22" s="99" t="n">
        <v>0.428571428571429</v>
      </c>
      <c r="I22" s="99" t="n">
        <v>0.306122448979592</v>
      </c>
      <c r="J22" s="89"/>
      <c r="K22" s="100"/>
    </row>
    <row r="23" customFormat="false" ht="10.5" hidden="false" customHeight="true" outlineLevel="0" collapsed="false">
      <c r="A23" s="55"/>
      <c r="B23" s="18" t="s">
        <v>15</v>
      </c>
      <c r="C23" s="18"/>
      <c r="D23" s="56" t="s">
        <v>3</v>
      </c>
      <c r="E23" s="96" t="n">
        <v>56</v>
      </c>
      <c r="F23" s="96" t="n">
        <v>17</v>
      </c>
      <c r="G23" s="96" t="n">
        <v>4</v>
      </c>
      <c r="H23" s="96" t="n">
        <v>20</v>
      </c>
      <c r="I23" s="96" t="n">
        <v>15</v>
      </c>
      <c r="J23" s="89"/>
      <c r="K23" s="97"/>
    </row>
    <row r="24" customFormat="false" ht="10.5" hidden="false" customHeight="true" outlineLevel="0" collapsed="false">
      <c r="A24" s="55"/>
      <c r="B24" s="18"/>
      <c r="C24" s="18"/>
      <c r="D24" s="58" t="s">
        <v>51</v>
      </c>
      <c r="E24" s="98"/>
      <c r="F24" s="99" t="n">
        <v>0.303571428571429</v>
      </c>
      <c r="G24" s="99" t="n">
        <v>0.0714285714285714</v>
      </c>
      <c r="H24" s="99" t="n">
        <v>0.357142857142857</v>
      </c>
      <c r="I24" s="99" t="n">
        <v>0.267857142857143</v>
      </c>
      <c r="J24" s="89"/>
      <c r="K24" s="100"/>
    </row>
    <row r="25" customFormat="false" ht="10.5" hidden="false" customHeight="true" outlineLevel="0" collapsed="false">
      <c r="A25" s="55"/>
      <c r="B25" s="18" t="s">
        <v>16</v>
      </c>
      <c r="C25" s="18"/>
      <c r="D25" s="56" t="s">
        <v>3</v>
      </c>
      <c r="E25" s="96" t="n">
        <v>52</v>
      </c>
      <c r="F25" s="96" t="n">
        <v>26</v>
      </c>
      <c r="G25" s="96" t="n">
        <v>2</v>
      </c>
      <c r="H25" s="96" t="n">
        <v>18</v>
      </c>
      <c r="I25" s="96" t="n">
        <v>6</v>
      </c>
      <c r="J25" s="89"/>
      <c r="K25" s="97"/>
    </row>
    <row r="26" customFormat="false" ht="10.5" hidden="false" customHeight="true" outlineLevel="0" collapsed="false">
      <c r="A26" s="55"/>
      <c r="B26" s="18"/>
      <c r="C26" s="18"/>
      <c r="D26" s="58" t="s">
        <v>51</v>
      </c>
      <c r="E26" s="98"/>
      <c r="F26" s="99" t="n">
        <v>0.5</v>
      </c>
      <c r="G26" s="99" t="n">
        <v>0.0384615384615385</v>
      </c>
      <c r="H26" s="99" t="n">
        <v>0.346153846153846</v>
      </c>
      <c r="I26" s="99" t="n">
        <v>0.115384615384615</v>
      </c>
      <c r="J26" s="89"/>
      <c r="K26" s="100"/>
    </row>
    <row r="27" customFormat="false" ht="10.5" hidden="false" customHeight="true" outlineLevel="0" collapsed="false">
      <c r="A27" s="55"/>
      <c r="B27" s="18" t="s">
        <v>17</v>
      </c>
      <c r="C27" s="18"/>
      <c r="D27" s="56" t="s">
        <v>3</v>
      </c>
      <c r="E27" s="96" t="n">
        <v>57</v>
      </c>
      <c r="F27" s="96" t="n">
        <v>18</v>
      </c>
      <c r="G27" s="96" t="n">
        <v>5</v>
      </c>
      <c r="H27" s="96" t="n">
        <v>26</v>
      </c>
      <c r="I27" s="96" t="n">
        <v>8</v>
      </c>
      <c r="J27" s="89"/>
      <c r="K27" s="97"/>
    </row>
    <row r="28" customFormat="false" ht="10.5" hidden="false" customHeight="true" outlineLevel="0" collapsed="false">
      <c r="A28" s="55"/>
      <c r="B28" s="18"/>
      <c r="C28" s="18"/>
      <c r="D28" s="58" t="s">
        <v>51</v>
      </c>
      <c r="E28" s="98"/>
      <c r="F28" s="99" t="n">
        <v>0.315789473684211</v>
      </c>
      <c r="G28" s="99" t="n">
        <v>0.087719298245614</v>
      </c>
      <c r="H28" s="99" t="n">
        <v>0.456140350877193</v>
      </c>
      <c r="I28" s="99" t="n">
        <v>0.140350877192982</v>
      </c>
      <c r="J28" s="89"/>
      <c r="K28" s="100"/>
    </row>
    <row r="29" customFormat="false" ht="10.5" hidden="false" customHeight="true" outlineLevel="0" collapsed="false">
      <c r="A29" s="12" t="s">
        <v>18</v>
      </c>
      <c r="B29" s="12"/>
      <c r="C29" s="12"/>
      <c r="D29" s="49" t="s">
        <v>3</v>
      </c>
      <c r="E29" s="93" t="n">
        <v>827</v>
      </c>
      <c r="F29" s="93" t="n">
        <v>126</v>
      </c>
      <c r="G29" s="93" t="n">
        <v>121</v>
      </c>
      <c r="H29" s="93" t="n">
        <v>271</v>
      </c>
      <c r="I29" s="93" t="n">
        <v>309</v>
      </c>
      <c r="J29" s="89"/>
      <c r="K29" s="81"/>
    </row>
    <row r="30" customFormat="false" ht="10.5" hidden="false" customHeight="true" outlineLevel="0" collapsed="false">
      <c r="A30" s="12"/>
      <c r="B30" s="12"/>
      <c r="C30" s="12"/>
      <c r="D30" s="51" t="s">
        <v>51</v>
      </c>
      <c r="E30" s="94"/>
      <c r="F30" s="101" t="n">
        <v>0.15235792019347</v>
      </c>
      <c r="G30" s="101" t="n">
        <v>0.146311970979444</v>
      </c>
      <c r="H30" s="101" t="n">
        <v>0.327690447400242</v>
      </c>
      <c r="I30" s="101" t="n">
        <v>0.373639661426844</v>
      </c>
      <c r="J30" s="89"/>
      <c r="K30" s="83"/>
    </row>
    <row r="31" customFormat="false" ht="10.5" hidden="false" customHeight="true" outlineLevel="0" collapsed="false">
      <c r="A31" s="17"/>
      <c r="B31" s="24" t="s">
        <v>19</v>
      </c>
      <c r="C31" s="24"/>
      <c r="D31" s="62" t="s">
        <v>3</v>
      </c>
      <c r="E31" s="102" t="n">
        <v>153</v>
      </c>
      <c r="F31" s="102" t="n">
        <v>14</v>
      </c>
      <c r="G31" s="102" t="n">
        <v>16</v>
      </c>
      <c r="H31" s="102" t="n">
        <v>55</v>
      </c>
      <c r="I31" s="102" t="n">
        <v>68</v>
      </c>
      <c r="J31" s="89"/>
      <c r="K31" s="81"/>
    </row>
    <row r="32" customFormat="false" ht="10.5" hidden="false" customHeight="true" outlineLevel="0" collapsed="false">
      <c r="A32" s="17"/>
      <c r="B32" s="24"/>
      <c r="C32" s="24"/>
      <c r="D32" s="64" t="s">
        <v>51</v>
      </c>
      <c r="E32" s="103"/>
      <c r="F32" s="104" t="n">
        <v>0.0915032679738562</v>
      </c>
      <c r="G32" s="104" t="n">
        <v>0.104575163398693</v>
      </c>
      <c r="H32" s="104" t="n">
        <v>0.359477124183007</v>
      </c>
      <c r="I32" s="104" t="n">
        <v>0.444444444444444</v>
      </c>
      <c r="J32" s="89"/>
      <c r="K32" s="83"/>
    </row>
    <row r="33" customFormat="false" ht="10.5" hidden="false" customHeight="true" outlineLevel="0" collapsed="false">
      <c r="A33" s="17"/>
      <c r="B33" s="29"/>
      <c r="C33" s="18" t="s">
        <v>20</v>
      </c>
      <c r="D33" s="56" t="s">
        <v>3</v>
      </c>
      <c r="E33" s="96" t="n">
        <v>49</v>
      </c>
      <c r="F33" s="96" t="n">
        <v>4</v>
      </c>
      <c r="G33" s="96" t="n">
        <v>9</v>
      </c>
      <c r="H33" s="96" t="n">
        <v>18</v>
      </c>
      <c r="I33" s="96" t="n">
        <v>18</v>
      </c>
      <c r="J33" s="89"/>
      <c r="K33" s="97"/>
    </row>
    <row r="34" customFormat="false" ht="10.5" hidden="false" customHeight="true" outlineLevel="0" collapsed="false">
      <c r="A34" s="17"/>
      <c r="B34" s="29"/>
      <c r="C34" s="18"/>
      <c r="D34" s="58" t="s">
        <v>51</v>
      </c>
      <c r="E34" s="98"/>
      <c r="F34" s="99" t="n">
        <v>0.0816326530612245</v>
      </c>
      <c r="G34" s="99" t="n">
        <v>0.183673469387755</v>
      </c>
      <c r="H34" s="99" t="n">
        <v>0.36734693877551</v>
      </c>
      <c r="I34" s="99" t="n">
        <v>0.36734693877551</v>
      </c>
      <c r="J34" s="89"/>
      <c r="K34" s="100"/>
    </row>
    <row r="35" customFormat="false" ht="10.5" hidden="false" customHeight="true" outlineLevel="0" collapsed="false">
      <c r="A35" s="17"/>
      <c r="B35" s="29"/>
      <c r="C35" s="18" t="s">
        <v>21</v>
      </c>
      <c r="D35" s="56" t="s">
        <v>3</v>
      </c>
      <c r="E35" s="96" t="n">
        <v>46</v>
      </c>
      <c r="F35" s="96" t="n">
        <v>6</v>
      </c>
      <c r="G35" s="96" t="n">
        <v>4</v>
      </c>
      <c r="H35" s="96" t="n">
        <v>14</v>
      </c>
      <c r="I35" s="96" t="n">
        <v>22</v>
      </c>
      <c r="J35" s="89"/>
      <c r="K35" s="97"/>
    </row>
    <row r="36" customFormat="false" ht="10.5" hidden="false" customHeight="true" outlineLevel="0" collapsed="false">
      <c r="A36" s="17"/>
      <c r="B36" s="29"/>
      <c r="C36" s="18"/>
      <c r="D36" s="58" t="s">
        <v>51</v>
      </c>
      <c r="E36" s="98"/>
      <c r="F36" s="99" t="n">
        <v>0.130434782608696</v>
      </c>
      <c r="G36" s="99" t="n">
        <v>0.0869565217391304</v>
      </c>
      <c r="H36" s="99" t="n">
        <v>0.304347826086957</v>
      </c>
      <c r="I36" s="99" t="n">
        <v>0.478260869565217</v>
      </c>
      <c r="J36" s="89"/>
      <c r="K36" s="100"/>
    </row>
    <row r="37" customFormat="false" ht="10.5" hidden="false" customHeight="true" outlineLevel="0" collapsed="false">
      <c r="A37" s="17"/>
      <c r="B37" s="29"/>
      <c r="C37" s="18" t="s">
        <v>22</v>
      </c>
      <c r="D37" s="56" t="s">
        <v>3</v>
      </c>
      <c r="E37" s="96" t="n">
        <v>58</v>
      </c>
      <c r="F37" s="96" t="n">
        <v>4</v>
      </c>
      <c r="G37" s="96" t="n">
        <v>3</v>
      </c>
      <c r="H37" s="96" t="n">
        <v>23</v>
      </c>
      <c r="I37" s="96" t="n">
        <v>28</v>
      </c>
      <c r="J37" s="89"/>
      <c r="K37" s="97"/>
    </row>
    <row r="38" customFormat="false" ht="10.5" hidden="false" customHeight="true" outlineLevel="0" collapsed="false">
      <c r="A38" s="17"/>
      <c r="B38" s="30"/>
      <c r="C38" s="18"/>
      <c r="D38" s="58" t="s">
        <v>51</v>
      </c>
      <c r="E38" s="98"/>
      <c r="F38" s="99" t="n">
        <v>0.0689655172413793</v>
      </c>
      <c r="G38" s="99" t="n">
        <v>0.0517241379310345</v>
      </c>
      <c r="H38" s="99" t="n">
        <v>0.396551724137931</v>
      </c>
      <c r="I38" s="99" t="n">
        <v>0.482758620689655</v>
      </c>
      <c r="J38" s="89"/>
      <c r="K38" s="100"/>
    </row>
    <row r="39" customFormat="false" ht="10.5" hidden="false" customHeight="true" outlineLevel="0" collapsed="false">
      <c r="A39" s="17"/>
      <c r="B39" s="24" t="s">
        <v>23</v>
      </c>
      <c r="C39" s="24"/>
      <c r="D39" s="62" t="s">
        <v>3</v>
      </c>
      <c r="E39" s="102" t="n">
        <v>292</v>
      </c>
      <c r="F39" s="102" t="n">
        <v>56</v>
      </c>
      <c r="G39" s="102" t="n">
        <v>50</v>
      </c>
      <c r="H39" s="102" t="n">
        <v>86</v>
      </c>
      <c r="I39" s="102" t="n">
        <v>100</v>
      </c>
      <c r="J39" s="89"/>
      <c r="K39" s="81"/>
    </row>
    <row r="40" customFormat="false" ht="10.5" hidden="false" customHeight="true" outlineLevel="0" collapsed="false">
      <c r="A40" s="17"/>
      <c r="B40" s="24"/>
      <c r="C40" s="24"/>
      <c r="D40" s="64" t="s">
        <v>51</v>
      </c>
      <c r="E40" s="103"/>
      <c r="F40" s="104" t="n">
        <v>0.191780821917808</v>
      </c>
      <c r="G40" s="104" t="n">
        <v>0.171232876712329</v>
      </c>
      <c r="H40" s="104" t="n">
        <v>0.294520547945206</v>
      </c>
      <c r="I40" s="104" t="n">
        <v>0.342465753424658</v>
      </c>
      <c r="J40" s="89"/>
      <c r="K40" s="83"/>
    </row>
    <row r="41" customFormat="false" ht="10.5" hidden="false" customHeight="true" outlineLevel="0" collapsed="false">
      <c r="A41" s="17"/>
      <c r="B41" s="29"/>
      <c r="C41" s="18" t="s">
        <v>24</v>
      </c>
      <c r="D41" s="56" t="s">
        <v>3</v>
      </c>
      <c r="E41" s="96" t="n">
        <v>140</v>
      </c>
      <c r="F41" s="96" t="n">
        <v>29</v>
      </c>
      <c r="G41" s="96" t="n">
        <v>24</v>
      </c>
      <c r="H41" s="96" t="n">
        <v>47</v>
      </c>
      <c r="I41" s="96" t="n">
        <v>40</v>
      </c>
      <c r="J41" s="89"/>
      <c r="K41" s="97"/>
    </row>
    <row r="42" customFormat="false" ht="10.5" hidden="false" customHeight="true" outlineLevel="0" collapsed="false">
      <c r="A42" s="17"/>
      <c r="B42" s="29"/>
      <c r="C42" s="18"/>
      <c r="D42" s="58" t="s">
        <v>51</v>
      </c>
      <c r="E42" s="98"/>
      <c r="F42" s="99" t="n">
        <v>0.207142857142857</v>
      </c>
      <c r="G42" s="99" t="n">
        <v>0.171428571428571</v>
      </c>
      <c r="H42" s="99" t="n">
        <v>0.335714285714286</v>
      </c>
      <c r="I42" s="99" t="n">
        <v>0.285714285714286</v>
      </c>
      <c r="J42" s="89"/>
      <c r="K42" s="100"/>
    </row>
    <row r="43" customFormat="false" ht="10.5" hidden="false" customHeight="true" outlineLevel="0" collapsed="false">
      <c r="A43" s="17"/>
      <c r="B43" s="29"/>
      <c r="C43" s="18" t="s">
        <v>25</v>
      </c>
      <c r="D43" s="56" t="s">
        <v>3</v>
      </c>
      <c r="E43" s="96" t="n">
        <v>25</v>
      </c>
      <c r="F43" s="96" t="n">
        <v>5</v>
      </c>
      <c r="G43" s="96" t="n">
        <v>1</v>
      </c>
      <c r="H43" s="96" t="n">
        <v>11</v>
      </c>
      <c r="I43" s="96" t="n">
        <v>8</v>
      </c>
      <c r="J43" s="89"/>
      <c r="K43" s="97"/>
    </row>
    <row r="44" customFormat="false" ht="10.5" hidden="false" customHeight="true" outlineLevel="0" collapsed="false">
      <c r="A44" s="17"/>
      <c r="B44" s="29"/>
      <c r="C44" s="18"/>
      <c r="D44" s="58" t="s">
        <v>51</v>
      </c>
      <c r="E44" s="98"/>
      <c r="F44" s="99" t="n">
        <v>0.2</v>
      </c>
      <c r="G44" s="99" t="n">
        <v>0.04</v>
      </c>
      <c r="H44" s="99" t="n">
        <v>0.44</v>
      </c>
      <c r="I44" s="99" t="n">
        <v>0.32</v>
      </c>
      <c r="J44" s="89"/>
      <c r="K44" s="100"/>
    </row>
    <row r="45" customFormat="false" ht="10.5" hidden="false" customHeight="true" outlineLevel="0" collapsed="false">
      <c r="A45" s="17"/>
      <c r="B45" s="31" t="s">
        <v>26</v>
      </c>
      <c r="C45" s="18" t="s">
        <v>27</v>
      </c>
      <c r="D45" s="56" t="s">
        <v>3</v>
      </c>
      <c r="E45" s="96" t="n">
        <v>28</v>
      </c>
      <c r="F45" s="96" t="n">
        <v>3</v>
      </c>
      <c r="G45" s="96" t="n">
        <v>9</v>
      </c>
      <c r="H45" s="96" t="n">
        <v>8</v>
      </c>
      <c r="I45" s="96" t="n">
        <v>8</v>
      </c>
      <c r="J45" s="89"/>
      <c r="K45" s="97"/>
    </row>
    <row r="46" customFormat="false" ht="10.5" hidden="false" customHeight="true" outlineLevel="0" collapsed="false">
      <c r="A46" s="17"/>
      <c r="B46" s="31"/>
      <c r="C46" s="18"/>
      <c r="D46" s="58" t="s">
        <v>51</v>
      </c>
      <c r="E46" s="98"/>
      <c r="F46" s="99" t="n">
        <v>0.107142857142857</v>
      </c>
      <c r="G46" s="99" t="n">
        <v>0.321428571428571</v>
      </c>
      <c r="H46" s="99" t="n">
        <v>0.285714285714286</v>
      </c>
      <c r="I46" s="99" t="n">
        <v>0.285714285714286</v>
      </c>
      <c r="J46" s="89"/>
      <c r="K46" s="100"/>
    </row>
    <row r="47" customFormat="false" ht="10.5" hidden="false" customHeight="true" outlineLevel="0" collapsed="false">
      <c r="A47" s="17"/>
      <c r="B47" s="31" t="s">
        <v>28</v>
      </c>
      <c r="C47" s="18" t="s">
        <v>29</v>
      </c>
      <c r="D47" s="56" t="s">
        <v>3</v>
      </c>
      <c r="E47" s="96" t="n">
        <v>31</v>
      </c>
      <c r="F47" s="96" t="n">
        <v>8</v>
      </c>
      <c r="G47" s="96" t="n">
        <v>4</v>
      </c>
      <c r="H47" s="96" t="n">
        <v>10</v>
      </c>
      <c r="I47" s="96" t="n">
        <v>9</v>
      </c>
      <c r="J47" s="89"/>
      <c r="K47" s="97"/>
    </row>
    <row r="48" customFormat="false" ht="10.5" hidden="false" customHeight="true" outlineLevel="0" collapsed="false">
      <c r="A48" s="17"/>
      <c r="B48" s="31"/>
      <c r="C48" s="18"/>
      <c r="D48" s="58" t="s">
        <v>51</v>
      </c>
      <c r="E48" s="98"/>
      <c r="F48" s="99" t="n">
        <v>0.258064516129032</v>
      </c>
      <c r="G48" s="99" t="n">
        <v>0.129032258064516</v>
      </c>
      <c r="H48" s="99" t="n">
        <v>0.32258064516129</v>
      </c>
      <c r="I48" s="99" t="n">
        <v>0.290322580645161</v>
      </c>
      <c r="J48" s="89"/>
      <c r="K48" s="100"/>
    </row>
    <row r="49" customFormat="false" ht="10.5" hidden="false" customHeight="true" outlineLevel="0" collapsed="false">
      <c r="A49" s="17"/>
      <c r="B49" s="29"/>
      <c r="C49" s="18" t="s">
        <v>30</v>
      </c>
      <c r="D49" s="56" t="s">
        <v>3</v>
      </c>
      <c r="E49" s="96" t="n">
        <v>29</v>
      </c>
      <c r="F49" s="96" t="n">
        <v>9</v>
      </c>
      <c r="G49" s="96" t="n">
        <v>4</v>
      </c>
      <c r="H49" s="96" t="n">
        <v>9</v>
      </c>
      <c r="I49" s="96" t="n">
        <v>7</v>
      </c>
      <c r="J49" s="89"/>
      <c r="K49" s="97"/>
    </row>
    <row r="50" customFormat="false" ht="10.5" hidden="false" customHeight="true" outlineLevel="0" collapsed="false">
      <c r="A50" s="17"/>
      <c r="B50" s="29"/>
      <c r="C50" s="18"/>
      <c r="D50" s="58" t="s">
        <v>51</v>
      </c>
      <c r="E50" s="98"/>
      <c r="F50" s="99" t="n">
        <v>0.310344827586207</v>
      </c>
      <c r="G50" s="99" t="n">
        <v>0.137931034482759</v>
      </c>
      <c r="H50" s="99" t="n">
        <v>0.310344827586207</v>
      </c>
      <c r="I50" s="99" t="n">
        <v>0.241379310344828</v>
      </c>
      <c r="J50" s="89"/>
      <c r="K50" s="100"/>
    </row>
    <row r="51" customFormat="false" ht="10.5" hidden="false" customHeight="true" outlineLevel="0" collapsed="false">
      <c r="A51" s="17"/>
      <c r="B51" s="29"/>
      <c r="C51" s="18" t="s">
        <v>31</v>
      </c>
      <c r="D51" s="56" t="s">
        <v>3</v>
      </c>
      <c r="E51" s="96" t="n">
        <v>27</v>
      </c>
      <c r="F51" s="96" t="n">
        <v>4</v>
      </c>
      <c r="G51" s="96" t="n">
        <v>6</v>
      </c>
      <c r="H51" s="96" t="n">
        <v>9</v>
      </c>
      <c r="I51" s="96" t="n">
        <v>8</v>
      </c>
      <c r="J51" s="89"/>
      <c r="K51" s="97"/>
    </row>
    <row r="52" customFormat="false" ht="10.5" hidden="false" customHeight="true" outlineLevel="0" collapsed="false">
      <c r="A52" s="17"/>
      <c r="B52" s="29"/>
      <c r="C52" s="18"/>
      <c r="D52" s="58" t="s">
        <v>51</v>
      </c>
      <c r="E52" s="98"/>
      <c r="F52" s="99" t="n">
        <v>0.148148148148148</v>
      </c>
      <c r="G52" s="99" t="n">
        <v>0.222222222222222</v>
      </c>
      <c r="H52" s="99" t="n">
        <v>0.333333333333333</v>
      </c>
      <c r="I52" s="99" t="n">
        <v>0.296296296296296</v>
      </c>
      <c r="J52" s="89"/>
      <c r="K52" s="100"/>
    </row>
    <row r="53" customFormat="false" ht="10.5" hidden="false" customHeight="true" outlineLevel="0" collapsed="false">
      <c r="A53" s="17"/>
      <c r="B53" s="105"/>
      <c r="C53" s="18" t="s">
        <v>32</v>
      </c>
      <c r="D53" s="56" t="s">
        <v>3</v>
      </c>
      <c r="E53" s="96" t="n">
        <v>152</v>
      </c>
      <c r="F53" s="96" t="n">
        <v>27</v>
      </c>
      <c r="G53" s="96" t="n">
        <v>26</v>
      </c>
      <c r="H53" s="96" t="n">
        <v>39</v>
      </c>
      <c r="I53" s="96" t="n">
        <v>60</v>
      </c>
      <c r="J53" s="89"/>
      <c r="K53" s="97"/>
    </row>
    <row r="54" customFormat="false" ht="10.5" hidden="false" customHeight="true" outlineLevel="0" collapsed="false">
      <c r="A54" s="17"/>
      <c r="B54" s="106"/>
      <c r="C54" s="18"/>
      <c r="D54" s="58" t="s">
        <v>51</v>
      </c>
      <c r="E54" s="98"/>
      <c r="F54" s="99" t="n">
        <v>0.177631578947368</v>
      </c>
      <c r="G54" s="99" t="n">
        <v>0.171052631578947</v>
      </c>
      <c r="H54" s="99" t="n">
        <v>0.256578947368421</v>
      </c>
      <c r="I54" s="99" t="n">
        <v>0.394736842105263</v>
      </c>
      <c r="J54" s="89"/>
      <c r="K54" s="100"/>
    </row>
    <row r="55" customFormat="false" ht="10.5" hidden="false" customHeight="true" outlineLevel="0" collapsed="false">
      <c r="A55" s="17"/>
      <c r="B55" s="106"/>
      <c r="C55" s="18" t="s">
        <v>33</v>
      </c>
      <c r="D55" s="56" t="s">
        <v>3</v>
      </c>
      <c r="E55" s="96" t="n">
        <v>37</v>
      </c>
      <c r="F55" s="96" t="n">
        <v>7</v>
      </c>
      <c r="G55" s="96" t="n">
        <v>5</v>
      </c>
      <c r="H55" s="96" t="n">
        <v>10</v>
      </c>
      <c r="I55" s="96" t="n">
        <v>15</v>
      </c>
      <c r="J55" s="89"/>
      <c r="K55" s="97"/>
    </row>
    <row r="56" customFormat="false" ht="10.5" hidden="false" customHeight="true" outlineLevel="0" collapsed="false">
      <c r="A56" s="17"/>
      <c r="B56" s="106"/>
      <c r="C56" s="18"/>
      <c r="D56" s="58" t="s">
        <v>51</v>
      </c>
      <c r="E56" s="98"/>
      <c r="F56" s="99" t="n">
        <v>0.189189189189189</v>
      </c>
      <c r="G56" s="99" t="n">
        <v>0.135135135135135</v>
      </c>
      <c r="H56" s="99" t="n">
        <v>0.27027027027027</v>
      </c>
      <c r="I56" s="99" t="n">
        <v>0.405405405405405</v>
      </c>
      <c r="J56" s="89"/>
      <c r="K56" s="100"/>
    </row>
    <row r="57" customFormat="false" ht="10.5" hidden="false" customHeight="true" outlineLevel="0" collapsed="false">
      <c r="A57" s="17"/>
      <c r="B57" s="31" t="s">
        <v>34</v>
      </c>
      <c r="C57" s="18" t="s">
        <v>27</v>
      </c>
      <c r="D57" s="56" t="s">
        <v>3</v>
      </c>
      <c r="E57" s="96" t="n">
        <v>37</v>
      </c>
      <c r="F57" s="96" t="n">
        <v>9</v>
      </c>
      <c r="G57" s="96" t="n">
        <v>10</v>
      </c>
      <c r="H57" s="96" t="n">
        <v>4</v>
      </c>
      <c r="I57" s="96" t="n">
        <v>14</v>
      </c>
      <c r="J57" s="89"/>
      <c r="K57" s="97"/>
    </row>
    <row r="58" customFormat="false" ht="10.5" hidden="false" customHeight="true" outlineLevel="0" collapsed="false">
      <c r="A58" s="17"/>
      <c r="B58" s="106"/>
      <c r="C58" s="18"/>
      <c r="D58" s="58" t="s">
        <v>51</v>
      </c>
      <c r="E58" s="98"/>
      <c r="F58" s="99" t="n">
        <v>0.243243243243243</v>
      </c>
      <c r="G58" s="99" t="n">
        <v>0.27027027027027</v>
      </c>
      <c r="H58" s="99" t="n">
        <v>0.108108108108108</v>
      </c>
      <c r="I58" s="99" t="n">
        <v>0.378378378378378</v>
      </c>
      <c r="J58" s="89"/>
      <c r="K58" s="100"/>
    </row>
    <row r="59" customFormat="false" ht="10.5" hidden="false" customHeight="true" outlineLevel="0" collapsed="false">
      <c r="A59" s="17"/>
      <c r="B59" s="31" t="s">
        <v>28</v>
      </c>
      <c r="C59" s="18" t="s">
        <v>30</v>
      </c>
      <c r="D59" s="56" t="s">
        <v>3</v>
      </c>
      <c r="E59" s="96" t="n">
        <v>40</v>
      </c>
      <c r="F59" s="96" t="n">
        <v>6</v>
      </c>
      <c r="G59" s="96" t="n">
        <v>3</v>
      </c>
      <c r="H59" s="96" t="n">
        <v>13</v>
      </c>
      <c r="I59" s="96" t="n">
        <v>18</v>
      </c>
      <c r="J59" s="89"/>
      <c r="K59" s="97"/>
    </row>
    <row r="60" customFormat="false" ht="10.5" hidden="false" customHeight="true" outlineLevel="0" collapsed="false">
      <c r="A60" s="17"/>
      <c r="B60" s="106"/>
      <c r="C60" s="18"/>
      <c r="D60" s="58" t="s">
        <v>51</v>
      </c>
      <c r="E60" s="98"/>
      <c r="F60" s="99" t="n">
        <v>0.15</v>
      </c>
      <c r="G60" s="99" t="n">
        <v>0.075</v>
      </c>
      <c r="H60" s="99" t="n">
        <v>0.325</v>
      </c>
      <c r="I60" s="99" t="n">
        <v>0.45</v>
      </c>
      <c r="J60" s="89"/>
      <c r="K60" s="100"/>
    </row>
    <row r="61" customFormat="false" ht="10.5" hidden="false" customHeight="true" outlineLevel="0" collapsed="false">
      <c r="A61" s="17"/>
      <c r="B61" s="106"/>
      <c r="C61" s="18" t="s">
        <v>31</v>
      </c>
      <c r="D61" s="56" t="s">
        <v>3</v>
      </c>
      <c r="E61" s="96" t="n">
        <v>38</v>
      </c>
      <c r="F61" s="96" t="n">
        <v>5</v>
      </c>
      <c r="G61" s="96" t="n">
        <v>8</v>
      </c>
      <c r="H61" s="96" t="n">
        <v>12</v>
      </c>
      <c r="I61" s="96" t="n">
        <v>13</v>
      </c>
      <c r="J61" s="89"/>
      <c r="K61" s="97"/>
    </row>
    <row r="62" customFormat="false" ht="10.5" hidden="false" customHeight="true" outlineLevel="0" collapsed="false">
      <c r="A62" s="17"/>
      <c r="B62" s="106"/>
      <c r="C62" s="18"/>
      <c r="D62" s="58" t="s">
        <v>51</v>
      </c>
      <c r="E62" s="98"/>
      <c r="F62" s="99" t="n">
        <v>0.131578947368421</v>
      </c>
      <c r="G62" s="99" t="n">
        <v>0.210526315789474</v>
      </c>
      <c r="H62" s="99" t="n">
        <v>0.315789473684211</v>
      </c>
      <c r="I62" s="99" t="n">
        <v>0.342105263157895</v>
      </c>
      <c r="J62" s="89"/>
      <c r="K62" s="100"/>
    </row>
    <row r="63" customFormat="false" ht="10.5" hidden="false" customHeight="true" outlineLevel="0" collapsed="false">
      <c r="A63" s="17"/>
      <c r="B63" s="33" t="s">
        <v>35</v>
      </c>
      <c r="C63" s="33"/>
      <c r="D63" s="62" t="s">
        <v>3</v>
      </c>
      <c r="E63" s="102" t="n">
        <v>44</v>
      </c>
      <c r="F63" s="102" t="n">
        <v>12</v>
      </c>
      <c r="G63" s="102" t="n">
        <v>6</v>
      </c>
      <c r="H63" s="102" t="n">
        <v>6</v>
      </c>
      <c r="I63" s="102" t="n">
        <v>20</v>
      </c>
      <c r="J63" s="89"/>
      <c r="K63" s="81"/>
    </row>
    <row r="64" customFormat="false" ht="10.5" hidden="false" customHeight="true" outlineLevel="0" collapsed="false">
      <c r="A64" s="17"/>
      <c r="B64" s="33"/>
      <c r="C64" s="33"/>
      <c r="D64" s="64" t="s">
        <v>51</v>
      </c>
      <c r="E64" s="103"/>
      <c r="F64" s="104" t="n">
        <v>0.272727272727273</v>
      </c>
      <c r="G64" s="104" t="n">
        <v>0.136363636363636</v>
      </c>
      <c r="H64" s="104" t="n">
        <v>0.136363636363636</v>
      </c>
      <c r="I64" s="104" t="n">
        <v>0.454545454545455</v>
      </c>
      <c r="J64" s="89"/>
      <c r="K64" s="83"/>
    </row>
    <row r="65" customFormat="false" ht="10.5" hidden="false" customHeight="true" outlineLevel="0" collapsed="false">
      <c r="A65" s="17"/>
      <c r="B65" s="33" t="s">
        <v>36</v>
      </c>
      <c r="C65" s="33"/>
      <c r="D65" s="62" t="s">
        <v>3</v>
      </c>
      <c r="E65" s="102" t="n">
        <v>53</v>
      </c>
      <c r="F65" s="102" t="n">
        <v>11</v>
      </c>
      <c r="G65" s="102" t="n">
        <v>9</v>
      </c>
      <c r="H65" s="102" t="n">
        <v>19</v>
      </c>
      <c r="I65" s="102" t="n">
        <v>14</v>
      </c>
      <c r="J65" s="89"/>
      <c r="K65" s="81"/>
    </row>
    <row r="66" customFormat="false" ht="10.5" hidden="false" customHeight="true" outlineLevel="0" collapsed="false">
      <c r="A66" s="17"/>
      <c r="B66" s="33"/>
      <c r="C66" s="33"/>
      <c r="D66" s="64" t="s">
        <v>51</v>
      </c>
      <c r="E66" s="103"/>
      <c r="F66" s="104" t="n">
        <v>0.207547169811321</v>
      </c>
      <c r="G66" s="104" t="n">
        <v>0.169811320754717</v>
      </c>
      <c r="H66" s="104" t="n">
        <v>0.358490566037736</v>
      </c>
      <c r="I66" s="104" t="n">
        <v>0.264150943396226</v>
      </c>
      <c r="J66" s="89"/>
      <c r="K66" s="83"/>
    </row>
    <row r="67" customFormat="false" ht="10.5" hidden="false" customHeight="true" outlineLevel="0" collapsed="false">
      <c r="A67" s="17"/>
      <c r="B67" s="33" t="s">
        <v>37</v>
      </c>
      <c r="C67" s="33"/>
      <c r="D67" s="62" t="s">
        <v>3</v>
      </c>
      <c r="E67" s="102" t="n">
        <v>52</v>
      </c>
      <c r="F67" s="102" t="n">
        <v>7</v>
      </c>
      <c r="G67" s="102" t="n">
        <v>9</v>
      </c>
      <c r="H67" s="102" t="n">
        <v>17</v>
      </c>
      <c r="I67" s="102" t="n">
        <v>19</v>
      </c>
      <c r="J67" s="89"/>
      <c r="K67" s="81"/>
    </row>
    <row r="68" customFormat="false" ht="10.5" hidden="false" customHeight="true" outlineLevel="0" collapsed="false">
      <c r="A68" s="17"/>
      <c r="B68" s="33"/>
      <c r="C68" s="33"/>
      <c r="D68" s="64" t="s">
        <v>51</v>
      </c>
      <c r="E68" s="103"/>
      <c r="F68" s="104" t="n">
        <v>0.134615384615385</v>
      </c>
      <c r="G68" s="104" t="n">
        <v>0.173076923076923</v>
      </c>
      <c r="H68" s="104" t="n">
        <v>0.326923076923077</v>
      </c>
      <c r="I68" s="104" t="n">
        <v>0.365384615384615</v>
      </c>
      <c r="J68" s="89"/>
      <c r="K68" s="83"/>
    </row>
    <row r="69" customFormat="false" ht="10.5" hidden="false" customHeight="true" outlineLevel="0" collapsed="false">
      <c r="A69" s="17"/>
      <c r="B69" s="33" t="s">
        <v>38</v>
      </c>
      <c r="C69" s="33"/>
      <c r="D69" s="62" t="s">
        <v>3</v>
      </c>
      <c r="E69" s="102" t="n">
        <v>48</v>
      </c>
      <c r="F69" s="102" t="n">
        <v>7</v>
      </c>
      <c r="G69" s="102" t="n">
        <v>6</v>
      </c>
      <c r="H69" s="102" t="n">
        <v>13</v>
      </c>
      <c r="I69" s="102" t="n">
        <v>22</v>
      </c>
      <c r="J69" s="89"/>
      <c r="K69" s="83"/>
    </row>
    <row r="70" customFormat="false" ht="10.5" hidden="false" customHeight="true" outlineLevel="0" collapsed="false">
      <c r="A70" s="17"/>
      <c r="B70" s="33"/>
      <c r="C70" s="33"/>
      <c r="D70" s="64" t="s">
        <v>51</v>
      </c>
      <c r="E70" s="103"/>
      <c r="F70" s="104" t="n">
        <v>0.145833333333333</v>
      </c>
      <c r="G70" s="104" t="n">
        <v>0.125</v>
      </c>
      <c r="H70" s="104" t="n">
        <v>0.270833333333333</v>
      </c>
      <c r="I70" s="104" t="n">
        <v>0.458333333333333</v>
      </c>
      <c r="J70" s="89"/>
      <c r="K70" s="83"/>
    </row>
    <row r="71" customFormat="false" ht="10.5" hidden="false" customHeight="true" outlineLevel="0" collapsed="false">
      <c r="A71" s="17"/>
      <c r="B71" s="24" t="s">
        <v>39</v>
      </c>
      <c r="C71" s="24"/>
      <c r="D71" s="62" t="s">
        <v>3</v>
      </c>
      <c r="E71" s="102" t="n">
        <v>185</v>
      </c>
      <c r="F71" s="102" t="n">
        <v>19</v>
      </c>
      <c r="G71" s="102" t="n">
        <v>25</v>
      </c>
      <c r="H71" s="102" t="n">
        <v>75</v>
      </c>
      <c r="I71" s="102" t="n">
        <v>66</v>
      </c>
      <c r="J71" s="89"/>
      <c r="K71" s="81"/>
    </row>
    <row r="72" customFormat="false" ht="10.5" hidden="false" customHeight="true" outlineLevel="0" collapsed="false">
      <c r="A72" s="17"/>
      <c r="B72" s="24"/>
      <c r="C72" s="24"/>
      <c r="D72" s="64" t="s">
        <v>51</v>
      </c>
      <c r="E72" s="103"/>
      <c r="F72" s="104" t="n">
        <v>0.102702702702703</v>
      </c>
      <c r="G72" s="104" t="n">
        <v>0.135135135135135</v>
      </c>
      <c r="H72" s="104" t="n">
        <v>0.405405405405405</v>
      </c>
      <c r="I72" s="104" t="n">
        <v>0.356756756756757</v>
      </c>
      <c r="J72" s="89"/>
      <c r="K72" s="83"/>
    </row>
    <row r="73" customFormat="false" ht="10.5" hidden="false" customHeight="true" outlineLevel="0" collapsed="false">
      <c r="A73" s="17"/>
      <c r="B73" s="34"/>
      <c r="C73" s="18" t="s">
        <v>40</v>
      </c>
      <c r="D73" s="56" t="s">
        <v>3</v>
      </c>
      <c r="E73" s="96" t="n">
        <v>54</v>
      </c>
      <c r="F73" s="96" t="n">
        <v>4</v>
      </c>
      <c r="G73" s="96" t="n">
        <v>5</v>
      </c>
      <c r="H73" s="96" t="n">
        <v>23</v>
      </c>
      <c r="I73" s="96" t="n">
        <v>22</v>
      </c>
      <c r="J73" s="89"/>
      <c r="K73" s="97"/>
    </row>
    <row r="74" customFormat="false" ht="10.5" hidden="false" customHeight="true" outlineLevel="0" collapsed="false">
      <c r="A74" s="17"/>
      <c r="B74" s="34"/>
      <c r="C74" s="18"/>
      <c r="D74" s="58" t="s">
        <v>51</v>
      </c>
      <c r="E74" s="98"/>
      <c r="F74" s="99" t="n">
        <v>0.0740740740740741</v>
      </c>
      <c r="G74" s="99" t="n">
        <v>0.0925925925925926</v>
      </c>
      <c r="H74" s="99" t="n">
        <v>0.425925925925926</v>
      </c>
      <c r="I74" s="99" t="n">
        <v>0.407407407407407</v>
      </c>
      <c r="J74" s="89"/>
      <c r="K74" s="100"/>
    </row>
    <row r="75" customFormat="false" ht="10.5" hidden="false" customHeight="true" outlineLevel="0" collapsed="false">
      <c r="A75" s="17"/>
      <c r="B75" s="34"/>
      <c r="C75" s="18" t="s">
        <v>41</v>
      </c>
      <c r="D75" s="56" t="s">
        <v>3</v>
      </c>
      <c r="E75" s="96" t="n">
        <v>39</v>
      </c>
      <c r="F75" s="96" t="n">
        <v>5</v>
      </c>
      <c r="G75" s="96" t="n">
        <v>5</v>
      </c>
      <c r="H75" s="96" t="n">
        <v>15</v>
      </c>
      <c r="I75" s="96" t="n">
        <v>14</v>
      </c>
      <c r="J75" s="89"/>
      <c r="K75" s="97"/>
    </row>
    <row r="76" customFormat="false" ht="10.5" hidden="false" customHeight="true" outlineLevel="0" collapsed="false">
      <c r="A76" s="17"/>
      <c r="B76" s="34"/>
      <c r="C76" s="18"/>
      <c r="D76" s="58" t="s">
        <v>51</v>
      </c>
      <c r="E76" s="98"/>
      <c r="F76" s="99" t="n">
        <v>0.128205128205128</v>
      </c>
      <c r="G76" s="99" t="n">
        <v>0.128205128205128</v>
      </c>
      <c r="H76" s="99" t="n">
        <v>0.384615384615385</v>
      </c>
      <c r="I76" s="99" t="n">
        <v>0.358974358974359</v>
      </c>
      <c r="J76" s="89"/>
      <c r="K76" s="100"/>
    </row>
    <row r="77" customFormat="false" ht="10.5" hidden="false" customHeight="true" outlineLevel="0" collapsed="false">
      <c r="A77" s="17"/>
      <c r="B77" s="34"/>
      <c r="C77" s="18" t="s">
        <v>52</v>
      </c>
      <c r="D77" s="56" t="s">
        <v>3</v>
      </c>
      <c r="E77" s="96" t="n">
        <v>50</v>
      </c>
      <c r="F77" s="96" t="n">
        <v>5</v>
      </c>
      <c r="G77" s="96" t="n">
        <v>4</v>
      </c>
      <c r="H77" s="96" t="n">
        <v>24</v>
      </c>
      <c r="I77" s="96" t="n">
        <v>17</v>
      </c>
      <c r="J77" s="89"/>
      <c r="K77" s="97"/>
    </row>
    <row r="78" customFormat="false" ht="10.5" hidden="false" customHeight="true" outlineLevel="0" collapsed="false">
      <c r="A78" s="17"/>
      <c r="B78" s="34"/>
      <c r="C78" s="18"/>
      <c r="D78" s="58" t="s">
        <v>51</v>
      </c>
      <c r="E78" s="98"/>
      <c r="F78" s="99" t="n">
        <v>0.1</v>
      </c>
      <c r="G78" s="99" t="n">
        <v>0.08</v>
      </c>
      <c r="H78" s="99" t="n">
        <v>0.48</v>
      </c>
      <c r="I78" s="99" t="n">
        <v>0.34</v>
      </c>
      <c r="J78" s="89"/>
      <c r="K78" s="100"/>
    </row>
    <row r="79" customFormat="false" ht="10.5" hidden="false" customHeight="true" outlineLevel="0" collapsed="false">
      <c r="A79" s="17"/>
      <c r="B79" s="34"/>
      <c r="C79" s="18" t="s">
        <v>53</v>
      </c>
      <c r="D79" s="56" t="s">
        <v>3</v>
      </c>
      <c r="E79" s="96" t="n">
        <v>42</v>
      </c>
      <c r="F79" s="96" t="n">
        <v>5</v>
      </c>
      <c r="G79" s="96" t="n">
        <v>11</v>
      </c>
      <c r="H79" s="96" t="n">
        <v>13</v>
      </c>
      <c r="I79" s="96" t="n">
        <v>13</v>
      </c>
      <c r="J79" s="107"/>
      <c r="K79" s="97"/>
    </row>
    <row r="80" customFormat="false" ht="10.5" hidden="false" customHeight="true" outlineLevel="0" collapsed="false">
      <c r="A80" s="35"/>
      <c r="B80" s="30"/>
      <c r="C80" s="18"/>
      <c r="D80" s="58" t="s">
        <v>51</v>
      </c>
      <c r="E80" s="98"/>
      <c r="F80" s="99" t="n">
        <v>0.119047619047619</v>
      </c>
      <c r="G80" s="99" t="n">
        <v>0.261904761904762</v>
      </c>
      <c r="H80" s="99" t="n">
        <v>0.30952380952381</v>
      </c>
      <c r="I80" s="99" t="n">
        <v>0.30952380952381</v>
      </c>
      <c r="J80" s="107"/>
      <c r="K80" s="100"/>
    </row>
    <row r="81" customFormat="false" ht="10.5" hidden="false" customHeight="true" outlineLevel="0" collapsed="false">
      <c r="A81" s="74" t="s">
        <v>59</v>
      </c>
      <c r="J81" s="107"/>
      <c r="K81" s="108"/>
    </row>
    <row r="82" customFormat="false" ht="13.5" hidden="false" customHeight="false" outlineLevel="0" collapsed="false">
      <c r="J82" s="107"/>
      <c r="K82" s="108"/>
    </row>
    <row r="83" customFormat="false" ht="13.5" hidden="false" customHeight="false" outlineLevel="0" collapsed="false">
      <c r="K83" s="108"/>
    </row>
    <row r="84" customFormat="false" ht="13.5" hidden="false" customHeight="false" outlineLevel="0" collapsed="false">
      <c r="K84" s="108"/>
    </row>
    <row r="85" customFormat="false" ht="13.5" hidden="false" customHeight="false" outlineLevel="0" collapsed="false">
      <c r="K85" s="108"/>
    </row>
    <row r="86" customFormat="false" ht="13.5" hidden="false" customHeight="false" outlineLevel="0" collapsed="false">
      <c r="K86" s="108"/>
    </row>
    <row r="87" customFormat="false" ht="13.5" hidden="false" customHeight="false" outlineLevel="0" collapsed="false">
      <c r="K87" s="108"/>
    </row>
    <row r="88" customFormat="false" ht="13.5" hidden="false" customHeight="false" outlineLevel="0" collapsed="false">
      <c r="K88" s="108"/>
    </row>
    <row r="89" customFormat="false" ht="13.5" hidden="false" customHeight="false" outlineLevel="0" collapsed="false">
      <c r="K89" s="108"/>
    </row>
    <row r="90" customFormat="false" ht="13.5" hidden="false" customHeight="false" outlineLevel="0" collapsed="false">
      <c r="K90" s="108"/>
    </row>
    <row r="91" customFormat="false" ht="13.5" hidden="false" customHeight="false" outlineLevel="0" collapsed="false">
      <c r="K91" s="108"/>
    </row>
    <row r="92" customFormat="false" ht="13.5" hidden="false" customHeight="false" outlineLevel="0" collapsed="false">
      <c r="K92" s="108"/>
    </row>
    <row r="93" customFormat="false" ht="13.5" hidden="false" customHeight="false" outlineLevel="0" collapsed="false">
      <c r="K93" s="108"/>
    </row>
    <row r="94" customFormat="false" ht="13.5" hidden="false" customHeight="false" outlineLevel="0" collapsed="false">
      <c r="K94" s="108"/>
    </row>
    <row r="95" customFormat="false" ht="13.5" hidden="false" customHeight="false" outlineLevel="0" collapsed="false">
      <c r="K95" s="108"/>
    </row>
    <row r="96" customFormat="false" ht="13.5" hidden="false" customHeight="false" outlineLevel="0" collapsed="false">
      <c r="K96" s="108"/>
    </row>
    <row r="97" customFormat="false" ht="13.5" hidden="false" customHeight="false" outlineLevel="0" collapsed="false">
      <c r="K97" s="108"/>
    </row>
    <row r="98" customFormat="false" ht="13.5" hidden="false" customHeight="false" outlineLevel="0" collapsed="false">
      <c r="K98" s="108"/>
    </row>
    <row r="99" customFormat="false" ht="13.5" hidden="false" customHeight="false" outlineLevel="0" collapsed="false">
      <c r="K99" s="108"/>
    </row>
    <row r="100" customFormat="false" ht="13.5" hidden="false" customHeight="false" outlineLevel="0" collapsed="false">
      <c r="K100" s="108"/>
    </row>
    <row r="101" customFormat="false" ht="13.5" hidden="false" customHeight="false" outlineLevel="0" collapsed="false">
      <c r="K101" s="108"/>
    </row>
    <row r="102" customFormat="false" ht="13.5" hidden="false" customHeight="false" outlineLevel="0" collapsed="false">
      <c r="K102" s="108"/>
    </row>
    <row r="103" customFormat="false" ht="13.5" hidden="false" customHeight="false" outlineLevel="0" collapsed="false">
      <c r="K103" s="108"/>
    </row>
    <row r="104" customFormat="false" ht="13.5" hidden="false" customHeight="false" outlineLevel="0" collapsed="false">
      <c r="K104" s="108"/>
    </row>
    <row r="105" customFormat="false" ht="13.5" hidden="false" customHeight="false" outlineLevel="0" collapsed="false">
      <c r="K105" s="108"/>
    </row>
    <row r="106" customFormat="false" ht="13.5" hidden="false" customHeight="false" outlineLevel="0" collapsed="false">
      <c r="K106" s="108"/>
    </row>
    <row r="107" customFormat="false" ht="13.5" hidden="false" customHeight="false" outlineLevel="0" collapsed="false">
      <c r="K107" s="108"/>
    </row>
    <row r="108" customFormat="false" ht="13.5" hidden="false" customHeight="false" outlineLevel="0" collapsed="false">
      <c r="K108" s="108"/>
    </row>
    <row r="109" customFormat="false" ht="13.5" hidden="false" customHeight="false" outlineLevel="0" collapsed="false">
      <c r="K109" s="108"/>
    </row>
    <row r="110" customFormat="false" ht="13.5" hidden="false" customHeight="false" outlineLevel="0" collapsed="false">
      <c r="K110" s="108"/>
    </row>
    <row r="111" customFormat="false" ht="13.5" hidden="false" customHeight="false" outlineLevel="0" collapsed="false">
      <c r="K111" s="108"/>
    </row>
    <row r="112" customFormat="false" ht="13.5" hidden="false" customHeight="false" outlineLevel="0" collapsed="false">
      <c r="K112" s="108"/>
    </row>
    <row r="113" customFormat="false" ht="13.5" hidden="false" customHeight="false" outlineLevel="0" collapsed="false">
      <c r="K113" s="108"/>
    </row>
    <row r="114" customFormat="false" ht="13.5" hidden="false" customHeight="false" outlineLevel="0" collapsed="false">
      <c r="K114" s="108"/>
    </row>
    <row r="115" customFormat="false" ht="13.5" hidden="false" customHeight="false" outlineLevel="0" collapsed="false">
      <c r="K115" s="108"/>
    </row>
    <row r="116" customFormat="false" ht="13.5" hidden="false" customHeight="false" outlineLevel="0" collapsed="false">
      <c r="K116" s="108"/>
    </row>
    <row r="117" customFormat="false" ht="13.5" hidden="false" customHeight="false" outlineLevel="0" collapsed="false">
      <c r="K117" s="108"/>
    </row>
    <row r="118" customFormat="false" ht="13.5" hidden="false" customHeight="false" outlineLevel="0" collapsed="false">
      <c r="K118" s="108"/>
    </row>
    <row r="119" customFormat="false" ht="13.5" hidden="false" customHeight="false" outlineLevel="0" collapsed="false">
      <c r="K119" s="108"/>
    </row>
    <row r="120" customFormat="false" ht="13.5" hidden="false" customHeight="false" outlineLevel="0" collapsed="false">
      <c r="K120" s="108"/>
    </row>
    <row r="121" customFormat="false" ht="13.5" hidden="false" customHeight="false" outlineLevel="0" collapsed="false">
      <c r="K121" s="108"/>
    </row>
    <row r="122" customFormat="false" ht="13.5" hidden="false" customHeight="false" outlineLevel="0" collapsed="false">
      <c r="K122" s="108"/>
    </row>
    <row r="123" customFormat="false" ht="13.5" hidden="false" customHeight="false" outlineLevel="0" collapsed="false">
      <c r="K123" s="108"/>
    </row>
    <row r="124" customFormat="false" ht="13.5" hidden="false" customHeight="false" outlineLevel="0" collapsed="false">
      <c r="K124" s="108"/>
    </row>
    <row r="125" customFormat="false" ht="13.5" hidden="false" customHeight="false" outlineLevel="0" collapsed="false">
      <c r="K125" s="108"/>
    </row>
    <row r="126" customFormat="false" ht="13.5" hidden="false" customHeight="false" outlineLevel="0" collapsed="false">
      <c r="K126" s="108"/>
    </row>
    <row r="127" customFormat="false" ht="13.5" hidden="false" customHeight="false" outlineLevel="0" collapsed="false">
      <c r="K127" s="108"/>
    </row>
    <row r="128" customFormat="false" ht="13.5" hidden="false" customHeight="false" outlineLevel="0" collapsed="false">
      <c r="K128" s="108"/>
    </row>
    <row r="129" customFormat="false" ht="13.5" hidden="false" customHeight="false" outlineLevel="0" collapsed="false">
      <c r="K129" s="108"/>
    </row>
    <row r="130" customFormat="false" ht="13.5" hidden="false" customHeight="false" outlineLevel="0" collapsed="false">
      <c r="K130" s="108"/>
    </row>
    <row r="131" customFormat="false" ht="13.5" hidden="false" customHeight="false" outlineLevel="0" collapsed="false">
      <c r="K131" s="108"/>
    </row>
    <row r="132" customFormat="false" ht="13.5" hidden="false" customHeight="false" outlineLevel="0" collapsed="false">
      <c r="K132" s="108"/>
    </row>
    <row r="133" customFormat="false" ht="13.5" hidden="false" customHeight="false" outlineLevel="0" collapsed="false">
      <c r="K133" s="108"/>
    </row>
    <row r="134" customFormat="false" ht="13.5" hidden="false" customHeight="false" outlineLevel="0" collapsed="false">
      <c r="K134" s="108"/>
    </row>
    <row r="135" customFormat="false" ht="13.5" hidden="false" customHeight="false" outlineLevel="0" collapsed="false">
      <c r="K135" s="108"/>
    </row>
    <row r="136" customFormat="false" ht="13.5" hidden="false" customHeight="false" outlineLevel="0" collapsed="false">
      <c r="K136" s="108"/>
    </row>
    <row r="137" customFormat="false" ht="13.5" hidden="false" customHeight="false" outlineLevel="0" collapsed="false">
      <c r="K137" s="108"/>
    </row>
    <row r="138" customFormat="false" ht="13.5" hidden="false" customHeight="false" outlineLevel="0" collapsed="false">
      <c r="K138" s="108"/>
    </row>
    <row r="139" customFormat="false" ht="13.5" hidden="false" customHeight="false" outlineLevel="0" collapsed="false">
      <c r="K139" s="108"/>
    </row>
    <row r="140" customFormat="false" ht="13.5" hidden="false" customHeight="false" outlineLevel="0" collapsed="false">
      <c r="K140" s="108"/>
    </row>
    <row r="141" customFormat="false" ht="13.5" hidden="false" customHeight="false" outlineLevel="0" collapsed="false">
      <c r="K141" s="108"/>
    </row>
    <row r="142" customFormat="false" ht="13.5" hidden="false" customHeight="false" outlineLevel="0" collapsed="false">
      <c r="K142" s="108"/>
    </row>
    <row r="143" customFormat="false" ht="13.5" hidden="false" customHeight="false" outlineLevel="0" collapsed="false">
      <c r="K143" s="108"/>
    </row>
    <row r="144" customFormat="false" ht="13.5" hidden="false" customHeight="false" outlineLevel="0" collapsed="false">
      <c r="K144" s="108"/>
    </row>
    <row r="145" customFormat="false" ht="13.5" hidden="false" customHeight="false" outlineLevel="0" collapsed="false">
      <c r="K145" s="108"/>
    </row>
    <row r="146" customFormat="false" ht="13.5" hidden="false" customHeight="false" outlineLevel="0" collapsed="false">
      <c r="K146" s="108"/>
    </row>
    <row r="147" customFormat="false" ht="13.5" hidden="false" customHeight="false" outlineLevel="0" collapsed="false">
      <c r="K147" s="108"/>
    </row>
    <row r="148" customFormat="false" ht="13.5" hidden="false" customHeight="false" outlineLevel="0" collapsed="false">
      <c r="K148" s="108"/>
    </row>
    <row r="149" customFormat="false" ht="13.5" hidden="false" customHeight="false" outlineLevel="0" collapsed="false">
      <c r="K149" s="108"/>
    </row>
    <row r="150" customFormat="false" ht="13.5" hidden="false" customHeight="false" outlineLevel="0" collapsed="false">
      <c r="K150" s="108"/>
    </row>
    <row r="151" customFormat="false" ht="13.5" hidden="false" customHeight="false" outlineLevel="0" collapsed="false">
      <c r="K151" s="108"/>
    </row>
    <row r="152" customFormat="false" ht="13.5" hidden="false" customHeight="false" outlineLevel="0" collapsed="false">
      <c r="K152" s="108"/>
    </row>
    <row r="153" customFormat="false" ht="13.5" hidden="false" customHeight="false" outlineLevel="0" collapsed="false">
      <c r="K153" s="108"/>
    </row>
    <row r="154" customFormat="false" ht="13.5" hidden="false" customHeight="false" outlineLevel="0" collapsed="false">
      <c r="K154" s="108"/>
    </row>
    <row r="155" customFormat="false" ht="13.5" hidden="false" customHeight="false" outlineLevel="0" collapsed="false">
      <c r="K155" s="108"/>
    </row>
    <row r="156" customFormat="false" ht="13.5" hidden="false" customHeight="false" outlineLevel="0" collapsed="false">
      <c r="K156" s="108"/>
    </row>
    <row r="157" customFormat="false" ht="13.5" hidden="false" customHeight="false" outlineLevel="0" collapsed="false">
      <c r="K157" s="108"/>
    </row>
    <row r="158" customFormat="false" ht="13.5" hidden="false" customHeight="false" outlineLevel="0" collapsed="false">
      <c r="K158" s="108"/>
    </row>
    <row r="159" customFormat="false" ht="13.5" hidden="false" customHeight="false" outlineLevel="0" collapsed="false">
      <c r="K159" s="108"/>
    </row>
    <row r="160" customFormat="false" ht="13.5" hidden="false" customHeight="false" outlineLevel="0" collapsed="false">
      <c r="K160" s="108"/>
    </row>
    <row r="161" customFormat="false" ht="13.5" hidden="false" customHeight="false" outlineLevel="0" collapsed="false">
      <c r="K161" s="108"/>
    </row>
    <row r="162" customFormat="false" ht="13.5" hidden="false" customHeight="false" outlineLevel="0" collapsed="false">
      <c r="K162" s="108"/>
    </row>
    <row r="163" customFormat="false" ht="13.5" hidden="false" customHeight="false" outlineLevel="0" collapsed="false">
      <c r="K163" s="108"/>
    </row>
    <row r="164" customFormat="false" ht="13.5" hidden="false" customHeight="false" outlineLevel="0" collapsed="false">
      <c r="K164" s="108"/>
    </row>
    <row r="165" customFormat="false" ht="13.5" hidden="false" customHeight="false" outlineLevel="0" collapsed="false">
      <c r="K165" s="108"/>
    </row>
    <row r="166" customFormat="false" ht="13.5" hidden="false" customHeight="false" outlineLevel="0" collapsed="false">
      <c r="K166" s="108"/>
    </row>
    <row r="167" customFormat="false" ht="13.5" hidden="false" customHeight="false" outlineLevel="0" collapsed="false">
      <c r="K167" s="108"/>
    </row>
    <row r="168" customFormat="false" ht="13.5" hidden="false" customHeight="false" outlineLevel="0" collapsed="false">
      <c r="K168" s="108"/>
    </row>
    <row r="169" customFormat="false" ht="13.5" hidden="false" customHeight="false" outlineLevel="0" collapsed="false">
      <c r="K169" s="108"/>
    </row>
    <row r="170" customFormat="false" ht="13.5" hidden="false" customHeight="false" outlineLevel="0" collapsed="false">
      <c r="K170" s="108"/>
    </row>
    <row r="171" customFormat="false" ht="13.5" hidden="false" customHeight="false" outlineLevel="0" collapsed="false">
      <c r="K171" s="108"/>
    </row>
    <row r="172" customFormat="false" ht="13.5" hidden="false" customHeight="false" outlineLevel="0" collapsed="false">
      <c r="K172" s="108"/>
    </row>
    <row r="173" customFormat="false" ht="13.5" hidden="false" customHeight="false" outlineLevel="0" collapsed="false">
      <c r="K173" s="108"/>
    </row>
    <row r="174" customFormat="false" ht="13.5" hidden="false" customHeight="false" outlineLevel="0" collapsed="false">
      <c r="K174" s="108"/>
    </row>
    <row r="175" customFormat="false" ht="13.5" hidden="false" customHeight="false" outlineLevel="0" collapsed="false">
      <c r="K175" s="108"/>
    </row>
    <row r="176" customFormat="false" ht="13.5" hidden="false" customHeight="false" outlineLevel="0" collapsed="false">
      <c r="K176" s="108"/>
    </row>
    <row r="177" customFormat="false" ht="13.5" hidden="false" customHeight="false" outlineLevel="0" collapsed="false">
      <c r="K177" s="108"/>
    </row>
    <row r="178" customFormat="false" ht="13.5" hidden="false" customHeight="false" outlineLevel="0" collapsed="false">
      <c r="K178" s="108"/>
    </row>
    <row r="179" customFormat="false" ht="13.5" hidden="false" customHeight="false" outlineLevel="0" collapsed="false">
      <c r="K179" s="108"/>
    </row>
    <row r="180" customFormat="false" ht="13.5" hidden="false" customHeight="false" outlineLevel="0" collapsed="false">
      <c r="K180" s="108"/>
    </row>
    <row r="181" customFormat="false" ht="13.5" hidden="false" customHeight="false" outlineLevel="0" collapsed="false">
      <c r="K181" s="108"/>
    </row>
    <row r="182" customFormat="false" ht="13.5" hidden="false" customHeight="false" outlineLevel="0" collapsed="false">
      <c r="K182" s="108"/>
    </row>
    <row r="183" customFormat="false" ht="13.5" hidden="false" customHeight="false" outlineLevel="0" collapsed="false">
      <c r="K183" s="108"/>
    </row>
    <row r="184" customFormat="false" ht="13.5" hidden="false" customHeight="false" outlineLevel="0" collapsed="false">
      <c r="K184" s="108"/>
    </row>
    <row r="185" customFormat="false" ht="13.5" hidden="false" customHeight="false" outlineLevel="0" collapsed="false">
      <c r="K185" s="108"/>
    </row>
    <row r="186" customFormat="false" ht="13.5" hidden="false" customHeight="false" outlineLevel="0" collapsed="false">
      <c r="K186" s="108"/>
    </row>
    <row r="187" customFormat="false" ht="13.5" hidden="false" customHeight="false" outlineLevel="0" collapsed="false">
      <c r="K187" s="108"/>
    </row>
    <row r="188" customFormat="false" ht="13.5" hidden="false" customHeight="false" outlineLevel="0" collapsed="false">
      <c r="K188" s="108"/>
    </row>
    <row r="189" customFormat="false" ht="13.5" hidden="false" customHeight="false" outlineLevel="0" collapsed="false">
      <c r="K189" s="108"/>
    </row>
    <row r="190" customFormat="false" ht="13.5" hidden="false" customHeight="false" outlineLevel="0" collapsed="false">
      <c r="K190" s="108"/>
    </row>
    <row r="191" customFormat="false" ht="13.5" hidden="false" customHeight="false" outlineLevel="0" collapsed="false">
      <c r="K191" s="108"/>
    </row>
    <row r="192" customFormat="false" ht="13.5" hidden="false" customHeight="false" outlineLevel="0" collapsed="false">
      <c r="K192" s="108"/>
    </row>
    <row r="193" customFormat="false" ht="13.5" hidden="false" customHeight="false" outlineLevel="0" collapsed="false">
      <c r="K193" s="108"/>
    </row>
    <row r="194" customFormat="false" ht="13.5" hidden="false" customHeight="false" outlineLevel="0" collapsed="false">
      <c r="K194" s="108"/>
    </row>
    <row r="195" customFormat="false" ht="13.5" hidden="false" customHeight="false" outlineLevel="0" collapsed="false">
      <c r="K195" s="108"/>
    </row>
    <row r="196" customFormat="false" ht="13.5" hidden="false" customHeight="false" outlineLevel="0" collapsed="false">
      <c r="K196" s="108"/>
    </row>
    <row r="197" customFormat="false" ht="13.5" hidden="false" customHeight="false" outlineLevel="0" collapsed="false">
      <c r="K197" s="108"/>
    </row>
    <row r="198" customFormat="false" ht="13.5" hidden="false" customHeight="false" outlineLevel="0" collapsed="false">
      <c r="K198" s="108"/>
    </row>
    <row r="199" customFormat="false" ht="13.5" hidden="false" customHeight="false" outlineLevel="0" collapsed="false">
      <c r="K199" s="108"/>
    </row>
    <row r="200" customFormat="false" ht="13.5" hidden="false" customHeight="false" outlineLevel="0" collapsed="false">
      <c r="K200" s="108"/>
    </row>
    <row r="201" customFormat="false" ht="13.5" hidden="false" customHeight="false" outlineLevel="0" collapsed="false">
      <c r="K201" s="108"/>
    </row>
    <row r="202" customFormat="false" ht="13.5" hidden="false" customHeight="false" outlineLevel="0" collapsed="false">
      <c r="K202" s="108"/>
    </row>
    <row r="203" customFormat="false" ht="13.5" hidden="false" customHeight="false" outlineLevel="0" collapsed="false">
      <c r="K203" s="108"/>
    </row>
    <row r="204" customFormat="false" ht="13.5" hidden="false" customHeight="false" outlineLevel="0" collapsed="false">
      <c r="K204" s="108"/>
    </row>
    <row r="205" customFormat="false" ht="13.5" hidden="false" customHeight="false" outlineLevel="0" collapsed="false">
      <c r="K205" s="108"/>
    </row>
    <row r="206" customFormat="false" ht="13.5" hidden="false" customHeight="false" outlineLevel="0" collapsed="false">
      <c r="K206" s="108"/>
    </row>
    <row r="207" customFormat="false" ht="13.5" hidden="false" customHeight="false" outlineLevel="0" collapsed="false">
      <c r="K207" s="108"/>
    </row>
    <row r="208" customFormat="false" ht="13.5" hidden="false" customHeight="false" outlineLevel="0" collapsed="false">
      <c r="K208" s="108"/>
    </row>
    <row r="209" customFormat="false" ht="13.5" hidden="false" customHeight="false" outlineLevel="0" collapsed="false">
      <c r="K209" s="108"/>
    </row>
    <row r="210" customFormat="false" ht="13.5" hidden="false" customHeight="false" outlineLevel="0" collapsed="false">
      <c r="K210" s="108"/>
    </row>
    <row r="211" customFormat="false" ht="13.5" hidden="false" customHeight="false" outlineLevel="0" collapsed="false">
      <c r="K211" s="108"/>
    </row>
    <row r="212" customFormat="false" ht="13.5" hidden="false" customHeight="false" outlineLevel="0" collapsed="false">
      <c r="K212" s="108"/>
    </row>
    <row r="213" customFormat="false" ht="13.5" hidden="false" customHeight="false" outlineLevel="0" collapsed="false">
      <c r="K213" s="108"/>
    </row>
    <row r="214" customFormat="false" ht="13.5" hidden="false" customHeight="false" outlineLevel="0" collapsed="false">
      <c r="K214" s="108"/>
    </row>
    <row r="215" customFormat="false" ht="13.5" hidden="false" customHeight="false" outlineLevel="0" collapsed="false">
      <c r="K215" s="108"/>
    </row>
    <row r="216" customFormat="false" ht="13.5" hidden="false" customHeight="false" outlineLevel="0" collapsed="false">
      <c r="K216" s="108"/>
    </row>
    <row r="217" customFormat="false" ht="13.5" hidden="false" customHeight="false" outlineLevel="0" collapsed="false">
      <c r="K217" s="108"/>
    </row>
    <row r="218" customFormat="false" ht="13.5" hidden="false" customHeight="false" outlineLevel="0" collapsed="false">
      <c r="K218" s="108"/>
    </row>
    <row r="219" customFormat="false" ht="13.5" hidden="false" customHeight="false" outlineLevel="0" collapsed="false">
      <c r="K219" s="108"/>
    </row>
    <row r="220" customFormat="false" ht="13.5" hidden="false" customHeight="false" outlineLevel="0" collapsed="false">
      <c r="K220" s="108"/>
    </row>
    <row r="221" customFormat="false" ht="13.5" hidden="false" customHeight="false" outlineLevel="0" collapsed="false">
      <c r="K221" s="108"/>
    </row>
    <row r="222" customFormat="false" ht="13.5" hidden="false" customHeight="false" outlineLevel="0" collapsed="false">
      <c r="K222" s="108"/>
    </row>
    <row r="223" customFormat="false" ht="13.5" hidden="false" customHeight="false" outlineLevel="0" collapsed="false">
      <c r="K223" s="108"/>
    </row>
    <row r="224" customFormat="false" ht="13.5" hidden="false" customHeight="false" outlineLevel="0" collapsed="false">
      <c r="K224" s="108"/>
    </row>
    <row r="225" customFormat="false" ht="13.5" hidden="false" customHeight="false" outlineLevel="0" collapsed="false">
      <c r="K225" s="108"/>
    </row>
    <row r="226" customFormat="false" ht="13.5" hidden="false" customHeight="false" outlineLevel="0" collapsed="false">
      <c r="K226" s="108"/>
    </row>
    <row r="227" customFormat="false" ht="13.5" hidden="false" customHeight="false" outlineLevel="0" collapsed="false">
      <c r="K227" s="108"/>
    </row>
    <row r="228" customFormat="false" ht="13.5" hidden="false" customHeight="false" outlineLevel="0" collapsed="false">
      <c r="K228" s="108"/>
    </row>
    <row r="229" customFormat="false" ht="13.5" hidden="false" customHeight="false" outlineLevel="0" collapsed="false">
      <c r="K229" s="108"/>
    </row>
    <row r="230" customFormat="false" ht="13.5" hidden="false" customHeight="false" outlineLevel="0" collapsed="false">
      <c r="K230" s="108"/>
    </row>
    <row r="231" customFormat="false" ht="13.5" hidden="false" customHeight="false" outlineLevel="0" collapsed="false">
      <c r="K231" s="108"/>
    </row>
    <row r="232" customFormat="false" ht="13.5" hidden="false" customHeight="false" outlineLevel="0" collapsed="false">
      <c r="K232" s="108"/>
    </row>
    <row r="233" customFormat="false" ht="13.5" hidden="false" customHeight="false" outlineLevel="0" collapsed="false">
      <c r="K233" s="108"/>
    </row>
    <row r="234" customFormat="false" ht="13.5" hidden="false" customHeight="false" outlineLevel="0" collapsed="false">
      <c r="K234" s="108"/>
    </row>
    <row r="235" customFormat="false" ht="13.5" hidden="false" customHeight="false" outlineLevel="0" collapsed="false">
      <c r="K235" s="108"/>
    </row>
    <row r="236" customFormat="false" ht="13.5" hidden="false" customHeight="false" outlineLevel="0" collapsed="false">
      <c r="K236" s="108"/>
    </row>
    <row r="237" customFormat="false" ht="13.5" hidden="false" customHeight="false" outlineLevel="0" collapsed="false">
      <c r="K237" s="108"/>
    </row>
    <row r="238" customFormat="false" ht="13.5" hidden="false" customHeight="false" outlineLevel="0" collapsed="false">
      <c r="K238" s="108"/>
    </row>
    <row r="239" customFormat="false" ht="13.5" hidden="false" customHeight="false" outlineLevel="0" collapsed="false">
      <c r="K239" s="108"/>
    </row>
    <row r="240" customFormat="false" ht="13.5" hidden="false" customHeight="false" outlineLevel="0" collapsed="false">
      <c r="K240" s="108"/>
    </row>
    <row r="241" customFormat="false" ht="13.5" hidden="false" customHeight="false" outlineLevel="0" collapsed="false">
      <c r="K241" s="108"/>
    </row>
    <row r="242" customFormat="false" ht="13.5" hidden="false" customHeight="false" outlineLevel="0" collapsed="false">
      <c r="K242" s="108"/>
    </row>
    <row r="243" customFormat="false" ht="13.5" hidden="false" customHeight="false" outlineLevel="0" collapsed="false">
      <c r="K243" s="108"/>
    </row>
    <row r="244" customFormat="false" ht="13.5" hidden="false" customHeight="false" outlineLevel="0" collapsed="false">
      <c r="K244" s="108"/>
    </row>
    <row r="245" customFormat="false" ht="13.5" hidden="false" customHeight="false" outlineLevel="0" collapsed="false">
      <c r="K245" s="108"/>
    </row>
    <row r="246" customFormat="false" ht="13.5" hidden="false" customHeight="false" outlineLevel="0" collapsed="false">
      <c r="K246" s="108"/>
    </row>
    <row r="247" customFormat="false" ht="13.5" hidden="false" customHeight="false" outlineLevel="0" collapsed="false">
      <c r="K247" s="108"/>
    </row>
    <row r="248" customFormat="false" ht="13.5" hidden="false" customHeight="false" outlineLevel="0" collapsed="false">
      <c r="K248" s="108"/>
    </row>
    <row r="249" customFormat="false" ht="13.5" hidden="false" customHeight="false" outlineLevel="0" collapsed="false">
      <c r="K249" s="108"/>
    </row>
    <row r="250" customFormat="false" ht="13.5" hidden="false" customHeight="false" outlineLevel="0" collapsed="false">
      <c r="K250" s="108"/>
    </row>
    <row r="251" customFormat="false" ht="13.5" hidden="false" customHeight="false" outlineLevel="0" collapsed="false">
      <c r="K251" s="108"/>
    </row>
    <row r="252" customFormat="false" ht="13.5" hidden="false" customHeight="false" outlineLevel="0" collapsed="false">
      <c r="K252" s="108"/>
    </row>
    <row r="253" customFormat="false" ht="13.5" hidden="false" customHeight="false" outlineLevel="0" collapsed="false">
      <c r="K253" s="108"/>
    </row>
    <row r="254" customFormat="false" ht="13.5" hidden="false" customHeight="false" outlineLevel="0" collapsed="false">
      <c r="K254" s="108"/>
    </row>
    <row r="255" customFormat="false" ht="13.5" hidden="false" customHeight="false" outlineLevel="0" collapsed="false">
      <c r="K255" s="108"/>
    </row>
    <row r="256" customFormat="false" ht="13.5" hidden="false" customHeight="false" outlineLevel="0" collapsed="false">
      <c r="K256" s="108"/>
    </row>
    <row r="257" customFormat="false" ht="13.5" hidden="false" customHeight="false" outlineLevel="0" collapsed="false">
      <c r="K257" s="108"/>
    </row>
    <row r="258" customFormat="false" ht="13.5" hidden="false" customHeight="false" outlineLevel="0" collapsed="false">
      <c r="K258" s="108"/>
    </row>
    <row r="259" customFormat="false" ht="13.5" hidden="false" customHeight="false" outlineLevel="0" collapsed="false">
      <c r="K259" s="108"/>
    </row>
    <row r="260" customFormat="false" ht="13.5" hidden="false" customHeight="false" outlineLevel="0" collapsed="false">
      <c r="K260" s="108"/>
    </row>
    <row r="261" customFormat="false" ht="13.5" hidden="false" customHeight="false" outlineLevel="0" collapsed="false">
      <c r="K261" s="108"/>
    </row>
    <row r="262" customFormat="false" ht="13.5" hidden="false" customHeight="false" outlineLevel="0" collapsed="false">
      <c r="K262" s="108"/>
    </row>
    <row r="263" customFormat="false" ht="13.5" hidden="false" customHeight="false" outlineLevel="0" collapsed="false">
      <c r="K263" s="108"/>
    </row>
    <row r="264" customFormat="false" ht="13.5" hidden="false" customHeight="false" outlineLevel="0" collapsed="false">
      <c r="K264" s="108"/>
    </row>
    <row r="265" customFormat="false" ht="13.5" hidden="false" customHeight="false" outlineLevel="0" collapsed="false">
      <c r="K265" s="108"/>
    </row>
    <row r="266" customFormat="false" ht="13.5" hidden="false" customHeight="false" outlineLevel="0" collapsed="false">
      <c r="K266" s="108"/>
    </row>
    <row r="267" customFormat="false" ht="13.5" hidden="false" customHeight="false" outlineLevel="0" collapsed="false">
      <c r="K267" s="108"/>
    </row>
    <row r="268" customFormat="false" ht="13.5" hidden="false" customHeight="false" outlineLevel="0" collapsed="false">
      <c r="K268" s="108"/>
    </row>
    <row r="269" customFormat="false" ht="13.5" hidden="false" customHeight="false" outlineLevel="0" collapsed="false">
      <c r="K269" s="108"/>
    </row>
    <row r="270" customFormat="false" ht="13.5" hidden="false" customHeight="false" outlineLevel="0" collapsed="false">
      <c r="K270" s="108"/>
    </row>
    <row r="271" customFormat="false" ht="13.5" hidden="false" customHeight="false" outlineLevel="0" collapsed="false">
      <c r="K271" s="108"/>
    </row>
    <row r="272" customFormat="false" ht="13.5" hidden="false" customHeight="false" outlineLevel="0" collapsed="false">
      <c r="K272" s="108"/>
    </row>
    <row r="273" customFormat="false" ht="13.5" hidden="false" customHeight="false" outlineLevel="0" collapsed="false">
      <c r="K273" s="108"/>
    </row>
    <row r="274" customFormat="false" ht="13.5" hidden="false" customHeight="false" outlineLevel="0" collapsed="false">
      <c r="K274" s="108"/>
    </row>
    <row r="275" customFormat="false" ht="13.5" hidden="false" customHeight="false" outlineLevel="0" collapsed="false">
      <c r="K275" s="108"/>
    </row>
    <row r="276" customFormat="false" ht="13.5" hidden="false" customHeight="false" outlineLevel="0" collapsed="false">
      <c r="K276" s="108"/>
    </row>
    <row r="277" customFormat="false" ht="13.5" hidden="false" customHeight="false" outlineLevel="0" collapsed="false">
      <c r="K277" s="108"/>
    </row>
    <row r="278" customFormat="false" ht="13.5" hidden="false" customHeight="false" outlineLevel="0" collapsed="false">
      <c r="K278" s="108"/>
    </row>
    <row r="279" customFormat="false" ht="13.5" hidden="false" customHeight="false" outlineLevel="0" collapsed="false">
      <c r="K279" s="108"/>
    </row>
    <row r="280" customFormat="false" ht="13.5" hidden="false" customHeight="false" outlineLevel="0" collapsed="false">
      <c r="K280" s="108"/>
    </row>
    <row r="281" customFormat="false" ht="13.5" hidden="false" customHeight="false" outlineLevel="0" collapsed="false">
      <c r="K281" s="108"/>
    </row>
    <row r="282" customFormat="false" ht="13.5" hidden="false" customHeight="false" outlineLevel="0" collapsed="false">
      <c r="K282" s="108"/>
    </row>
    <row r="283" customFormat="false" ht="13.5" hidden="false" customHeight="false" outlineLevel="0" collapsed="false">
      <c r="K283" s="108"/>
    </row>
    <row r="284" customFormat="false" ht="13.5" hidden="false" customHeight="false" outlineLevel="0" collapsed="false">
      <c r="K284" s="108"/>
    </row>
    <row r="285" customFormat="false" ht="13.5" hidden="false" customHeight="false" outlineLevel="0" collapsed="false">
      <c r="K285" s="108"/>
    </row>
    <row r="286" customFormat="false" ht="13.5" hidden="false" customHeight="false" outlineLevel="0" collapsed="false">
      <c r="K286" s="108"/>
    </row>
    <row r="287" customFormat="false" ht="13.5" hidden="false" customHeight="false" outlineLevel="0" collapsed="false">
      <c r="K287" s="108"/>
    </row>
    <row r="288" customFormat="false" ht="13.5" hidden="false" customHeight="false" outlineLevel="0" collapsed="false">
      <c r="K288" s="108"/>
    </row>
    <row r="289" customFormat="false" ht="13.5" hidden="false" customHeight="false" outlineLevel="0" collapsed="false">
      <c r="K289" s="108"/>
    </row>
    <row r="290" customFormat="false" ht="13.5" hidden="false" customHeight="false" outlineLevel="0" collapsed="false">
      <c r="K290" s="108"/>
    </row>
    <row r="291" customFormat="false" ht="13.5" hidden="false" customHeight="false" outlineLevel="0" collapsed="false">
      <c r="K291" s="108"/>
    </row>
    <row r="292" customFormat="false" ht="13.5" hidden="false" customHeight="false" outlineLevel="0" collapsed="false">
      <c r="K292" s="108"/>
    </row>
    <row r="293" customFormat="false" ht="13.5" hidden="false" customHeight="false" outlineLevel="0" collapsed="false">
      <c r="K293" s="108"/>
    </row>
    <row r="294" customFormat="false" ht="13.5" hidden="false" customHeight="false" outlineLevel="0" collapsed="false">
      <c r="K294" s="108"/>
    </row>
    <row r="295" customFormat="false" ht="13.5" hidden="false" customHeight="false" outlineLevel="0" collapsed="false">
      <c r="K295" s="108"/>
    </row>
    <row r="296" customFormat="false" ht="13.5" hidden="false" customHeight="false" outlineLevel="0" collapsed="false">
      <c r="K296" s="108"/>
    </row>
    <row r="297" customFormat="false" ht="13.5" hidden="false" customHeight="false" outlineLevel="0" collapsed="false">
      <c r="K297" s="108"/>
    </row>
    <row r="298" customFormat="false" ht="13.5" hidden="false" customHeight="false" outlineLevel="0" collapsed="false">
      <c r="K298" s="108"/>
    </row>
    <row r="299" customFormat="false" ht="13.5" hidden="false" customHeight="false" outlineLevel="0" collapsed="false">
      <c r="K299" s="108"/>
    </row>
    <row r="300" customFormat="false" ht="13.5" hidden="false" customHeight="false" outlineLevel="0" collapsed="false">
      <c r="K300" s="108"/>
    </row>
    <row r="301" customFormat="false" ht="13.5" hidden="false" customHeight="false" outlineLevel="0" collapsed="false">
      <c r="K301" s="108"/>
    </row>
    <row r="302" customFormat="false" ht="13.5" hidden="false" customHeight="false" outlineLevel="0" collapsed="false">
      <c r="K302" s="108"/>
    </row>
    <row r="303" customFormat="false" ht="13.5" hidden="false" customHeight="false" outlineLevel="0" collapsed="false">
      <c r="K303" s="108"/>
    </row>
    <row r="304" customFormat="false" ht="13.5" hidden="false" customHeight="false" outlineLevel="0" collapsed="false">
      <c r="K304" s="108"/>
    </row>
    <row r="305" customFormat="false" ht="13.5" hidden="false" customHeight="false" outlineLevel="0" collapsed="false">
      <c r="K305" s="108"/>
    </row>
    <row r="306" customFormat="false" ht="13.5" hidden="false" customHeight="false" outlineLevel="0" collapsed="false">
      <c r="K306" s="108"/>
    </row>
    <row r="307" customFormat="false" ht="13.5" hidden="false" customHeight="false" outlineLevel="0" collapsed="false">
      <c r="K307" s="108"/>
    </row>
    <row r="308" customFormat="false" ht="13.5" hidden="false" customHeight="false" outlineLevel="0" collapsed="false">
      <c r="K308" s="108"/>
    </row>
    <row r="309" customFormat="false" ht="13.5" hidden="false" customHeight="false" outlineLevel="0" collapsed="false">
      <c r="K309" s="108"/>
    </row>
    <row r="310" customFormat="false" ht="13.5" hidden="false" customHeight="false" outlineLevel="0" collapsed="false">
      <c r="K310" s="108"/>
    </row>
    <row r="311" customFormat="false" ht="13.5" hidden="false" customHeight="false" outlineLevel="0" collapsed="false">
      <c r="K311" s="108"/>
    </row>
    <row r="312" customFormat="false" ht="13.5" hidden="false" customHeight="false" outlineLevel="0" collapsed="false">
      <c r="K312" s="108"/>
    </row>
    <row r="313" customFormat="false" ht="13.5" hidden="false" customHeight="false" outlineLevel="0" collapsed="false">
      <c r="K313" s="108"/>
    </row>
    <row r="314" customFormat="false" ht="13.5" hidden="false" customHeight="false" outlineLevel="0" collapsed="false">
      <c r="K314" s="108"/>
    </row>
    <row r="315" customFormat="false" ht="13.5" hidden="false" customHeight="false" outlineLevel="0" collapsed="false">
      <c r="K315" s="108"/>
    </row>
    <row r="316" customFormat="false" ht="13.5" hidden="false" customHeight="false" outlineLevel="0" collapsed="false">
      <c r="K316" s="108"/>
    </row>
    <row r="317" customFormat="false" ht="13.5" hidden="false" customHeight="false" outlineLevel="0" collapsed="false">
      <c r="K317" s="108"/>
    </row>
    <row r="318" customFormat="false" ht="13.5" hidden="false" customHeight="false" outlineLevel="0" collapsed="false">
      <c r="K318" s="108"/>
    </row>
    <row r="319" customFormat="false" ht="13.5" hidden="false" customHeight="false" outlineLevel="0" collapsed="false">
      <c r="K319" s="108"/>
    </row>
    <row r="320" customFormat="false" ht="13.5" hidden="false" customHeight="false" outlineLevel="0" collapsed="false">
      <c r="K320" s="108"/>
    </row>
    <row r="321" customFormat="false" ht="13.5" hidden="false" customHeight="false" outlineLevel="0" collapsed="false">
      <c r="K321" s="108"/>
    </row>
    <row r="322" customFormat="false" ht="13.5" hidden="false" customHeight="false" outlineLevel="0" collapsed="false">
      <c r="K322" s="108"/>
    </row>
    <row r="323" customFormat="false" ht="13.5" hidden="false" customHeight="false" outlineLevel="0" collapsed="false">
      <c r="K323" s="108"/>
    </row>
    <row r="324" customFormat="false" ht="13.5" hidden="false" customHeight="false" outlineLevel="0" collapsed="false">
      <c r="K324" s="108"/>
    </row>
    <row r="325" customFormat="false" ht="13.5" hidden="false" customHeight="false" outlineLevel="0" collapsed="false">
      <c r="K325" s="108"/>
    </row>
    <row r="326" customFormat="false" ht="13.5" hidden="false" customHeight="false" outlineLevel="0" collapsed="false">
      <c r="K326" s="108"/>
    </row>
    <row r="327" customFormat="false" ht="13.5" hidden="false" customHeight="false" outlineLevel="0" collapsed="false">
      <c r="K327" s="108"/>
    </row>
    <row r="328" customFormat="false" ht="13.5" hidden="false" customHeight="false" outlineLevel="0" collapsed="false">
      <c r="K328" s="108"/>
    </row>
    <row r="329" customFormat="false" ht="13.5" hidden="false" customHeight="false" outlineLevel="0" collapsed="false">
      <c r="K329" s="108"/>
    </row>
    <row r="330" customFormat="false" ht="13.5" hidden="false" customHeight="false" outlineLevel="0" collapsed="false">
      <c r="K330" s="108"/>
    </row>
    <row r="331" customFormat="false" ht="13.5" hidden="false" customHeight="false" outlineLevel="0" collapsed="false">
      <c r="K331" s="108"/>
    </row>
    <row r="332" customFormat="false" ht="13.5" hidden="false" customHeight="false" outlineLevel="0" collapsed="false">
      <c r="K332" s="108"/>
    </row>
    <row r="333" customFormat="false" ht="13.5" hidden="false" customHeight="false" outlineLevel="0" collapsed="false">
      <c r="K333" s="108"/>
    </row>
    <row r="334" customFormat="false" ht="13.5" hidden="false" customHeight="false" outlineLevel="0" collapsed="false">
      <c r="K334" s="108"/>
    </row>
    <row r="335" customFormat="false" ht="13.5" hidden="false" customHeight="false" outlineLevel="0" collapsed="false">
      <c r="K335" s="108"/>
    </row>
    <row r="336" customFormat="false" ht="13.5" hidden="false" customHeight="false" outlineLevel="0" collapsed="false">
      <c r="K336" s="108"/>
    </row>
    <row r="337" customFormat="false" ht="13.5" hidden="false" customHeight="false" outlineLevel="0" collapsed="false">
      <c r="K337" s="108"/>
    </row>
    <row r="338" customFormat="false" ht="13.5" hidden="false" customHeight="false" outlineLevel="0" collapsed="false">
      <c r="K338" s="108"/>
    </row>
    <row r="339" customFormat="false" ht="13.5" hidden="false" customHeight="false" outlineLevel="0" collapsed="false">
      <c r="K339" s="108"/>
    </row>
    <row r="340" customFormat="false" ht="13.5" hidden="false" customHeight="false" outlineLevel="0" collapsed="false">
      <c r="K340" s="108"/>
    </row>
    <row r="341" customFormat="false" ht="13.5" hidden="false" customHeight="false" outlineLevel="0" collapsed="false">
      <c r="K341" s="108"/>
    </row>
    <row r="342" customFormat="false" ht="13.5" hidden="false" customHeight="false" outlineLevel="0" collapsed="false">
      <c r="K342" s="108"/>
    </row>
    <row r="343" customFormat="false" ht="13.5" hidden="false" customHeight="false" outlineLevel="0" collapsed="false">
      <c r="K343" s="108"/>
    </row>
    <row r="344" customFormat="false" ht="13.5" hidden="false" customHeight="false" outlineLevel="0" collapsed="false">
      <c r="K344" s="108"/>
    </row>
    <row r="345" customFormat="false" ht="13.5" hidden="false" customHeight="false" outlineLevel="0" collapsed="false">
      <c r="K345" s="108"/>
    </row>
    <row r="346" customFormat="false" ht="13.5" hidden="false" customHeight="false" outlineLevel="0" collapsed="false">
      <c r="K346" s="108"/>
    </row>
    <row r="347" customFormat="false" ht="13.5" hidden="false" customHeight="false" outlineLevel="0" collapsed="false">
      <c r="K347" s="108"/>
    </row>
    <row r="348" customFormat="false" ht="13.5" hidden="false" customHeight="false" outlineLevel="0" collapsed="false">
      <c r="K348" s="108"/>
    </row>
    <row r="349" customFormat="false" ht="13.5" hidden="false" customHeight="false" outlineLevel="0" collapsed="false">
      <c r="K349" s="108"/>
    </row>
    <row r="350" customFormat="false" ht="13.5" hidden="false" customHeight="false" outlineLevel="0" collapsed="false">
      <c r="K350" s="108"/>
    </row>
    <row r="351" customFormat="false" ht="13.5" hidden="false" customHeight="false" outlineLevel="0" collapsed="false">
      <c r="K351" s="108"/>
    </row>
    <row r="352" customFormat="false" ht="13.5" hidden="false" customHeight="false" outlineLevel="0" collapsed="false">
      <c r="K352" s="108"/>
    </row>
    <row r="353" customFormat="false" ht="13.5" hidden="false" customHeight="false" outlineLevel="0" collapsed="false">
      <c r="K353" s="108"/>
    </row>
    <row r="354" customFormat="false" ht="13.5" hidden="false" customHeight="false" outlineLevel="0" collapsed="false">
      <c r="K354" s="108"/>
    </row>
    <row r="355" customFormat="false" ht="13.5" hidden="false" customHeight="false" outlineLevel="0" collapsed="false">
      <c r="K355" s="108"/>
    </row>
    <row r="356" customFormat="false" ht="13.5" hidden="false" customHeight="false" outlineLevel="0" collapsed="false">
      <c r="K356" s="108"/>
    </row>
    <row r="357" customFormat="false" ht="13.5" hidden="false" customHeight="false" outlineLevel="0" collapsed="false">
      <c r="K357" s="108"/>
    </row>
    <row r="358" customFormat="false" ht="13.5" hidden="false" customHeight="false" outlineLevel="0" collapsed="false">
      <c r="K358" s="108"/>
    </row>
    <row r="359" customFormat="false" ht="13.5" hidden="false" customHeight="false" outlineLevel="0" collapsed="false">
      <c r="K359" s="108"/>
    </row>
    <row r="360" customFormat="false" ht="13.5" hidden="false" customHeight="false" outlineLevel="0" collapsed="false">
      <c r="K360" s="108"/>
    </row>
    <row r="361" customFormat="false" ht="13.5" hidden="false" customHeight="false" outlineLevel="0" collapsed="false">
      <c r="K361" s="108"/>
    </row>
    <row r="362" customFormat="false" ht="13.5" hidden="false" customHeight="false" outlineLevel="0" collapsed="false">
      <c r="K362" s="108"/>
    </row>
  </sheetData>
  <mergeCells count="43">
    <mergeCell ref="A1:K1"/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A29:C30"/>
    <mergeCell ref="B31:C32"/>
    <mergeCell ref="C33:C34"/>
    <mergeCell ref="C35:C36"/>
    <mergeCell ref="C37:C38"/>
    <mergeCell ref="B39:C40"/>
    <mergeCell ref="C41:C42"/>
    <mergeCell ref="C43:C44"/>
    <mergeCell ref="B45:B46"/>
    <mergeCell ref="C45:C46"/>
    <mergeCell ref="B47:B48"/>
    <mergeCell ref="C47:C48"/>
    <mergeCell ref="C49:C50"/>
    <mergeCell ref="C51:C52"/>
    <mergeCell ref="C53:C54"/>
    <mergeCell ref="C55:C56"/>
    <mergeCell ref="C57:C58"/>
    <mergeCell ref="C59:C60"/>
    <mergeCell ref="C61:C62"/>
    <mergeCell ref="B63:C64"/>
    <mergeCell ref="B65:C66"/>
    <mergeCell ref="B67:C68"/>
    <mergeCell ref="B69:C70"/>
    <mergeCell ref="B71:C72"/>
    <mergeCell ref="C73:C74"/>
    <mergeCell ref="C75:C76"/>
    <mergeCell ref="C77:C78"/>
    <mergeCell ref="C79:C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M20" activeCellId="0" sqref="M20"/>
    </sheetView>
  </sheetViews>
  <sheetFormatPr defaultColWidth="8.9921875" defaultRowHeight="10.5" zeroHeight="false" outlineLevelRow="0" outlineLevelCol="0"/>
  <cols>
    <col collapsed="false" customWidth="false" hidden="false" outlineLevel="0" max="1" min="1" style="7" width="8.99"/>
    <col collapsed="false" customWidth="true" hidden="false" outlineLevel="0" max="3" min="2" style="7" width="2.12"/>
    <col collapsed="false" customWidth="true" hidden="false" outlineLevel="0" max="4" min="4" style="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38" t="s">
        <v>45</v>
      </c>
      <c r="C1" s="38"/>
      <c r="D1" s="38"/>
    </row>
    <row r="2" customFormat="false" ht="10.5" hidden="false" customHeight="false" outlineLevel="0" collapsed="false">
      <c r="B2" s="39"/>
      <c r="C2" s="39"/>
      <c r="D2" s="39"/>
      <c r="E2" s="40"/>
      <c r="F2" s="41" t="s">
        <v>46</v>
      </c>
      <c r="G2" s="41" t="s">
        <v>47</v>
      </c>
      <c r="H2" s="41" t="s">
        <v>48</v>
      </c>
      <c r="I2" s="41" t="s">
        <v>49</v>
      </c>
      <c r="J2" s="41" t="s">
        <v>50</v>
      </c>
    </row>
    <row r="3" customFormat="false" ht="10.5" hidden="false" customHeight="false" outlineLevel="0" collapsed="false">
      <c r="B3" s="39"/>
      <c r="C3" s="39"/>
      <c r="D3" s="39"/>
      <c r="E3" s="40"/>
      <c r="F3" s="41"/>
      <c r="G3" s="41"/>
      <c r="H3" s="41"/>
      <c r="I3" s="41"/>
      <c r="J3" s="41"/>
    </row>
    <row r="4" customFormat="false" ht="10.5" hidden="false" customHeight="true" outlineLevel="0" collapsed="false">
      <c r="B4" s="8" t="s">
        <v>5</v>
      </c>
      <c r="C4" s="8"/>
      <c r="D4" s="8"/>
      <c r="E4" s="42" t="s">
        <v>3</v>
      </c>
      <c r="F4" s="43" t="n">
        <v>1356</v>
      </c>
      <c r="G4" s="43" t="n">
        <v>30</v>
      </c>
      <c r="H4" s="43" t="n">
        <v>328</v>
      </c>
      <c r="I4" s="43" t="n">
        <v>998</v>
      </c>
      <c r="J4" s="43"/>
    </row>
    <row r="5" customFormat="false" ht="10.5" hidden="false" customHeight="false" outlineLevel="0" collapsed="false">
      <c r="B5" s="8"/>
      <c r="C5" s="8"/>
      <c r="D5" s="8"/>
      <c r="E5" s="44" t="s">
        <v>51</v>
      </c>
      <c r="F5" s="45"/>
      <c r="G5" s="46" t="n">
        <v>0.0221238938053097</v>
      </c>
      <c r="H5" s="46" t="n">
        <v>0.24188790560472</v>
      </c>
      <c r="I5" s="46" t="n">
        <v>0.735988200589971</v>
      </c>
      <c r="J5" s="47" t="n">
        <v>-71.3864306784661</v>
      </c>
      <c r="K5" s="48"/>
    </row>
    <row r="6" customFormat="false" ht="10.5" hidden="false" customHeight="true" outlineLevel="0" collapsed="false">
      <c r="B6" s="12" t="s">
        <v>6</v>
      </c>
      <c r="C6" s="12"/>
      <c r="D6" s="12"/>
      <c r="E6" s="49" t="s">
        <v>3</v>
      </c>
      <c r="F6" s="50" t="n">
        <v>525</v>
      </c>
      <c r="G6" s="50" t="n">
        <v>17</v>
      </c>
      <c r="H6" s="50" t="n">
        <v>148</v>
      </c>
      <c r="I6" s="50" t="n">
        <v>360</v>
      </c>
      <c r="J6" s="50"/>
      <c r="K6" s="48"/>
    </row>
    <row r="7" customFormat="false" ht="10.5" hidden="false" customHeight="true" outlineLevel="0" collapsed="false">
      <c r="B7" s="12"/>
      <c r="C7" s="12"/>
      <c r="D7" s="12"/>
      <c r="E7" s="51" t="s">
        <v>51</v>
      </c>
      <c r="F7" s="52"/>
      <c r="G7" s="53" t="n">
        <v>0.0323809523809524</v>
      </c>
      <c r="H7" s="53" t="n">
        <v>0.281904761904762</v>
      </c>
      <c r="I7" s="53" t="n">
        <v>0.685714285714286</v>
      </c>
      <c r="J7" s="54" t="n">
        <v>-65.3333333333333</v>
      </c>
      <c r="K7" s="48"/>
    </row>
    <row r="8" customFormat="false" ht="10.5" hidden="false" customHeight="true" outlineLevel="0" collapsed="false">
      <c r="B8" s="55"/>
      <c r="C8" s="18" t="s">
        <v>7</v>
      </c>
      <c r="D8" s="18"/>
      <c r="E8" s="56" t="s">
        <v>3</v>
      </c>
      <c r="F8" s="57" t="n">
        <v>49</v>
      </c>
      <c r="G8" s="57" t="n">
        <v>0</v>
      </c>
      <c r="H8" s="57" t="n">
        <v>17</v>
      </c>
      <c r="I8" s="57" t="n">
        <v>32</v>
      </c>
      <c r="J8" s="57"/>
      <c r="K8" s="48"/>
    </row>
    <row r="9" customFormat="false" ht="10.5" hidden="false" customHeight="true" outlineLevel="0" collapsed="false">
      <c r="B9" s="55"/>
      <c r="C9" s="18"/>
      <c r="D9" s="18"/>
      <c r="E9" s="58" t="s">
        <v>51</v>
      </c>
      <c r="F9" s="59"/>
      <c r="G9" s="60" t="n">
        <v>0</v>
      </c>
      <c r="H9" s="60" t="n">
        <v>0.346938775510204</v>
      </c>
      <c r="I9" s="60" t="n">
        <v>0.653061224489796</v>
      </c>
      <c r="J9" s="61" t="n">
        <v>-65.3061224489796</v>
      </c>
      <c r="K9" s="48"/>
    </row>
    <row r="10" customFormat="false" ht="10.5" hidden="false" customHeight="true" outlineLevel="0" collapsed="false">
      <c r="B10" s="55"/>
      <c r="C10" s="18" t="s">
        <v>8</v>
      </c>
      <c r="D10" s="18"/>
      <c r="E10" s="56" t="s">
        <v>3</v>
      </c>
      <c r="F10" s="57" t="n">
        <v>40</v>
      </c>
      <c r="G10" s="57" t="n">
        <v>0</v>
      </c>
      <c r="H10" s="57" t="n">
        <v>12</v>
      </c>
      <c r="I10" s="57" t="n">
        <v>28</v>
      </c>
      <c r="J10" s="57"/>
      <c r="K10" s="48"/>
    </row>
    <row r="11" customFormat="false" ht="10.5" hidden="false" customHeight="true" outlineLevel="0" collapsed="false">
      <c r="B11" s="55"/>
      <c r="C11" s="18"/>
      <c r="D11" s="18"/>
      <c r="E11" s="58" t="s">
        <v>51</v>
      </c>
      <c r="F11" s="59"/>
      <c r="G11" s="60" t="n">
        <v>0</v>
      </c>
      <c r="H11" s="60" t="n">
        <v>0.3</v>
      </c>
      <c r="I11" s="60" t="n">
        <v>0.7</v>
      </c>
      <c r="J11" s="61" t="n">
        <v>-70</v>
      </c>
      <c r="K11" s="48"/>
    </row>
    <row r="12" customFormat="false" ht="10.5" hidden="false" customHeight="true" outlineLevel="0" collapsed="false">
      <c r="B12" s="55"/>
      <c r="C12" s="18" t="s">
        <v>9</v>
      </c>
      <c r="D12" s="18"/>
      <c r="E12" s="56" t="s">
        <v>3</v>
      </c>
      <c r="F12" s="57" t="n">
        <v>25</v>
      </c>
      <c r="G12" s="57" t="n">
        <v>0</v>
      </c>
      <c r="H12" s="57" t="n">
        <v>8</v>
      </c>
      <c r="I12" s="57" t="n">
        <v>17</v>
      </c>
      <c r="J12" s="57"/>
      <c r="K12" s="48"/>
    </row>
    <row r="13" customFormat="false" ht="10.5" hidden="false" customHeight="true" outlineLevel="0" collapsed="false">
      <c r="B13" s="55"/>
      <c r="C13" s="18"/>
      <c r="D13" s="18"/>
      <c r="E13" s="58" t="s">
        <v>51</v>
      </c>
      <c r="F13" s="59"/>
      <c r="G13" s="60" t="n">
        <v>0</v>
      </c>
      <c r="H13" s="60" t="n">
        <v>0.32</v>
      </c>
      <c r="I13" s="60" t="n">
        <v>0.68</v>
      </c>
      <c r="J13" s="61" t="n">
        <v>-68</v>
      </c>
      <c r="K13" s="48"/>
    </row>
    <row r="14" customFormat="false" ht="10.5" hidden="false" customHeight="true" outlineLevel="0" collapsed="false">
      <c r="B14" s="55"/>
      <c r="C14" s="18" t="s">
        <v>10</v>
      </c>
      <c r="D14" s="18"/>
      <c r="E14" s="56" t="s">
        <v>3</v>
      </c>
      <c r="F14" s="57" t="n">
        <v>53</v>
      </c>
      <c r="G14" s="57" t="n">
        <v>1</v>
      </c>
      <c r="H14" s="57" t="n">
        <v>9</v>
      </c>
      <c r="I14" s="57" t="n">
        <v>43</v>
      </c>
      <c r="J14" s="57"/>
      <c r="K14" s="48"/>
    </row>
    <row r="15" customFormat="false" ht="10.5" hidden="false" customHeight="true" outlineLevel="0" collapsed="false">
      <c r="B15" s="55"/>
      <c r="C15" s="18"/>
      <c r="D15" s="18"/>
      <c r="E15" s="58" t="s">
        <v>51</v>
      </c>
      <c r="F15" s="59"/>
      <c r="G15" s="60" t="n">
        <v>0.0188679245283019</v>
      </c>
      <c r="H15" s="60" t="n">
        <v>0.169811320754717</v>
      </c>
      <c r="I15" s="60" t="n">
        <v>0.811320754716981</v>
      </c>
      <c r="J15" s="61" t="n">
        <v>-79.2452830188679</v>
      </c>
      <c r="K15" s="48"/>
    </row>
    <row r="16" customFormat="false" ht="10.5" hidden="false" customHeight="true" outlineLevel="0" collapsed="false">
      <c r="B16" s="55"/>
      <c r="C16" s="18" t="s">
        <v>11</v>
      </c>
      <c r="D16" s="18"/>
      <c r="E16" s="56" t="s">
        <v>3</v>
      </c>
      <c r="F16" s="57" t="n">
        <v>47</v>
      </c>
      <c r="G16" s="57" t="n">
        <v>0</v>
      </c>
      <c r="H16" s="57" t="n">
        <v>7</v>
      </c>
      <c r="I16" s="57" t="n">
        <v>40</v>
      </c>
      <c r="J16" s="57"/>
      <c r="K16" s="48"/>
    </row>
    <row r="17" customFormat="false" ht="10.5" hidden="false" customHeight="true" outlineLevel="0" collapsed="false">
      <c r="B17" s="55"/>
      <c r="C17" s="18"/>
      <c r="D17" s="18"/>
      <c r="E17" s="58" t="s">
        <v>51</v>
      </c>
      <c r="F17" s="59"/>
      <c r="G17" s="60" t="n">
        <v>0</v>
      </c>
      <c r="H17" s="60" t="n">
        <v>0.148936170212766</v>
      </c>
      <c r="I17" s="60" t="n">
        <v>0.851063829787234</v>
      </c>
      <c r="J17" s="61" t="n">
        <v>-85.1063829787234</v>
      </c>
      <c r="K17" s="48"/>
    </row>
    <row r="18" customFormat="false" ht="10.5" hidden="false" customHeight="true" outlineLevel="0" collapsed="false">
      <c r="B18" s="55"/>
      <c r="C18" s="18" t="s">
        <v>12</v>
      </c>
      <c r="D18" s="18"/>
      <c r="E18" s="56" t="s">
        <v>3</v>
      </c>
      <c r="F18" s="57" t="n">
        <v>52</v>
      </c>
      <c r="G18" s="57" t="n">
        <v>2</v>
      </c>
      <c r="H18" s="57" t="n">
        <v>14</v>
      </c>
      <c r="I18" s="57" t="n">
        <v>36</v>
      </c>
      <c r="J18" s="57"/>
      <c r="K18" s="48"/>
    </row>
    <row r="19" customFormat="false" ht="10.5" hidden="false" customHeight="true" outlineLevel="0" collapsed="false">
      <c r="B19" s="55"/>
      <c r="C19" s="18"/>
      <c r="D19" s="18"/>
      <c r="E19" s="58" t="s">
        <v>51</v>
      </c>
      <c r="F19" s="59"/>
      <c r="G19" s="60" t="n">
        <v>0.0384615384615385</v>
      </c>
      <c r="H19" s="60" t="n">
        <v>0.269230769230769</v>
      </c>
      <c r="I19" s="60" t="n">
        <v>0.692307692307692</v>
      </c>
      <c r="J19" s="61" t="n">
        <v>-65.3846153846154</v>
      </c>
      <c r="K19" s="48"/>
    </row>
    <row r="20" customFormat="false" ht="10.5" hidden="false" customHeight="true" outlineLevel="0" collapsed="false">
      <c r="B20" s="55"/>
      <c r="C20" s="18" t="s">
        <v>13</v>
      </c>
      <c r="D20" s="18"/>
      <c r="E20" s="56" t="s">
        <v>3</v>
      </c>
      <c r="F20" s="57" t="n">
        <v>46</v>
      </c>
      <c r="G20" s="57" t="n">
        <v>3</v>
      </c>
      <c r="H20" s="57" t="n">
        <v>5</v>
      </c>
      <c r="I20" s="57" t="n">
        <v>38</v>
      </c>
      <c r="J20" s="57"/>
      <c r="K20" s="48"/>
    </row>
    <row r="21" customFormat="false" ht="10.5" hidden="false" customHeight="true" outlineLevel="0" collapsed="false">
      <c r="B21" s="55"/>
      <c r="C21" s="18"/>
      <c r="D21" s="18"/>
      <c r="E21" s="58" t="s">
        <v>51</v>
      </c>
      <c r="F21" s="59"/>
      <c r="G21" s="60" t="n">
        <v>0.0652173913043478</v>
      </c>
      <c r="H21" s="60" t="n">
        <v>0.108695652173913</v>
      </c>
      <c r="I21" s="60" t="n">
        <v>0.826086956521739</v>
      </c>
      <c r="J21" s="61" t="n">
        <v>-76.0869565217391</v>
      </c>
      <c r="K21" s="48"/>
    </row>
    <row r="22" customFormat="false" ht="10.5" hidden="false" customHeight="true" outlineLevel="0" collapsed="false">
      <c r="B22" s="55"/>
      <c r="C22" s="18" t="s">
        <v>14</v>
      </c>
      <c r="D22" s="18"/>
      <c r="E22" s="56" t="s">
        <v>3</v>
      </c>
      <c r="F22" s="57" t="n">
        <v>49</v>
      </c>
      <c r="G22" s="57" t="n">
        <v>2</v>
      </c>
      <c r="H22" s="57" t="n">
        <v>17</v>
      </c>
      <c r="I22" s="57" t="n">
        <v>30</v>
      </c>
      <c r="J22" s="57"/>
      <c r="K22" s="48"/>
    </row>
    <row r="23" customFormat="false" ht="10.5" hidden="false" customHeight="true" outlineLevel="0" collapsed="false">
      <c r="B23" s="55"/>
      <c r="C23" s="18"/>
      <c r="D23" s="18"/>
      <c r="E23" s="58" t="s">
        <v>51</v>
      </c>
      <c r="F23" s="59"/>
      <c r="G23" s="60" t="n">
        <v>0.0408163265306122</v>
      </c>
      <c r="H23" s="60" t="n">
        <v>0.346938775510204</v>
      </c>
      <c r="I23" s="60" t="n">
        <v>0.612244897959184</v>
      </c>
      <c r="J23" s="61" t="n">
        <v>-57.1428571428571</v>
      </c>
      <c r="K23" s="48"/>
    </row>
    <row r="24" customFormat="false" ht="10.5" hidden="false" customHeight="true" outlineLevel="0" collapsed="false">
      <c r="B24" s="55"/>
      <c r="C24" s="18" t="s">
        <v>15</v>
      </c>
      <c r="D24" s="18"/>
      <c r="E24" s="56" t="s">
        <v>3</v>
      </c>
      <c r="F24" s="57" t="n">
        <v>56</v>
      </c>
      <c r="G24" s="57" t="n">
        <v>1</v>
      </c>
      <c r="H24" s="57" t="n">
        <v>16</v>
      </c>
      <c r="I24" s="57" t="n">
        <v>39</v>
      </c>
      <c r="J24" s="57"/>
      <c r="K24" s="48"/>
    </row>
    <row r="25" customFormat="false" ht="10.5" hidden="false" customHeight="true" outlineLevel="0" collapsed="false">
      <c r="B25" s="55"/>
      <c r="C25" s="18"/>
      <c r="D25" s="18"/>
      <c r="E25" s="58" t="s">
        <v>51</v>
      </c>
      <c r="F25" s="59"/>
      <c r="G25" s="60" t="n">
        <v>0.0178571428571429</v>
      </c>
      <c r="H25" s="60" t="n">
        <v>0.285714285714286</v>
      </c>
      <c r="I25" s="60" t="n">
        <v>0.696428571428571</v>
      </c>
      <c r="J25" s="61" t="n">
        <v>-67.8571428571429</v>
      </c>
      <c r="K25" s="48"/>
    </row>
    <row r="26" customFormat="false" ht="10.5" hidden="false" customHeight="true" outlineLevel="0" collapsed="false">
      <c r="B26" s="55"/>
      <c r="C26" s="18" t="s">
        <v>16</v>
      </c>
      <c r="D26" s="18"/>
      <c r="E26" s="56" t="s">
        <v>3</v>
      </c>
      <c r="F26" s="57" t="n">
        <v>52</v>
      </c>
      <c r="G26" s="57" t="n">
        <v>5</v>
      </c>
      <c r="H26" s="57" t="n">
        <v>24</v>
      </c>
      <c r="I26" s="57" t="n">
        <v>23</v>
      </c>
      <c r="J26" s="57"/>
      <c r="K26" s="48"/>
    </row>
    <row r="27" customFormat="false" ht="10.5" hidden="false" customHeight="true" outlineLevel="0" collapsed="false">
      <c r="B27" s="55"/>
      <c r="C27" s="18"/>
      <c r="D27" s="18"/>
      <c r="E27" s="58" t="s">
        <v>51</v>
      </c>
      <c r="F27" s="59"/>
      <c r="G27" s="60" t="n">
        <v>0.0961538461538462</v>
      </c>
      <c r="H27" s="60" t="n">
        <v>0.461538461538462</v>
      </c>
      <c r="I27" s="60" t="n">
        <v>0.442307692307692</v>
      </c>
      <c r="J27" s="61" t="n">
        <v>-34.6153846153846</v>
      </c>
      <c r="K27" s="48"/>
    </row>
    <row r="28" customFormat="false" ht="10.5" hidden="false" customHeight="true" outlineLevel="0" collapsed="false">
      <c r="B28" s="55"/>
      <c r="C28" s="18" t="s">
        <v>17</v>
      </c>
      <c r="D28" s="18"/>
      <c r="E28" s="56" t="s">
        <v>3</v>
      </c>
      <c r="F28" s="57" t="n">
        <v>56</v>
      </c>
      <c r="G28" s="57" t="n">
        <v>3</v>
      </c>
      <c r="H28" s="57" t="n">
        <v>19</v>
      </c>
      <c r="I28" s="57" t="n">
        <v>34</v>
      </c>
      <c r="J28" s="57"/>
      <c r="K28" s="48"/>
    </row>
    <row r="29" customFormat="false" ht="10.5" hidden="false" customHeight="true" outlineLevel="0" collapsed="false">
      <c r="B29" s="55"/>
      <c r="C29" s="18"/>
      <c r="D29" s="18"/>
      <c r="E29" s="58" t="s">
        <v>51</v>
      </c>
      <c r="F29" s="59"/>
      <c r="G29" s="60" t="n">
        <v>0.0535714285714286</v>
      </c>
      <c r="H29" s="60" t="n">
        <v>0.339285714285714</v>
      </c>
      <c r="I29" s="60" t="n">
        <v>0.607142857142857</v>
      </c>
      <c r="J29" s="61" t="n">
        <v>-55.3571428571429</v>
      </c>
      <c r="K29" s="48"/>
    </row>
    <row r="30" customFormat="false" ht="9.75" hidden="false" customHeight="true" outlineLevel="0" collapsed="false">
      <c r="B30" s="12" t="s">
        <v>18</v>
      </c>
      <c r="C30" s="12"/>
      <c r="D30" s="12"/>
      <c r="E30" s="49" t="s">
        <v>3</v>
      </c>
      <c r="F30" s="50" t="n">
        <v>831</v>
      </c>
      <c r="G30" s="50" t="n">
        <v>13</v>
      </c>
      <c r="H30" s="50" t="n">
        <v>180</v>
      </c>
      <c r="I30" s="50" t="n">
        <v>638</v>
      </c>
      <c r="J30" s="50"/>
      <c r="K30" s="48"/>
    </row>
    <row r="31" customFormat="false" ht="10.5" hidden="false" customHeight="true" outlineLevel="0" collapsed="false">
      <c r="B31" s="12"/>
      <c r="C31" s="12"/>
      <c r="D31" s="12"/>
      <c r="E31" s="51" t="s">
        <v>51</v>
      </c>
      <c r="F31" s="52"/>
      <c r="G31" s="53" t="n">
        <v>0.0156438026474128</v>
      </c>
      <c r="H31" s="53" t="n">
        <v>0.216606498194946</v>
      </c>
      <c r="I31" s="53" t="n">
        <v>0.767749699157641</v>
      </c>
      <c r="J31" s="54" t="n">
        <v>-75.2105896510229</v>
      </c>
      <c r="K31" s="48"/>
    </row>
    <row r="32" customFormat="false" ht="10.5" hidden="false" customHeight="true" outlineLevel="0" collapsed="false">
      <c r="B32" s="55"/>
      <c r="C32" s="24" t="s">
        <v>19</v>
      </c>
      <c r="D32" s="24"/>
      <c r="E32" s="62" t="s">
        <v>3</v>
      </c>
      <c r="F32" s="63" t="n">
        <v>152</v>
      </c>
      <c r="G32" s="63" t="n">
        <v>1</v>
      </c>
      <c r="H32" s="63" t="n">
        <v>30</v>
      </c>
      <c r="I32" s="63" t="n">
        <v>121</v>
      </c>
      <c r="J32" s="63"/>
      <c r="K32" s="48"/>
    </row>
    <row r="33" customFormat="false" ht="10.5" hidden="false" customHeight="true" outlineLevel="0" collapsed="false">
      <c r="B33" s="55"/>
      <c r="C33" s="24"/>
      <c r="D33" s="24"/>
      <c r="E33" s="64" t="s">
        <v>51</v>
      </c>
      <c r="F33" s="65"/>
      <c r="G33" s="66" t="n">
        <v>0.00657894736842105</v>
      </c>
      <c r="H33" s="66" t="n">
        <v>0.197368421052632</v>
      </c>
      <c r="I33" s="66" t="n">
        <v>0.796052631578947</v>
      </c>
      <c r="J33" s="67" t="n">
        <v>-78.9473684210526</v>
      </c>
      <c r="K33" s="48"/>
    </row>
    <row r="34" customFormat="false" ht="10.5" hidden="false" customHeight="true" outlineLevel="0" collapsed="false">
      <c r="B34" s="55"/>
      <c r="C34" s="68"/>
      <c r="D34" s="18" t="s">
        <v>20</v>
      </c>
      <c r="E34" s="56" t="s">
        <v>3</v>
      </c>
      <c r="F34" s="57" t="n">
        <v>48</v>
      </c>
      <c r="G34" s="57" t="n">
        <v>0</v>
      </c>
      <c r="H34" s="57" t="n">
        <v>7</v>
      </c>
      <c r="I34" s="57" t="n">
        <v>41</v>
      </c>
      <c r="J34" s="57"/>
      <c r="K34" s="48"/>
    </row>
    <row r="35" customFormat="false" ht="10.5" hidden="false" customHeight="true" outlineLevel="0" collapsed="false">
      <c r="B35" s="55"/>
      <c r="C35" s="68"/>
      <c r="D35" s="18"/>
      <c r="E35" s="58" t="s">
        <v>51</v>
      </c>
      <c r="F35" s="59"/>
      <c r="G35" s="60" t="n">
        <v>0</v>
      </c>
      <c r="H35" s="60" t="n">
        <v>0.145833333333333</v>
      </c>
      <c r="I35" s="60" t="n">
        <v>0.854166666666667</v>
      </c>
      <c r="J35" s="61" t="n">
        <v>-85.4166666666667</v>
      </c>
      <c r="K35" s="48"/>
    </row>
    <row r="36" customFormat="false" ht="10.5" hidden="false" customHeight="true" outlineLevel="0" collapsed="false">
      <c r="B36" s="55"/>
      <c r="C36" s="68"/>
      <c r="D36" s="18" t="s">
        <v>21</v>
      </c>
      <c r="E36" s="56" t="s">
        <v>3</v>
      </c>
      <c r="F36" s="57" t="n">
        <v>46</v>
      </c>
      <c r="G36" s="57" t="n">
        <v>1</v>
      </c>
      <c r="H36" s="57" t="n">
        <v>12</v>
      </c>
      <c r="I36" s="57" t="n">
        <v>33</v>
      </c>
      <c r="J36" s="57"/>
      <c r="K36" s="48"/>
    </row>
    <row r="37" customFormat="false" ht="10.5" hidden="false" customHeight="true" outlineLevel="0" collapsed="false">
      <c r="B37" s="55"/>
      <c r="C37" s="68"/>
      <c r="D37" s="18"/>
      <c r="E37" s="58" t="s">
        <v>51</v>
      </c>
      <c r="F37" s="59"/>
      <c r="G37" s="60" t="n">
        <v>0.0217391304347826</v>
      </c>
      <c r="H37" s="60" t="n">
        <v>0.260869565217391</v>
      </c>
      <c r="I37" s="60" t="n">
        <v>0.717391304347826</v>
      </c>
      <c r="J37" s="61" t="n">
        <v>-69.5652173913043</v>
      </c>
      <c r="K37" s="48"/>
    </row>
    <row r="38" customFormat="false" ht="10.5" hidden="false" customHeight="true" outlineLevel="0" collapsed="false">
      <c r="B38" s="55"/>
      <c r="C38" s="68"/>
      <c r="D38" s="18" t="s">
        <v>22</v>
      </c>
      <c r="E38" s="56" t="s">
        <v>3</v>
      </c>
      <c r="F38" s="57" t="n">
        <v>58</v>
      </c>
      <c r="G38" s="57" t="n">
        <v>0</v>
      </c>
      <c r="H38" s="57" t="n">
        <v>11</v>
      </c>
      <c r="I38" s="57" t="n">
        <v>47</v>
      </c>
      <c r="J38" s="57"/>
      <c r="K38" s="48"/>
    </row>
    <row r="39" customFormat="false" ht="10.5" hidden="false" customHeight="true" outlineLevel="0" collapsed="false">
      <c r="B39" s="55"/>
      <c r="C39" s="69"/>
      <c r="D39" s="18"/>
      <c r="E39" s="58" t="s">
        <v>51</v>
      </c>
      <c r="F39" s="59"/>
      <c r="G39" s="60" t="n">
        <v>0</v>
      </c>
      <c r="H39" s="60" t="n">
        <v>0.189655172413793</v>
      </c>
      <c r="I39" s="60" t="n">
        <v>0.810344827586207</v>
      </c>
      <c r="J39" s="61" t="n">
        <v>-81.0344827586207</v>
      </c>
      <c r="K39" s="48"/>
    </row>
    <row r="40" customFormat="false" ht="10.5" hidden="false" customHeight="true" outlineLevel="0" collapsed="false">
      <c r="B40" s="55"/>
      <c r="C40" s="24" t="s">
        <v>23</v>
      </c>
      <c r="D40" s="24"/>
      <c r="E40" s="62" t="s">
        <v>3</v>
      </c>
      <c r="F40" s="63" t="n">
        <v>294</v>
      </c>
      <c r="G40" s="63" t="n">
        <v>2</v>
      </c>
      <c r="H40" s="63" t="n">
        <v>64</v>
      </c>
      <c r="I40" s="63" t="n">
        <v>228</v>
      </c>
      <c r="J40" s="63"/>
      <c r="K40" s="48"/>
    </row>
    <row r="41" customFormat="false" ht="10.5" hidden="false" customHeight="true" outlineLevel="0" collapsed="false">
      <c r="B41" s="55"/>
      <c r="C41" s="24"/>
      <c r="D41" s="24"/>
      <c r="E41" s="64" t="s">
        <v>51</v>
      </c>
      <c r="F41" s="65"/>
      <c r="G41" s="66" t="n">
        <v>0.00680272108843537</v>
      </c>
      <c r="H41" s="66" t="n">
        <v>0.217687074829932</v>
      </c>
      <c r="I41" s="66" t="n">
        <v>0.775510204081633</v>
      </c>
      <c r="J41" s="67" t="n">
        <v>-76.8707482993197</v>
      </c>
      <c r="K41" s="48"/>
    </row>
    <row r="42" customFormat="false" ht="10.5" hidden="false" customHeight="true" outlineLevel="0" collapsed="false">
      <c r="B42" s="55"/>
      <c r="C42" s="68"/>
      <c r="D42" s="18" t="s">
        <v>24</v>
      </c>
      <c r="E42" s="56" t="s">
        <v>3</v>
      </c>
      <c r="F42" s="57" t="n">
        <v>140</v>
      </c>
      <c r="G42" s="57" t="n">
        <v>1</v>
      </c>
      <c r="H42" s="57" t="n">
        <v>30</v>
      </c>
      <c r="I42" s="57" t="n">
        <v>109</v>
      </c>
      <c r="J42" s="57"/>
      <c r="K42" s="48"/>
    </row>
    <row r="43" customFormat="false" ht="10.5" hidden="false" customHeight="true" outlineLevel="0" collapsed="false">
      <c r="B43" s="55"/>
      <c r="C43" s="68"/>
      <c r="D43" s="18"/>
      <c r="E43" s="58" t="s">
        <v>51</v>
      </c>
      <c r="F43" s="59"/>
      <c r="G43" s="60" t="n">
        <v>0.00714285714285714</v>
      </c>
      <c r="H43" s="60" t="n">
        <v>0.214285714285714</v>
      </c>
      <c r="I43" s="60" t="n">
        <v>0.778571428571429</v>
      </c>
      <c r="J43" s="61" t="n">
        <v>-77.1428571428572</v>
      </c>
      <c r="K43" s="48"/>
    </row>
    <row r="44" customFormat="false" ht="10.5" hidden="false" customHeight="true" outlineLevel="0" collapsed="false">
      <c r="B44" s="55"/>
      <c r="C44" s="68"/>
      <c r="D44" s="18" t="s">
        <v>25</v>
      </c>
      <c r="E44" s="56" t="s">
        <v>3</v>
      </c>
      <c r="F44" s="57" t="n">
        <v>25</v>
      </c>
      <c r="G44" s="57" t="n">
        <v>0</v>
      </c>
      <c r="H44" s="57" t="n">
        <v>3</v>
      </c>
      <c r="I44" s="57" t="n">
        <v>22</v>
      </c>
      <c r="J44" s="57"/>
      <c r="K44" s="48"/>
    </row>
    <row r="45" customFormat="false" ht="10.5" hidden="false" customHeight="true" outlineLevel="0" collapsed="false">
      <c r="B45" s="55"/>
      <c r="C45" s="68"/>
      <c r="D45" s="18"/>
      <c r="E45" s="58" t="s">
        <v>51</v>
      </c>
      <c r="F45" s="59"/>
      <c r="G45" s="60" t="n">
        <v>0</v>
      </c>
      <c r="H45" s="60" t="n">
        <v>0.12</v>
      </c>
      <c r="I45" s="60" t="n">
        <v>0.88</v>
      </c>
      <c r="J45" s="61" t="n">
        <v>-88</v>
      </c>
      <c r="K45" s="48"/>
    </row>
    <row r="46" customFormat="false" ht="10.5" hidden="false" customHeight="true" outlineLevel="0" collapsed="false">
      <c r="B46" s="55"/>
      <c r="C46" s="31" t="s">
        <v>26</v>
      </c>
      <c r="D46" s="18" t="s">
        <v>27</v>
      </c>
      <c r="E46" s="56" t="s">
        <v>3</v>
      </c>
      <c r="F46" s="57" t="n">
        <v>28</v>
      </c>
      <c r="G46" s="57" t="n">
        <v>0</v>
      </c>
      <c r="H46" s="57" t="n">
        <v>8</v>
      </c>
      <c r="I46" s="57" t="n">
        <v>20</v>
      </c>
      <c r="J46" s="57"/>
      <c r="K46" s="48"/>
    </row>
    <row r="47" customFormat="false" ht="10.5" hidden="false" customHeight="true" outlineLevel="0" collapsed="false">
      <c r="B47" s="55"/>
      <c r="C47" s="31"/>
      <c r="D47" s="18"/>
      <c r="E47" s="58" t="s">
        <v>51</v>
      </c>
      <c r="F47" s="59"/>
      <c r="G47" s="60" t="n">
        <v>0</v>
      </c>
      <c r="H47" s="60" t="n">
        <v>0.285714285714286</v>
      </c>
      <c r="I47" s="60" t="n">
        <v>0.714285714285714</v>
      </c>
      <c r="J47" s="61" t="n">
        <v>-71.4285714285714</v>
      </c>
      <c r="K47" s="48"/>
    </row>
    <row r="48" customFormat="false" ht="10.5" hidden="false" customHeight="true" outlineLevel="0" collapsed="false">
      <c r="B48" s="55"/>
      <c r="C48" s="31" t="s">
        <v>28</v>
      </c>
      <c r="D48" s="18" t="s">
        <v>29</v>
      </c>
      <c r="E48" s="56" t="s">
        <v>3</v>
      </c>
      <c r="F48" s="57" t="n">
        <v>31</v>
      </c>
      <c r="G48" s="57" t="n">
        <v>0</v>
      </c>
      <c r="H48" s="57" t="n">
        <v>7</v>
      </c>
      <c r="I48" s="57" t="n">
        <v>24</v>
      </c>
      <c r="J48" s="57"/>
      <c r="K48" s="48"/>
    </row>
    <row r="49" customFormat="false" ht="10.5" hidden="false" customHeight="true" outlineLevel="0" collapsed="false">
      <c r="B49" s="55"/>
      <c r="C49" s="31"/>
      <c r="D49" s="18"/>
      <c r="E49" s="58" t="s">
        <v>51</v>
      </c>
      <c r="F49" s="59"/>
      <c r="G49" s="60" t="n">
        <v>0</v>
      </c>
      <c r="H49" s="60" t="n">
        <v>0.225806451612903</v>
      </c>
      <c r="I49" s="60" t="n">
        <v>0.774193548387097</v>
      </c>
      <c r="J49" s="61" t="n">
        <v>-77.4193548387097</v>
      </c>
      <c r="K49" s="48"/>
    </row>
    <row r="50" customFormat="false" ht="12" hidden="false" customHeight="false" outlineLevel="0" collapsed="false">
      <c r="B50" s="55"/>
      <c r="C50" s="29"/>
      <c r="D50" s="18" t="s">
        <v>30</v>
      </c>
      <c r="E50" s="56" t="s">
        <v>3</v>
      </c>
      <c r="F50" s="57" t="n">
        <v>29</v>
      </c>
      <c r="G50" s="57" t="n">
        <v>0</v>
      </c>
      <c r="H50" s="57" t="n">
        <v>8</v>
      </c>
      <c r="I50" s="57" t="n">
        <v>21</v>
      </c>
      <c r="J50" s="57"/>
      <c r="K50" s="48"/>
    </row>
    <row r="51" customFormat="false" ht="12" hidden="false" customHeight="false" outlineLevel="0" collapsed="false">
      <c r="B51" s="55"/>
      <c r="C51" s="29"/>
      <c r="D51" s="18"/>
      <c r="E51" s="58" t="s">
        <v>51</v>
      </c>
      <c r="F51" s="59"/>
      <c r="G51" s="60" t="n">
        <v>0</v>
      </c>
      <c r="H51" s="60" t="n">
        <v>0.275862068965517</v>
      </c>
      <c r="I51" s="60" t="n">
        <v>0.724137931034483</v>
      </c>
      <c r="J51" s="61" t="n">
        <v>-72.4137931034483</v>
      </c>
      <c r="K51" s="48"/>
    </row>
    <row r="52" customFormat="false" ht="12" hidden="false" customHeight="false" outlineLevel="0" collapsed="false">
      <c r="B52" s="55"/>
      <c r="C52" s="29"/>
      <c r="D52" s="18" t="s">
        <v>31</v>
      </c>
      <c r="E52" s="56" t="s">
        <v>3</v>
      </c>
      <c r="F52" s="57" t="n">
        <v>27</v>
      </c>
      <c r="G52" s="57" t="n">
        <v>1</v>
      </c>
      <c r="H52" s="57" t="n">
        <v>4</v>
      </c>
      <c r="I52" s="57" t="n">
        <v>22</v>
      </c>
      <c r="J52" s="57"/>
      <c r="K52" s="48"/>
    </row>
    <row r="53" customFormat="false" ht="12" hidden="false" customHeight="false" outlineLevel="0" collapsed="false">
      <c r="B53" s="55"/>
      <c r="C53" s="29"/>
      <c r="D53" s="18"/>
      <c r="E53" s="58" t="s">
        <v>51</v>
      </c>
      <c r="F53" s="59"/>
      <c r="G53" s="60" t="n">
        <v>0.037037037037037</v>
      </c>
      <c r="H53" s="60" t="n">
        <v>0.148148148148148</v>
      </c>
      <c r="I53" s="60" t="n">
        <v>0.814814814814815</v>
      </c>
      <c r="J53" s="61" t="n">
        <v>-77.7777777777778</v>
      </c>
      <c r="K53" s="48"/>
    </row>
    <row r="54" customFormat="false" ht="12" hidden="false" customHeight="false" outlineLevel="0" collapsed="false">
      <c r="B54" s="55"/>
      <c r="C54" s="32"/>
      <c r="D54" s="18" t="s">
        <v>32</v>
      </c>
      <c r="E54" s="56" t="s">
        <v>3</v>
      </c>
      <c r="F54" s="57" t="n">
        <v>154</v>
      </c>
      <c r="G54" s="57" t="n">
        <v>1</v>
      </c>
      <c r="H54" s="57" t="n">
        <v>34</v>
      </c>
      <c r="I54" s="57" t="n">
        <v>119</v>
      </c>
      <c r="J54" s="57"/>
      <c r="K54" s="48"/>
    </row>
    <row r="55" customFormat="false" ht="12" hidden="false" customHeight="false" outlineLevel="0" collapsed="false">
      <c r="B55" s="55"/>
      <c r="C55" s="29"/>
      <c r="D55" s="18"/>
      <c r="E55" s="58" t="s">
        <v>51</v>
      </c>
      <c r="F55" s="59"/>
      <c r="G55" s="60" t="n">
        <v>0.00649350649350649</v>
      </c>
      <c r="H55" s="60" t="n">
        <v>0.220779220779221</v>
      </c>
      <c r="I55" s="60" t="n">
        <v>0.772727272727273</v>
      </c>
      <c r="J55" s="61" t="n">
        <v>-76.6233766233766</v>
      </c>
      <c r="K55" s="48"/>
    </row>
    <row r="56" customFormat="false" ht="12" hidden="false" customHeight="false" outlineLevel="0" collapsed="false">
      <c r="B56" s="55"/>
      <c r="C56" s="29"/>
      <c r="D56" s="18" t="s">
        <v>33</v>
      </c>
      <c r="E56" s="56" t="s">
        <v>3</v>
      </c>
      <c r="F56" s="57" t="n">
        <v>37</v>
      </c>
      <c r="G56" s="57" t="n">
        <v>0</v>
      </c>
      <c r="H56" s="57" t="n">
        <v>6</v>
      </c>
      <c r="I56" s="57" t="n">
        <v>31</v>
      </c>
      <c r="J56" s="57"/>
      <c r="K56" s="48"/>
    </row>
    <row r="57" customFormat="false" ht="12" hidden="false" customHeight="false" outlineLevel="0" collapsed="false">
      <c r="B57" s="55"/>
      <c r="C57" s="29"/>
      <c r="D57" s="18"/>
      <c r="E57" s="58" t="s">
        <v>51</v>
      </c>
      <c r="F57" s="59"/>
      <c r="G57" s="60" t="n">
        <v>0</v>
      </c>
      <c r="H57" s="60" t="n">
        <v>0.162162162162162</v>
      </c>
      <c r="I57" s="60" t="n">
        <v>0.837837837837838</v>
      </c>
      <c r="J57" s="61" t="n">
        <v>-83.7837837837838</v>
      </c>
      <c r="K57" s="48"/>
    </row>
    <row r="58" customFormat="false" ht="10.5" hidden="false" customHeight="true" outlineLevel="0" collapsed="false">
      <c r="B58" s="55"/>
      <c r="C58" s="31" t="s">
        <v>34</v>
      </c>
      <c r="D58" s="18" t="s">
        <v>27</v>
      </c>
      <c r="E58" s="56" t="s">
        <v>3</v>
      </c>
      <c r="F58" s="57" t="n">
        <v>38</v>
      </c>
      <c r="G58" s="57" t="n">
        <v>0</v>
      </c>
      <c r="H58" s="57" t="n">
        <v>9</v>
      </c>
      <c r="I58" s="57" t="n">
        <v>29</v>
      </c>
      <c r="J58" s="57"/>
      <c r="K58" s="48"/>
    </row>
    <row r="59" customFormat="false" ht="10.5" hidden="false" customHeight="true" outlineLevel="0" collapsed="false">
      <c r="B59" s="55"/>
      <c r="C59" s="31"/>
      <c r="D59" s="18"/>
      <c r="E59" s="58" t="s">
        <v>51</v>
      </c>
      <c r="F59" s="59"/>
      <c r="G59" s="60" t="n">
        <v>0</v>
      </c>
      <c r="H59" s="60" t="n">
        <v>0.236842105263158</v>
      </c>
      <c r="I59" s="60" t="n">
        <v>0.763157894736842</v>
      </c>
      <c r="J59" s="61" t="n">
        <v>-76.3157894736842</v>
      </c>
      <c r="K59" s="48"/>
    </row>
    <row r="60" customFormat="false" ht="10.5" hidden="false" customHeight="true" outlineLevel="0" collapsed="false">
      <c r="B60" s="55"/>
      <c r="C60" s="31" t="s">
        <v>28</v>
      </c>
      <c r="D60" s="18" t="s">
        <v>30</v>
      </c>
      <c r="E60" s="56" t="s">
        <v>3</v>
      </c>
      <c r="F60" s="57" t="n">
        <v>41</v>
      </c>
      <c r="G60" s="57" t="n">
        <v>1</v>
      </c>
      <c r="H60" s="57" t="n">
        <v>10</v>
      </c>
      <c r="I60" s="57" t="n">
        <v>30</v>
      </c>
      <c r="J60" s="57"/>
      <c r="K60" s="48"/>
    </row>
    <row r="61" customFormat="false" ht="10.5" hidden="false" customHeight="true" outlineLevel="0" collapsed="false">
      <c r="B61" s="55"/>
      <c r="C61" s="31"/>
      <c r="D61" s="18"/>
      <c r="E61" s="58" t="s">
        <v>51</v>
      </c>
      <c r="F61" s="59"/>
      <c r="G61" s="60" t="n">
        <v>0.024390243902439</v>
      </c>
      <c r="H61" s="60" t="n">
        <v>0.24390243902439</v>
      </c>
      <c r="I61" s="60" t="n">
        <v>0.731707317073171</v>
      </c>
      <c r="J61" s="61" t="n">
        <v>-70.7317073170732</v>
      </c>
      <c r="K61" s="48"/>
    </row>
    <row r="62" customFormat="false" ht="10.5" hidden="false" customHeight="true" outlineLevel="0" collapsed="false">
      <c r="B62" s="55"/>
      <c r="C62" s="68"/>
      <c r="D62" s="18" t="s">
        <v>31</v>
      </c>
      <c r="E62" s="56" t="s">
        <v>3</v>
      </c>
      <c r="F62" s="57" t="n">
        <v>38</v>
      </c>
      <c r="G62" s="57" t="n">
        <v>0</v>
      </c>
      <c r="H62" s="57" t="n">
        <v>9</v>
      </c>
      <c r="I62" s="57" t="n">
        <v>29</v>
      </c>
      <c r="J62" s="57"/>
      <c r="K62" s="48"/>
    </row>
    <row r="63" customFormat="false" ht="10.5" hidden="false" customHeight="true" outlineLevel="0" collapsed="false">
      <c r="B63" s="55"/>
      <c r="C63" s="68"/>
      <c r="D63" s="18"/>
      <c r="E63" s="58" t="s">
        <v>51</v>
      </c>
      <c r="F63" s="59"/>
      <c r="G63" s="60" t="n">
        <v>0</v>
      </c>
      <c r="H63" s="60" t="n">
        <v>0.236842105263158</v>
      </c>
      <c r="I63" s="60" t="n">
        <v>0.763157894736842</v>
      </c>
      <c r="J63" s="61" t="n">
        <v>-76.3157894736842</v>
      </c>
      <c r="K63" s="48"/>
    </row>
    <row r="64" customFormat="false" ht="10.5" hidden="false" customHeight="true" outlineLevel="0" collapsed="false">
      <c r="B64" s="55"/>
      <c r="C64" s="33" t="s">
        <v>35</v>
      </c>
      <c r="D64" s="33"/>
      <c r="E64" s="62" t="s">
        <v>3</v>
      </c>
      <c r="F64" s="63" t="n">
        <v>44</v>
      </c>
      <c r="G64" s="63" t="n">
        <v>0</v>
      </c>
      <c r="H64" s="63" t="n">
        <v>13</v>
      </c>
      <c r="I64" s="63" t="n">
        <v>31</v>
      </c>
      <c r="J64" s="63"/>
      <c r="K64" s="48"/>
    </row>
    <row r="65" customFormat="false" ht="10.5" hidden="false" customHeight="true" outlineLevel="0" collapsed="false">
      <c r="B65" s="55"/>
      <c r="C65" s="33"/>
      <c r="D65" s="33"/>
      <c r="E65" s="64" t="s">
        <v>51</v>
      </c>
      <c r="F65" s="65"/>
      <c r="G65" s="66" t="n">
        <v>0</v>
      </c>
      <c r="H65" s="66" t="n">
        <v>0.295454545454545</v>
      </c>
      <c r="I65" s="66" t="n">
        <v>0.704545454545455</v>
      </c>
      <c r="J65" s="67" t="n">
        <v>-70.4545454545455</v>
      </c>
      <c r="K65" s="48"/>
    </row>
    <row r="66" customFormat="false" ht="10.5" hidden="false" customHeight="true" outlineLevel="0" collapsed="false">
      <c r="B66" s="55"/>
      <c r="C66" s="33" t="s">
        <v>36</v>
      </c>
      <c r="D66" s="33"/>
      <c r="E66" s="62" t="s">
        <v>3</v>
      </c>
      <c r="F66" s="63" t="n">
        <v>53</v>
      </c>
      <c r="G66" s="63" t="n">
        <v>2</v>
      </c>
      <c r="H66" s="63" t="n">
        <v>11</v>
      </c>
      <c r="I66" s="63" t="n">
        <v>40</v>
      </c>
      <c r="J66" s="63"/>
      <c r="K66" s="48"/>
    </row>
    <row r="67" customFormat="false" ht="10.5" hidden="false" customHeight="true" outlineLevel="0" collapsed="false">
      <c r="B67" s="55"/>
      <c r="C67" s="33"/>
      <c r="D67" s="33"/>
      <c r="E67" s="64" t="s">
        <v>51</v>
      </c>
      <c r="F67" s="65"/>
      <c r="G67" s="66" t="n">
        <v>0.0377358490566038</v>
      </c>
      <c r="H67" s="66" t="n">
        <v>0.207547169811321</v>
      </c>
      <c r="I67" s="66" t="n">
        <v>0.754716981132076</v>
      </c>
      <c r="J67" s="67" t="n">
        <v>-71.6981132075472</v>
      </c>
      <c r="K67" s="48"/>
    </row>
    <row r="68" customFormat="false" ht="10.5" hidden="false" customHeight="true" outlineLevel="0" collapsed="false">
      <c r="B68" s="55"/>
      <c r="C68" s="33" t="s">
        <v>37</v>
      </c>
      <c r="D68" s="33"/>
      <c r="E68" s="62" t="s">
        <v>3</v>
      </c>
      <c r="F68" s="63" t="n">
        <v>51</v>
      </c>
      <c r="G68" s="63" t="n">
        <v>2</v>
      </c>
      <c r="H68" s="63" t="n">
        <v>20</v>
      </c>
      <c r="I68" s="63" t="n">
        <v>29</v>
      </c>
      <c r="J68" s="63"/>
      <c r="K68" s="48"/>
    </row>
    <row r="69" customFormat="false" ht="10.5" hidden="false" customHeight="true" outlineLevel="0" collapsed="false">
      <c r="B69" s="55"/>
      <c r="C69" s="33"/>
      <c r="D69" s="33"/>
      <c r="E69" s="64" t="s">
        <v>51</v>
      </c>
      <c r="F69" s="65"/>
      <c r="G69" s="66" t="n">
        <v>0.0392156862745098</v>
      </c>
      <c r="H69" s="66" t="n">
        <v>0.392156862745098</v>
      </c>
      <c r="I69" s="66" t="n">
        <v>0.568627450980392</v>
      </c>
      <c r="J69" s="67" t="n">
        <v>-52.9411764705882</v>
      </c>
      <c r="K69" s="48"/>
    </row>
    <row r="70" customFormat="false" ht="10.5" hidden="false" customHeight="true" outlineLevel="0" collapsed="false">
      <c r="B70" s="55"/>
      <c r="C70" s="33" t="s">
        <v>38</v>
      </c>
      <c r="D70" s="33"/>
      <c r="E70" s="62" t="s">
        <v>3</v>
      </c>
      <c r="F70" s="63" t="n">
        <v>51</v>
      </c>
      <c r="G70" s="63" t="n">
        <v>2</v>
      </c>
      <c r="H70" s="63" t="n">
        <v>11</v>
      </c>
      <c r="I70" s="63" t="n">
        <v>38</v>
      </c>
      <c r="J70" s="63"/>
      <c r="K70" s="48"/>
    </row>
    <row r="71" customFormat="false" ht="10.5" hidden="false" customHeight="true" outlineLevel="0" collapsed="false">
      <c r="B71" s="55"/>
      <c r="C71" s="33"/>
      <c r="D71" s="33"/>
      <c r="E71" s="64" t="s">
        <v>51</v>
      </c>
      <c r="F71" s="65"/>
      <c r="G71" s="66" t="n">
        <v>0.0392156862745098</v>
      </c>
      <c r="H71" s="66" t="n">
        <v>0.215686274509804</v>
      </c>
      <c r="I71" s="66" t="n">
        <v>0.745098039215686</v>
      </c>
      <c r="J71" s="67" t="n">
        <v>-70.5882352941177</v>
      </c>
      <c r="K71" s="48"/>
    </row>
    <row r="72" customFormat="false" ht="10.5" hidden="false" customHeight="true" outlineLevel="0" collapsed="false">
      <c r="B72" s="55"/>
      <c r="C72" s="24" t="s">
        <v>39</v>
      </c>
      <c r="D72" s="24"/>
      <c r="E72" s="62" t="s">
        <v>3</v>
      </c>
      <c r="F72" s="63" t="n">
        <v>186</v>
      </c>
      <c r="G72" s="63" t="n">
        <v>4</v>
      </c>
      <c r="H72" s="63" t="n">
        <v>31</v>
      </c>
      <c r="I72" s="63" t="n">
        <v>151</v>
      </c>
      <c r="J72" s="63"/>
      <c r="K72" s="48"/>
    </row>
    <row r="73" customFormat="false" ht="10.5" hidden="false" customHeight="true" outlineLevel="0" collapsed="false">
      <c r="B73" s="55"/>
      <c r="C73" s="24"/>
      <c r="D73" s="24"/>
      <c r="E73" s="64" t="s">
        <v>51</v>
      </c>
      <c r="F73" s="65"/>
      <c r="G73" s="66" t="n">
        <v>0.021505376344086</v>
      </c>
      <c r="H73" s="66" t="n">
        <v>0.166666666666667</v>
      </c>
      <c r="I73" s="66" t="n">
        <v>0.811827956989247</v>
      </c>
      <c r="J73" s="67" t="n">
        <v>-79.0322580645161</v>
      </c>
      <c r="K73" s="48"/>
    </row>
    <row r="74" customFormat="false" ht="10.5" hidden="false" customHeight="true" outlineLevel="0" collapsed="false">
      <c r="B74" s="55"/>
      <c r="C74" s="70"/>
      <c r="D74" s="18" t="s">
        <v>40</v>
      </c>
      <c r="E74" s="56" t="s">
        <v>3</v>
      </c>
      <c r="F74" s="57" t="n">
        <v>54</v>
      </c>
      <c r="G74" s="57" t="n">
        <v>2</v>
      </c>
      <c r="H74" s="57" t="n">
        <v>6</v>
      </c>
      <c r="I74" s="57" t="n">
        <v>46</v>
      </c>
      <c r="J74" s="57"/>
      <c r="K74" s="48"/>
    </row>
    <row r="75" customFormat="false" ht="10.5" hidden="false" customHeight="true" outlineLevel="0" collapsed="false">
      <c r="B75" s="55"/>
      <c r="C75" s="70"/>
      <c r="D75" s="18"/>
      <c r="E75" s="58" t="s">
        <v>51</v>
      </c>
      <c r="F75" s="59"/>
      <c r="G75" s="60" t="n">
        <v>0.037037037037037</v>
      </c>
      <c r="H75" s="60" t="n">
        <v>0.111111111111111</v>
      </c>
      <c r="I75" s="60" t="n">
        <v>0.851851851851852</v>
      </c>
      <c r="J75" s="61" t="n">
        <v>-81.4814814814815</v>
      </c>
      <c r="K75" s="48"/>
    </row>
    <row r="76" customFormat="false" ht="10.5" hidden="false" customHeight="true" outlineLevel="0" collapsed="false">
      <c r="B76" s="55"/>
      <c r="C76" s="70"/>
      <c r="D76" s="18" t="s">
        <v>41</v>
      </c>
      <c r="E76" s="56" t="s">
        <v>3</v>
      </c>
      <c r="F76" s="57" t="n">
        <v>40</v>
      </c>
      <c r="G76" s="57" t="n">
        <v>1</v>
      </c>
      <c r="H76" s="57" t="n">
        <v>7</v>
      </c>
      <c r="I76" s="57" t="n">
        <v>32</v>
      </c>
      <c r="J76" s="57"/>
      <c r="K76" s="48"/>
    </row>
    <row r="77" customFormat="false" ht="10.5" hidden="false" customHeight="true" outlineLevel="0" collapsed="false">
      <c r="B77" s="55"/>
      <c r="C77" s="70"/>
      <c r="D77" s="18"/>
      <c r="E77" s="58" t="s">
        <v>51</v>
      </c>
      <c r="F77" s="59"/>
      <c r="G77" s="60" t="n">
        <v>0.025</v>
      </c>
      <c r="H77" s="60" t="n">
        <v>0.175</v>
      </c>
      <c r="I77" s="60" t="n">
        <v>0.8</v>
      </c>
      <c r="J77" s="61" t="n">
        <v>-77.5</v>
      </c>
      <c r="K77" s="48"/>
    </row>
    <row r="78" customFormat="false" ht="10.5" hidden="false" customHeight="true" outlineLevel="0" collapsed="false">
      <c r="B78" s="55"/>
      <c r="C78" s="70"/>
      <c r="D78" s="18" t="s">
        <v>52</v>
      </c>
      <c r="E78" s="56" t="s">
        <v>3</v>
      </c>
      <c r="F78" s="57" t="n">
        <v>50</v>
      </c>
      <c r="G78" s="57" t="n">
        <v>0</v>
      </c>
      <c r="H78" s="57" t="n">
        <v>9</v>
      </c>
      <c r="I78" s="57" t="n">
        <v>41</v>
      </c>
      <c r="J78" s="57"/>
      <c r="K78" s="48"/>
    </row>
    <row r="79" customFormat="false" ht="10.5" hidden="false" customHeight="true" outlineLevel="0" collapsed="false">
      <c r="B79" s="55"/>
      <c r="C79" s="70"/>
      <c r="D79" s="18"/>
      <c r="E79" s="58" t="s">
        <v>51</v>
      </c>
      <c r="F79" s="59"/>
      <c r="G79" s="60" t="n">
        <v>0</v>
      </c>
      <c r="H79" s="60" t="n">
        <v>0.18</v>
      </c>
      <c r="I79" s="60" t="n">
        <v>0.82</v>
      </c>
      <c r="J79" s="61" t="n">
        <v>-82</v>
      </c>
      <c r="K79" s="48"/>
    </row>
    <row r="80" customFormat="false" ht="10.5" hidden="false" customHeight="true" outlineLevel="0" collapsed="false">
      <c r="B80" s="55"/>
      <c r="C80" s="70"/>
      <c r="D80" s="18" t="s">
        <v>53</v>
      </c>
      <c r="E80" s="56" t="s">
        <v>3</v>
      </c>
      <c r="F80" s="57" t="n">
        <v>42</v>
      </c>
      <c r="G80" s="57" t="n">
        <v>1</v>
      </c>
      <c r="H80" s="57" t="n">
        <v>9</v>
      </c>
      <c r="I80" s="57" t="n">
        <v>32</v>
      </c>
      <c r="J80" s="57"/>
      <c r="K80" s="48"/>
    </row>
    <row r="81" customFormat="false" ht="10.5" hidden="false" customHeight="true" outlineLevel="0" collapsed="false">
      <c r="B81" s="71"/>
      <c r="C81" s="69"/>
      <c r="D81" s="18"/>
      <c r="E81" s="58" t="s">
        <v>51</v>
      </c>
      <c r="F81" s="59"/>
      <c r="G81" s="60" t="n">
        <v>0.0238095238095238</v>
      </c>
      <c r="H81" s="60" t="n">
        <v>0.214285714285714</v>
      </c>
      <c r="I81" s="60" t="n">
        <v>0.761904761904762</v>
      </c>
      <c r="J81" s="61" t="n">
        <v>-73.8095238095238</v>
      </c>
      <c r="K81" s="48"/>
    </row>
    <row r="82" customFormat="false" ht="10.5" hidden="false" customHeight="true" outlineLevel="0" collapsed="false">
      <c r="B82" s="72" t="s">
        <v>54</v>
      </c>
      <c r="C82" s="72"/>
      <c r="D82" s="72"/>
      <c r="E82" s="72"/>
      <c r="F82" s="72"/>
      <c r="G82" s="72"/>
      <c r="H82" s="72"/>
      <c r="I82" s="72"/>
      <c r="J82" s="72"/>
    </row>
    <row r="83" customFormat="false" ht="10.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</row>
  </sheetData>
  <mergeCells count="52">
    <mergeCell ref="B1:D1"/>
    <mergeCell ref="B2:D3"/>
    <mergeCell ref="E2:E3"/>
    <mergeCell ref="F2:F3"/>
    <mergeCell ref="G2:G3"/>
    <mergeCell ref="H2:H3"/>
    <mergeCell ref="I2:I3"/>
    <mergeCell ref="J2:J3"/>
    <mergeCell ref="B4:D5"/>
    <mergeCell ref="B6:D7"/>
    <mergeCell ref="C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B30:D31"/>
    <mergeCell ref="C32:D33"/>
    <mergeCell ref="D34:D35"/>
    <mergeCell ref="D36:D37"/>
    <mergeCell ref="D38:D39"/>
    <mergeCell ref="C40:D41"/>
    <mergeCell ref="D42:D43"/>
    <mergeCell ref="D44:D45"/>
    <mergeCell ref="C46:C47"/>
    <mergeCell ref="D46:D47"/>
    <mergeCell ref="C48:C49"/>
    <mergeCell ref="D48:D49"/>
    <mergeCell ref="D50:D51"/>
    <mergeCell ref="D52:D53"/>
    <mergeCell ref="D54:D55"/>
    <mergeCell ref="D56:D57"/>
    <mergeCell ref="C58:C59"/>
    <mergeCell ref="D58:D59"/>
    <mergeCell ref="C60:C61"/>
    <mergeCell ref="D60:D61"/>
    <mergeCell ref="D62:D63"/>
    <mergeCell ref="C64:D65"/>
    <mergeCell ref="C66:D67"/>
    <mergeCell ref="C68:D69"/>
    <mergeCell ref="C70:D71"/>
    <mergeCell ref="C72:D73"/>
    <mergeCell ref="D74:D75"/>
    <mergeCell ref="D76:D77"/>
    <mergeCell ref="D78:D79"/>
    <mergeCell ref="D80:D81"/>
    <mergeCell ref="B82:J8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0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M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L80"/>
    </sheetView>
  </sheetViews>
  <sheetFormatPr defaultColWidth="8.9921875" defaultRowHeight="12" zeroHeight="false" outlineLevelRow="0" outlineLevelCol="0"/>
  <cols>
    <col collapsed="false" customWidth="false" hidden="true" outlineLevel="0" max="1" min="1" style="7" width="8.97"/>
    <col collapsed="false" customWidth="true" hidden="false" outlineLevel="0" max="2" min="2" style="7" width="2.12"/>
    <col collapsed="false" customWidth="true" hidden="false" outlineLevel="0" max="3" min="3" style="77" width="2.12"/>
    <col collapsed="false" customWidth="true" hidden="false" outlineLevel="0" max="4" min="4" style="77" width="22.62"/>
    <col collapsed="false" customWidth="true" hidden="false" outlineLevel="0" max="5" min="5" style="7" width="6.12"/>
    <col collapsed="false" customWidth="true" hidden="false" outlineLevel="0" max="6" min="6" style="7" width="8.12"/>
    <col collapsed="false" customWidth="true" hidden="false" outlineLevel="0" max="12" min="7" style="7" width="8.75"/>
    <col collapsed="false" customWidth="false" hidden="false" outlineLevel="0" max="257" min="13" style="7" width="8.99"/>
  </cols>
  <sheetData>
    <row r="1" customFormat="false" ht="14.25" hidden="false" customHeight="false" outlineLevel="0" collapsed="false">
      <c r="B1" s="118" t="s">
        <v>123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33" hidden="false" customHeight="true" outlineLevel="0" collapsed="false">
      <c r="B2" s="39"/>
      <c r="C2" s="39"/>
      <c r="D2" s="39"/>
      <c r="E2" s="40"/>
      <c r="F2" s="86" t="s">
        <v>46</v>
      </c>
      <c r="G2" s="87" t="s">
        <v>124</v>
      </c>
      <c r="H2" s="87" t="s">
        <v>125</v>
      </c>
      <c r="I2" s="87" t="s">
        <v>126</v>
      </c>
      <c r="J2" s="87" t="s">
        <v>127</v>
      </c>
      <c r="K2" s="87" t="s">
        <v>128</v>
      </c>
      <c r="L2" s="87" t="s">
        <v>31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90" t="n">
        <v>1082</v>
      </c>
      <c r="G3" s="90" t="n">
        <v>119</v>
      </c>
      <c r="H3" s="90" t="n">
        <v>156</v>
      </c>
      <c r="I3" s="90" t="n">
        <v>216</v>
      </c>
      <c r="J3" s="90" t="n">
        <v>162</v>
      </c>
      <c r="K3" s="90" t="n">
        <v>565</v>
      </c>
      <c r="L3" s="90" t="n">
        <v>76</v>
      </c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92"/>
      <c r="G4" s="92" t="n">
        <v>0.109981515711645</v>
      </c>
      <c r="H4" s="92" t="n">
        <v>0.144177449168207</v>
      </c>
      <c r="I4" s="92" t="n">
        <v>0.199630314232902</v>
      </c>
      <c r="J4" s="92" t="n">
        <v>0.149722735674677</v>
      </c>
      <c r="K4" s="92" t="n">
        <v>0.522181146025878</v>
      </c>
      <c r="L4" s="92" t="n">
        <v>0.0702402957486137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93" t="n">
        <v>497</v>
      </c>
      <c r="G5" s="93" t="n">
        <v>71</v>
      </c>
      <c r="H5" s="93" t="n">
        <v>93</v>
      </c>
      <c r="I5" s="93" t="n">
        <v>92</v>
      </c>
      <c r="J5" s="93" t="n">
        <v>50</v>
      </c>
      <c r="K5" s="93" t="n">
        <v>280</v>
      </c>
      <c r="L5" s="93" t="n">
        <v>13</v>
      </c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94"/>
      <c r="G6" s="95" t="n">
        <v>0.142857142857143</v>
      </c>
      <c r="H6" s="95" t="n">
        <v>0.187122736418511</v>
      </c>
      <c r="I6" s="95" t="n">
        <v>0.185110663983903</v>
      </c>
      <c r="J6" s="95" t="n">
        <v>0.100603621730382</v>
      </c>
      <c r="K6" s="95" t="n">
        <v>0.563380281690141</v>
      </c>
      <c r="L6" s="95" t="n">
        <v>0.0261569416498994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119" t="n">
        <v>48</v>
      </c>
      <c r="G7" s="119" t="n">
        <v>6</v>
      </c>
      <c r="H7" s="119" t="n">
        <v>16</v>
      </c>
      <c r="I7" s="119" t="n">
        <v>10</v>
      </c>
      <c r="J7" s="119" t="n">
        <v>5</v>
      </c>
      <c r="K7" s="119" t="n">
        <v>19</v>
      </c>
      <c r="L7" s="119" t="n">
        <v>3</v>
      </c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98"/>
      <c r="G8" s="99" t="n">
        <v>0.125</v>
      </c>
      <c r="H8" s="99" t="n">
        <v>0.333333333333333</v>
      </c>
      <c r="I8" s="99" t="n">
        <v>0.208333333333333</v>
      </c>
      <c r="J8" s="99" t="n">
        <v>0.104166666666667</v>
      </c>
      <c r="K8" s="99" t="n">
        <v>0.395833333333333</v>
      </c>
      <c r="L8" s="99" t="n">
        <v>0.0625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119" t="n">
        <v>40</v>
      </c>
      <c r="G9" s="119" t="n">
        <v>5</v>
      </c>
      <c r="H9" s="119" t="n">
        <v>8</v>
      </c>
      <c r="I9" s="119" t="n">
        <v>11</v>
      </c>
      <c r="J9" s="119" t="n">
        <v>3</v>
      </c>
      <c r="K9" s="119" t="n">
        <v>22</v>
      </c>
      <c r="L9" s="119" t="n">
        <v>1</v>
      </c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98"/>
      <c r="G10" s="99" t="n">
        <v>0.125</v>
      </c>
      <c r="H10" s="99" t="n">
        <v>0.2</v>
      </c>
      <c r="I10" s="99" t="n">
        <v>0.275</v>
      </c>
      <c r="J10" s="99" t="n">
        <v>0.075</v>
      </c>
      <c r="K10" s="99" t="n">
        <v>0.55</v>
      </c>
      <c r="L10" s="99" t="n">
        <v>0.025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119" t="n">
        <v>23</v>
      </c>
      <c r="G11" s="119" t="n">
        <v>2</v>
      </c>
      <c r="H11" s="119" t="n">
        <v>5</v>
      </c>
      <c r="I11" s="119" t="n">
        <v>7</v>
      </c>
      <c r="J11" s="119" t="n">
        <v>4</v>
      </c>
      <c r="K11" s="119" t="n">
        <v>9</v>
      </c>
      <c r="L11" s="119" t="n">
        <v>0</v>
      </c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98"/>
      <c r="G12" s="99" t="n">
        <v>0.0869565217391304</v>
      </c>
      <c r="H12" s="99" t="n">
        <v>0.217391304347826</v>
      </c>
      <c r="I12" s="99" t="n">
        <v>0.304347826086957</v>
      </c>
      <c r="J12" s="99" t="n">
        <v>0.173913043478261</v>
      </c>
      <c r="K12" s="99" t="n">
        <v>0.391304347826087</v>
      </c>
      <c r="L12" s="99" t="n">
        <v>0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119" t="n">
        <v>49</v>
      </c>
      <c r="G13" s="119" t="n">
        <v>1</v>
      </c>
      <c r="H13" s="119" t="n">
        <v>7</v>
      </c>
      <c r="I13" s="119" t="n">
        <v>8</v>
      </c>
      <c r="J13" s="119" t="n">
        <v>8</v>
      </c>
      <c r="K13" s="119" t="n">
        <v>29</v>
      </c>
      <c r="L13" s="119" t="n">
        <v>2</v>
      </c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98"/>
      <c r="G14" s="99" t="n">
        <v>0.0204081632653061</v>
      </c>
      <c r="H14" s="99" t="n">
        <v>0.142857142857143</v>
      </c>
      <c r="I14" s="99" t="n">
        <v>0.163265306122449</v>
      </c>
      <c r="J14" s="99" t="n">
        <v>0.163265306122449</v>
      </c>
      <c r="K14" s="99" t="n">
        <v>0.591836734693878</v>
      </c>
      <c r="L14" s="99" t="n">
        <v>0.0408163265306122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119" t="n">
        <v>41</v>
      </c>
      <c r="G15" s="119" t="n">
        <v>1</v>
      </c>
      <c r="H15" s="119" t="n">
        <v>4</v>
      </c>
      <c r="I15" s="119" t="n">
        <v>1</v>
      </c>
      <c r="J15" s="119" t="n">
        <v>4</v>
      </c>
      <c r="K15" s="119" t="n">
        <v>34</v>
      </c>
      <c r="L15" s="119" t="n">
        <v>0</v>
      </c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98"/>
      <c r="G16" s="99" t="n">
        <v>0.024390243902439</v>
      </c>
      <c r="H16" s="99" t="n">
        <v>0.0975609756097561</v>
      </c>
      <c r="I16" s="99" t="n">
        <v>0.024390243902439</v>
      </c>
      <c r="J16" s="99" t="n">
        <v>0.0975609756097561</v>
      </c>
      <c r="K16" s="99" t="n">
        <v>0.829268292682927</v>
      </c>
      <c r="L16" s="99" t="n">
        <v>0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119" t="n">
        <v>46</v>
      </c>
      <c r="G17" s="119" t="n">
        <v>6</v>
      </c>
      <c r="H17" s="119" t="n">
        <v>10</v>
      </c>
      <c r="I17" s="119" t="n">
        <v>7</v>
      </c>
      <c r="J17" s="119" t="n">
        <v>4</v>
      </c>
      <c r="K17" s="119" t="n">
        <v>26</v>
      </c>
      <c r="L17" s="119" t="n">
        <v>3</v>
      </c>
      <c r="M17" s="120"/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98"/>
      <c r="G18" s="99" t="n">
        <v>0.130434782608696</v>
      </c>
      <c r="H18" s="99" t="n">
        <v>0.217391304347826</v>
      </c>
      <c r="I18" s="99" t="n">
        <v>0.152173913043478</v>
      </c>
      <c r="J18" s="99" t="n">
        <v>0.0869565217391304</v>
      </c>
      <c r="K18" s="99" t="n">
        <v>0.565217391304348</v>
      </c>
      <c r="L18" s="99" t="n">
        <v>0.0652173913043478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119" t="n">
        <v>44</v>
      </c>
      <c r="G19" s="119" t="n">
        <v>6</v>
      </c>
      <c r="H19" s="119" t="n">
        <v>9</v>
      </c>
      <c r="I19" s="119" t="n">
        <v>11</v>
      </c>
      <c r="J19" s="119" t="n">
        <v>4</v>
      </c>
      <c r="K19" s="119" t="n">
        <v>26</v>
      </c>
      <c r="L19" s="119" t="n">
        <v>0</v>
      </c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98"/>
      <c r="G20" s="99" t="n">
        <v>0.136363636363636</v>
      </c>
      <c r="H20" s="99" t="n">
        <v>0.204545454545455</v>
      </c>
      <c r="I20" s="99" t="n">
        <v>0.25</v>
      </c>
      <c r="J20" s="99" t="n">
        <v>0.0909090909090909</v>
      </c>
      <c r="K20" s="99" t="n">
        <v>0.590909090909091</v>
      </c>
      <c r="L20" s="99" t="n">
        <v>0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119" t="n">
        <v>44</v>
      </c>
      <c r="G21" s="119" t="n">
        <v>8</v>
      </c>
      <c r="H21" s="119" t="n">
        <v>7</v>
      </c>
      <c r="I21" s="119" t="n">
        <v>8</v>
      </c>
      <c r="J21" s="119" t="n">
        <v>5</v>
      </c>
      <c r="K21" s="119" t="n">
        <v>25</v>
      </c>
      <c r="L21" s="119" t="n">
        <v>0</v>
      </c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98"/>
      <c r="G22" s="99" t="n">
        <v>0.181818181818182</v>
      </c>
      <c r="H22" s="99" t="n">
        <v>0.159090909090909</v>
      </c>
      <c r="I22" s="99" t="n">
        <v>0.181818181818182</v>
      </c>
      <c r="J22" s="99" t="n">
        <v>0.113636363636364</v>
      </c>
      <c r="K22" s="99" t="n">
        <v>0.568181818181818</v>
      </c>
      <c r="L22" s="99" t="n">
        <v>0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119" t="n">
        <v>53</v>
      </c>
      <c r="G23" s="119" t="n">
        <v>9</v>
      </c>
      <c r="H23" s="119" t="n">
        <v>13</v>
      </c>
      <c r="I23" s="119" t="n">
        <v>8</v>
      </c>
      <c r="J23" s="119" t="n">
        <v>3</v>
      </c>
      <c r="K23" s="119" t="n">
        <v>29</v>
      </c>
      <c r="L23" s="119" t="n">
        <v>2</v>
      </c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98"/>
      <c r="G24" s="99" t="n">
        <v>0.169811320754717</v>
      </c>
      <c r="H24" s="99" t="n">
        <v>0.245283018867925</v>
      </c>
      <c r="I24" s="99" t="n">
        <v>0.150943396226415</v>
      </c>
      <c r="J24" s="99" t="n">
        <v>0.0566037735849057</v>
      </c>
      <c r="K24" s="99" t="n">
        <v>0.547169811320755</v>
      </c>
      <c r="L24" s="99" t="n">
        <v>0.0377358490566038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119" t="n">
        <v>52</v>
      </c>
      <c r="G25" s="119" t="n">
        <v>15</v>
      </c>
      <c r="H25" s="119" t="n">
        <v>6</v>
      </c>
      <c r="I25" s="119" t="n">
        <v>10</v>
      </c>
      <c r="J25" s="119" t="n">
        <v>4</v>
      </c>
      <c r="K25" s="119" t="n">
        <v>29</v>
      </c>
      <c r="L25" s="119" t="n">
        <v>2</v>
      </c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98"/>
      <c r="G26" s="99" t="n">
        <v>0.288461538461538</v>
      </c>
      <c r="H26" s="99" t="n">
        <v>0.115384615384615</v>
      </c>
      <c r="I26" s="99" t="n">
        <v>0.192307692307692</v>
      </c>
      <c r="J26" s="99" t="n">
        <v>0.0769230769230769</v>
      </c>
      <c r="K26" s="99" t="n">
        <v>0.557692307692308</v>
      </c>
      <c r="L26" s="99" t="n">
        <v>0.0384615384615385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119" t="n">
        <v>57</v>
      </c>
      <c r="G27" s="119" t="n">
        <v>12</v>
      </c>
      <c r="H27" s="119" t="n">
        <v>8</v>
      </c>
      <c r="I27" s="119" t="n">
        <v>11</v>
      </c>
      <c r="J27" s="119" t="n">
        <v>6</v>
      </c>
      <c r="K27" s="119" t="n">
        <v>32</v>
      </c>
      <c r="L27" s="119" t="n">
        <v>0</v>
      </c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98"/>
      <c r="G28" s="99" t="n">
        <v>0.210526315789474</v>
      </c>
      <c r="H28" s="99" t="n">
        <v>0.140350877192982</v>
      </c>
      <c r="I28" s="99" t="n">
        <v>0.192982456140351</v>
      </c>
      <c r="J28" s="99" t="n">
        <v>0.105263157894737</v>
      </c>
      <c r="K28" s="99" t="n">
        <v>0.56140350877193</v>
      </c>
      <c r="L28" s="99" t="n">
        <v>0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93" t="n">
        <v>585</v>
      </c>
      <c r="G29" s="93" t="n">
        <v>48</v>
      </c>
      <c r="H29" s="93" t="n">
        <v>63</v>
      </c>
      <c r="I29" s="93" t="n">
        <v>124</v>
      </c>
      <c r="J29" s="93" t="n">
        <v>112</v>
      </c>
      <c r="K29" s="93" t="n">
        <v>26</v>
      </c>
      <c r="L29" s="93" t="n">
        <v>1</v>
      </c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94"/>
      <c r="G30" s="95" t="n">
        <v>0.0820512820512821</v>
      </c>
      <c r="H30" s="95" t="n">
        <v>0.107692307692308</v>
      </c>
      <c r="I30" s="95" t="n">
        <v>0.211965811965812</v>
      </c>
      <c r="J30" s="95" t="n">
        <v>0.191452991452991</v>
      </c>
      <c r="K30" s="95" t="n">
        <v>0.0444444444444444</v>
      </c>
      <c r="L30" s="95" t="n">
        <v>0.00170940170940171</v>
      </c>
    </row>
    <row r="31" customFormat="false" ht="10.5" hidden="false" customHeight="true" outlineLevel="0" collapsed="false">
      <c r="B31" s="55"/>
      <c r="C31" s="24" t="s">
        <v>19</v>
      </c>
      <c r="D31" s="24"/>
      <c r="E31" s="62" t="s">
        <v>3</v>
      </c>
      <c r="F31" s="102" t="n">
        <v>131</v>
      </c>
      <c r="G31" s="102" t="n">
        <v>4</v>
      </c>
      <c r="H31" s="102" t="n">
        <v>5</v>
      </c>
      <c r="I31" s="102" t="n">
        <v>9</v>
      </c>
      <c r="J31" s="102" t="n">
        <v>13</v>
      </c>
      <c r="K31" s="102" t="n">
        <v>102</v>
      </c>
      <c r="L31" s="102" t="n">
        <v>5</v>
      </c>
    </row>
    <row r="32" customFormat="false" ht="10.5" hidden="false" customHeight="true" outlineLevel="0" collapsed="false">
      <c r="B32" s="55"/>
      <c r="C32" s="24"/>
      <c r="D32" s="24"/>
      <c r="E32" s="64" t="s">
        <v>51</v>
      </c>
      <c r="F32" s="103"/>
      <c r="G32" s="104" t="n">
        <v>0.0305343511450382</v>
      </c>
      <c r="H32" s="104" t="n">
        <v>0.0381679389312977</v>
      </c>
      <c r="I32" s="104" t="n">
        <v>0.0687022900763359</v>
      </c>
      <c r="J32" s="104" t="n">
        <v>0.099236641221374</v>
      </c>
      <c r="K32" s="104" t="n">
        <v>0.778625954198473</v>
      </c>
      <c r="L32" s="104" t="n">
        <v>0.0381679389312977</v>
      </c>
    </row>
    <row r="33" customFormat="false" ht="10.5" hidden="false" customHeight="true" outlineLevel="0" collapsed="false">
      <c r="B33" s="55"/>
      <c r="C33" s="29"/>
      <c r="D33" s="18" t="s">
        <v>20</v>
      </c>
      <c r="E33" s="56" t="s">
        <v>3</v>
      </c>
      <c r="F33" s="96" t="n">
        <v>43</v>
      </c>
      <c r="G33" s="96" t="n">
        <v>0</v>
      </c>
      <c r="H33" s="96" t="n">
        <v>0</v>
      </c>
      <c r="I33" s="96" t="n">
        <v>3</v>
      </c>
      <c r="J33" s="96" t="n">
        <v>8</v>
      </c>
      <c r="K33" s="96" t="n">
        <v>32</v>
      </c>
      <c r="L33" s="96" t="n">
        <v>1</v>
      </c>
    </row>
    <row r="34" customFormat="false" ht="10.5" hidden="false" customHeight="true" outlineLevel="0" collapsed="false">
      <c r="B34" s="55"/>
      <c r="C34" s="29"/>
      <c r="D34" s="18"/>
      <c r="E34" s="58" t="s">
        <v>51</v>
      </c>
      <c r="F34" s="98"/>
      <c r="G34" s="99" t="n">
        <v>0</v>
      </c>
      <c r="H34" s="99" t="n">
        <v>0</v>
      </c>
      <c r="I34" s="99" t="n">
        <v>0.0697674418604651</v>
      </c>
      <c r="J34" s="99" t="n">
        <v>0.186046511627907</v>
      </c>
      <c r="K34" s="99" t="n">
        <v>0.744186046511628</v>
      </c>
      <c r="L34" s="99" t="n">
        <v>0.0232558139534884</v>
      </c>
    </row>
    <row r="35" customFormat="false" ht="10.5" hidden="false" customHeight="true" outlineLevel="0" collapsed="false">
      <c r="B35" s="55"/>
      <c r="C35" s="29"/>
      <c r="D35" s="18" t="s">
        <v>21</v>
      </c>
      <c r="E35" s="56" t="s">
        <v>3</v>
      </c>
      <c r="F35" s="96" t="n">
        <v>37</v>
      </c>
      <c r="G35" s="96" t="n">
        <v>2</v>
      </c>
      <c r="H35" s="96" t="n">
        <v>4</v>
      </c>
      <c r="I35" s="96" t="n">
        <v>4</v>
      </c>
      <c r="J35" s="96" t="n">
        <v>4</v>
      </c>
      <c r="K35" s="96" t="n">
        <v>26</v>
      </c>
      <c r="L35" s="96" t="n">
        <v>1</v>
      </c>
    </row>
    <row r="36" customFormat="false" ht="10.5" hidden="false" customHeight="true" outlineLevel="0" collapsed="false">
      <c r="B36" s="55"/>
      <c r="C36" s="29"/>
      <c r="D36" s="18"/>
      <c r="E36" s="58" t="s">
        <v>51</v>
      </c>
      <c r="F36" s="98"/>
      <c r="G36" s="99" t="n">
        <v>0.0540540540540541</v>
      </c>
      <c r="H36" s="99" t="n">
        <v>0.108108108108108</v>
      </c>
      <c r="I36" s="99" t="n">
        <v>0.108108108108108</v>
      </c>
      <c r="J36" s="99" t="n">
        <v>0.108108108108108</v>
      </c>
      <c r="K36" s="99" t="n">
        <v>0.702702702702703</v>
      </c>
      <c r="L36" s="99" t="n">
        <v>0.027027027027027</v>
      </c>
    </row>
    <row r="37" customFormat="false" ht="10.5" hidden="false" customHeight="true" outlineLevel="0" collapsed="false">
      <c r="B37" s="55"/>
      <c r="C37" s="29"/>
      <c r="D37" s="18" t="s">
        <v>22</v>
      </c>
      <c r="E37" s="56" t="s">
        <v>3</v>
      </c>
      <c r="F37" s="96" t="n">
        <v>51</v>
      </c>
      <c r="G37" s="96" t="n">
        <v>2</v>
      </c>
      <c r="H37" s="96" t="n">
        <v>1</v>
      </c>
      <c r="I37" s="96" t="n">
        <v>2</v>
      </c>
      <c r="J37" s="96" t="n">
        <v>1</v>
      </c>
      <c r="K37" s="96" t="n">
        <v>44</v>
      </c>
      <c r="L37" s="96" t="n">
        <v>3</v>
      </c>
    </row>
    <row r="38" customFormat="false" ht="10.5" hidden="false" customHeight="true" outlineLevel="0" collapsed="false">
      <c r="B38" s="55"/>
      <c r="C38" s="30"/>
      <c r="D38" s="18"/>
      <c r="E38" s="58" t="s">
        <v>51</v>
      </c>
      <c r="F38" s="98"/>
      <c r="G38" s="99" t="n">
        <v>0.0392156862745098</v>
      </c>
      <c r="H38" s="99" t="n">
        <v>0.0196078431372549</v>
      </c>
      <c r="I38" s="99" t="n">
        <v>0.0392156862745098</v>
      </c>
      <c r="J38" s="99" t="n">
        <v>0.0196078431372549</v>
      </c>
      <c r="K38" s="99" t="n">
        <v>0.862745098039216</v>
      </c>
      <c r="L38" s="99" t="n">
        <v>0.0588235294117647</v>
      </c>
    </row>
    <row r="39" customFormat="false" ht="10.5" hidden="false" customHeight="true" outlineLevel="0" collapsed="false">
      <c r="B39" s="55"/>
      <c r="C39" s="24" t="s">
        <v>23</v>
      </c>
      <c r="D39" s="24"/>
      <c r="E39" s="62" t="s">
        <v>3</v>
      </c>
      <c r="F39" s="102" t="n">
        <v>262</v>
      </c>
      <c r="G39" s="102" t="n">
        <v>15</v>
      </c>
      <c r="H39" s="102" t="n">
        <v>45</v>
      </c>
      <c r="I39" s="102" t="n">
        <v>48</v>
      </c>
      <c r="J39" s="102" t="n">
        <v>32</v>
      </c>
      <c r="K39" s="102" t="n">
        <v>160</v>
      </c>
      <c r="L39" s="102" t="n">
        <v>7</v>
      </c>
    </row>
    <row r="40" customFormat="false" ht="10.5" hidden="false" customHeight="true" outlineLevel="0" collapsed="false">
      <c r="B40" s="55"/>
      <c r="C40" s="24"/>
      <c r="D40" s="24"/>
      <c r="E40" s="64" t="s">
        <v>51</v>
      </c>
      <c r="F40" s="103"/>
      <c r="G40" s="104" t="n">
        <v>0.0572519083969466</v>
      </c>
      <c r="H40" s="104" t="n">
        <v>0.17175572519084</v>
      </c>
      <c r="I40" s="104" t="n">
        <v>0.183206106870229</v>
      </c>
      <c r="J40" s="104" t="n">
        <v>0.122137404580153</v>
      </c>
      <c r="K40" s="104" t="n">
        <v>0.610687022900763</v>
      </c>
      <c r="L40" s="104" t="n">
        <v>0.0267175572519084</v>
      </c>
    </row>
    <row r="41" customFormat="false" ht="10.5" hidden="false" customHeight="true" outlineLevel="0" collapsed="false">
      <c r="B41" s="55"/>
      <c r="C41" s="106"/>
      <c r="D41" s="18" t="s">
        <v>24</v>
      </c>
      <c r="E41" s="56" t="s">
        <v>3</v>
      </c>
      <c r="F41" s="96" t="n">
        <v>126</v>
      </c>
      <c r="G41" s="96" t="n">
        <v>8</v>
      </c>
      <c r="H41" s="96" t="n">
        <v>21</v>
      </c>
      <c r="I41" s="96" t="n">
        <v>27</v>
      </c>
      <c r="J41" s="96" t="n">
        <v>12</v>
      </c>
      <c r="K41" s="96" t="n">
        <v>77</v>
      </c>
      <c r="L41" s="96" t="n">
        <v>5</v>
      </c>
    </row>
    <row r="42" customFormat="false" ht="10.5" hidden="false" customHeight="true" outlineLevel="0" collapsed="false">
      <c r="B42" s="55"/>
      <c r="C42" s="106"/>
      <c r="D42" s="18"/>
      <c r="E42" s="58" t="s">
        <v>51</v>
      </c>
      <c r="F42" s="98"/>
      <c r="G42" s="99" t="n">
        <v>0.0634920634920635</v>
      </c>
      <c r="H42" s="99" t="n">
        <v>0.166666666666667</v>
      </c>
      <c r="I42" s="99" t="n">
        <v>0.214285714285714</v>
      </c>
      <c r="J42" s="99" t="n">
        <v>0.0952380952380952</v>
      </c>
      <c r="K42" s="99" t="n">
        <v>0.611111111111111</v>
      </c>
      <c r="L42" s="99" t="n">
        <v>0.0396825396825397</v>
      </c>
    </row>
    <row r="43" customFormat="false" ht="10.5" hidden="false" customHeight="true" outlineLevel="0" collapsed="false">
      <c r="B43" s="55"/>
      <c r="C43" s="31" t="s">
        <v>26</v>
      </c>
      <c r="D43" s="18" t="s">
        <v>25</v>
      </c>
      <c r="E43" s="56" t="s">
        <v>3</v>
      </c>
      <c r="F43" s="96" t="n">
        <v>19</v>
      </c>
      <c r="G43" s="96" t="n">
        <v>0</v>
      </c>
      <c r="H43" s="96" t="n">
        <v>3</v>
      </c>
      <c r="I43" s="96" t="n">
        <v>2</v>
      </c>
      <c r="J43" s="96" t="n">
        <v>1</v>
      </c>
      <c r="K43" s="96" t="n">
        <v>14</v>
      </c>
      <c r="L43" s="96" t="n">
        <v>1</v>
      </c>
    </row>
    <row r="44" customFormat="false" ht="10.5" hidden="false" customHeight="true" outlineLevel="0" collapsed="false">
      <c r="B44" s="55"/>
      <c r="C44" s="106"/>
      <c r="D44" s="18"/>
      <c r="E44" s="58" t="s">
        <v>51</v>
      </c>
      <c r="F44" s="98"/>
      <c r="G44" s="99" t="n">
        <v>0</v>
      </c>
      <c r="H44" s="99" t="n">
        <v>0.157894736842105</v>
      </c>
      <c r="I44" s="99" t="n">
        <v>0.105263157894737</v>
      </c>
      <c r="J44" s="99" t="n">
        <v>0.0526315789473684</v>
      </c>
      <c r="K44" s="99" t="n">
        <v>0.736842105263158</v>
      </c>
      <c r="L44" s="99" t="n">
        <v>0.0526315789473684</v>
      </c>
    </row>
    <row r="45" customFormat="false" ht="10.5" hidden="false" customHeight="true" outlineLevel="0" collapsed="false">
      <c r="B45" s="55"/>
      <c r="C45" s="31" t="s">
        <v>28</v>
      </c>
      <c r="D45" s="18" t="s">
        <v>27</v>
      </c>
      <c r="E45" s="56" t="s">
        <v>3</v>
      </c>
      <c r="F45" s="96" t="n">
        <v>26</v>
      </c>
      <c r="G45" s="96" t="n">
        <v>1</v>
      </c>
      <c r="H45" s="96" t="n">
        <v>3</v>
      </c>
      <c r="I45" s="96" t="n">
        <v>6</v>
      </c>
      <c r="J45" s="96" t="n">
        <v>1</v>
      </c>
      <c r="K45" s="96" t="n">
        <v>16</v>
      </c>
      <c r="L45" s="96" t="n">
        <v>2</v>
      </c>
    </row>
    <row r="46" customFormat="false" ht="10.5" hidden="false" customHeight="true" outlineLevel="0" collapsed="false">
      <c r="B46" s="55"/>
      <c r="C46" s="106"/>
      <c r="D46" s="18"/>
      <c r="E46" s="58" t="s">
        <v>51</v>
      </c>
      <c r="F46" s="98"/>
      <c r="G46" s="99" t="n">
        <v>0.0384615384615385</v>
      </c>
      <c r="H46" s="99" t="n">
        <v>0.115384615384615</v>
      </c>
      <c r="I46" s="99" t="n">
        <v>0.230769230769231</v>
      </c>
      <c r="J46" s="99" t="n">
        <v>0.0384615384615385</v>
      </c>
      <c r="K46" s="99" t="n">
        <v>0.615384615384615</v>
      </c>
      <c r="L46" s="99" t="n">
        <v>0.0769230769230769</v>
      </c>
    </row>
    <row r="47" customFormat="false" ht="10.5" hidden="false" customHeight="true" outlineLevel="0" collapsed="false">
      <c r="B47" s="55"/>
      <c r="C47" s="106"/>
      <c r="D47" s="18" t="s">
        <v>29</v>
      </c>
      <c r="E47" s="56" t="s">
        <v>3</v>
      </c>
      <c r="F47" s="96" t="n">
        <v>29</v>
      </c>
      <c r="G47" s="96" t="n">
        <v>2</v>
      </c>
      <c r="H47" s="96" t="n">
        <v>4</v>
      </c>
      <c r="I47" s="96" t="n">
        <v>3</v>
      </c>
      <c r="J47" s="96" t="n">
        <v>4</v>
      </c>
      <c r="K47" s="96" t="n">
        <v>22</v>
      </c>
      <c r="L47" s="96" t="n">
        <v>1</v>
      </c>
    </row>
    <row r="48" customFormat="false" ht="10.5" hidden="false" customHeight="true" outlineLevel="0" collapsed="false">
      <c r="B48" s="55"/>
      <c r="C48" s="106"/>
      <c r="D48" s="18"/>
      <c r="E48" s="58" t="s">
        <v>51</v>
      </c>
      <c r="F48" s="98"/>
      <c r="G48" s="99" t="n">
        <v>0.0689655172413793</v>
      </c>
      <c r="H48" s="99" t="n">
        <v>0.137931034482759</v>
      </c>
      <c r="I48" s="99" t="n">
        <v>0.103448275862069</v>
      </c>
      <c r="J48" s="99" t="n">
        <v>0.137931034482759</v>
      </c>
      <c r="K48" s="99" t="n">
        <v>0.758620689655172</v>
      </c>
      <c r="L48" s="99" t="n">
        <v>0.0344827586206897</v>
      </c>
    </row>
    <row r="49" customFormat="false" ht="10.5" hidden="false" customHeight="true" outlineLevel="0" collapsed="false">
      <c r="B49" s="55"/>
      <c r="C49" s="106"/>
      <c r="D49" s="18" t="s">
        <v>30</v>
      </c>
      <c r="E49" s="56" t="s">
        <v>3</v>
      </c>
      <c r="F49" s="96" t="n">
        <v>27</v>
      </c>
      <c r="G49" s="96" t="n">
        <v>4</v>
      </c>
      <c r="H49" s="96" t="n">
        <v>5</v>
      </c>
      <c r="I49" s="96" t="n">
        <v>9</v>
      </c>
      <c r="J49" s="96" t="n">
        <v>3</v>
      </c>
      <c r="K49" s="96" t="n">
        <v>15</v>
      </c>
      <c r="L49" s="96" t="n">
        <v>0</v>
      </c>
    </row>
    <row r="50" customFormat="false" ht="10.5" hidden="false" customHeight="true" outlineLevel="0" collapsed="false">
      <c r="B50" s="55"/>
      <c r="C50" s="106"/>
      <c r="D50" s="18"/>
      <c r="E50" s="58" t="s">
        <v>51</v>
      </c>
      <c r="F50" s="98"/>
      <c r="G50" s="99" t="n">
        <v>0.148148148148148</v>
      </c>
      <c r="H50" s="99" t="n">
        <v>0.185185185185185</v>
      </c>
      <c r="I50" s="99" t="n">
        <v>0.333333333333333</v>
      </c>
      <c r="J50" s="99" t="n">
        <v>0.111111111111111</v>
      </c>
      <c r="K50" s="99" t="n">
        <v>0.555555555555556</v>
      </c>
      <c r="L50" s="99" t="n">
        <v>0</v>
      </c>
    </row>
    <row r="51" customFormat="false" ht="10.5" hidden="false" customHeight="true" outlineLevel="0" collapsed="false">
      <c r="B51" s="55"/>
      <c r="C51" s="106"/>
      <c r="D51" s="109" t="s">
        <v>31</v>
      </c>
      <c r="E51" s="56" t="s">
        <v>3</v>
      </c>
      <c r="F51" s="96" t="n">
        <v>25</v>
      </c>
      <c r="G51" s="96" t="n">
        <v>1</v>
      </c>
      <c r="H51" s="96" t="n">
        <v>6</v>
      </c>
      <c r="I51" s="96" t="n">
        <v>7</v>
      </c>
      <c r="J51" s="96" t="n">
        <v>3</v>
      </c>
      <c r="K51" s="96" t="n">
        <v>10</v>
      </c>
      <c r="L51" s="96" t="n">
        <v>1</v>
      </c>
    </row>
    <row r="52" customFormat="false" ht="10.5" hidden="false" customHeight="true" outlineLevel="0" collapsed="false">
      <c r="B52" s="55"/>
      <c r="C52" s="106"/>
      <c r="D52" s="109"/>
      <c r="E52" s="58" t="s">
        <v>51</v>
      </c>
      <c r="F52" s="98"/>
      <c r="G52" s="99" t="n">
        <v>0.04</v>
      </c>
      <c r="H52" s="99" t="n">
        <v>0.24</v>
      </c>
      <c r="I52" s="99" t="n">
        <v>0.28</v>
      </c>
      <c r="J52" s="99" t="n">
        <v>0.12</v>
      </c>
      <c r="K52" s="99" t="n">
        <v>0.4</v>
      </c>
      <c r="L52" s="99" t="n">
        <v>0.04</v>
      </c>
    </row>
    <row r="53" customFormat="false" ht="10.5" hidden="false" customHeight="true" outlineLevel="0" collapsed="false">
      <c r="B53" s="55"/>
      <c r="C53" s="32"/>
      <c r="D53" s="18" t="s">
        <v>32</v>
      </c>
      <c r="E53" s="56" t="s">
        <v>3</v>
      </c>
      <c r="F53" s="96" t="n">
        <v>136</v>
      </c>
      <c r="G53" s="96" t="n">
        <v>7</v>
      </c>
      <c r="H53" s="96" t="n">
        <v>24</v>
      </c>
      <c r="I53" s="96" t="n">
        <v>21</v>
      </c>
      <c r="J53" s="96" t="n">
        <v>20</v>
      </c>
      <c r="K53" s="96" t="n">
        <v>83</v>
      </c>
      <c r="L53" s="96" t="n">
        <v>2</v>
      </c>
    </row>
    <row r="54" customFormat="false" ht="10.5" hidden="false" customHeight="true" outlineLevel="0" collapsed="false">
      <c r="B54" s="55"/>
      <c r="C54" s="29"/>
      <c r="D54" s="18"/>
      <c r="E54" s="58" t="s">
        <v>51</v>
      </c>
      <c r="F54" s="98"/>
      <c r="G54" s="99" t="n">
        <v>0.0514705882352941</v>
      </c>
      <c r="H54" s="99" t="n">
        <v>0.176470588235294</v>
      </c>
      <c r="I54" s="99" t="n">
        <v>0.154411764705882</v>
      </c>
      <c r="J54" s="99" t="n">
        <v>0.147058823529412</v>
      </c>
      <c r="K54" s="99" t="n">
        <v>0.610294117647059</v>
      </c>
      <c r="L54" s="99" t="n">
        <v>0.0147058823529412</v>
      </c>
    </row>
    <row r="55" customFormat="false" ht="10.5" hidden="false" customHeight="true" outlineLevel="0" collapsed="false">
      <c r="B55" s="55"/>
      <c r="C55" s="31" t="s">
        <v>34</v>
      </c>
      <c r="D55" s="18" t="s">
        <v>33</v>
      </c>
      <c r="E55" s="56" t="s">
        <v>3</v>
      </c>
      <c r="F55" s="96" t="n">
        <v>34</v>
      </c>
      <c r="G55" s="96" t="n">
        <v>2</v>
      </c>
      <c r="H55" s="96" t="n">
        <v>7</v>
      </c>
      <c r="I55" s="96" t="n">
        <v>1</v>
      </c>
      <c r="J55" s="96" t="n">
        <v>3</v>
      </c>
      <c r="K55" s="96" t="n">
        <v>25</v>
      </c>
      <c r="L55" s="96" t="n">
        <v>1</v>
      </c>
    </row>
    <row r="56" customFormat="false" ht="10.5" hidden="false" customHeight="true" outlineLevel="0" collapsed="false">
      <c r="B56" s="55"/>
      <c r="C56" s="31"/>
      <c r="D56" s="18"/>
      <c r="E56" s="58" t="s">
        <v>51</v>
      </c>
      <c r="F56" s="98"/>
      <c r="G56" s="99" t="n">
        <v>0.0588235294117647</v>
      </c>
      <c r="H56" s="99" t="n">
        <v>0.205882352941176</v>
      </c>
      <c r="I56" s="99" t="n">
        <v>0.0294117647058824</v>
      </c>
      <c r="J56" s="99" t="n">
        <v>0.0882352941176471</v>
      </c>
      <c r="K56" s="99" t="n">
        <v>0.735294117647059</v>
      </c>
      <c r="L56" s="99" t="n">
        <v>0.0294117647058824</v>
      </c>
    </row>
    <row r="57" customFormat="false" ht="10.5" hidden="false" customHeight="true" outlineLevel="0" collapsed="false">
      <c r="B57" s="55"/>
      <c r="C57" s="31" t="s">
        <v>28</v>
      </c>
      <c r="D57" s="18" t="s">
        <v>27</v>
      </c>
      <c r="E57" s="56" t="s">
        <v>3</v>
      </c>
      <c r="F57" s="96" t="n">
        <v>31</v>
      </c>
      <c r="G57" s="96" t="n">
        <v>2</v>
      </c>
      <c r="H57" s="96" t="n">
        <v>7</v>
      </c>
      <c r="I57" s="96" t="n">
        <v>9</v>
      </c>
      <c r="J57" s="96" t="n">
        <v>9</v>
      </c>
      <c r="K57" s="96" t="n">
        <v>13</v>
      </c>
      <c r="L57" s="96" t="n">
        <v>0</v>
      </c>
    </row>
    <row r="58" customFormat="false" ht="10.5" hidden="false" customHeight="true" outlineLevel="0" collapsed="false">
      <c r="B58" s="55"/>
      <c r="C58" s="31"/>
      <c r="D58" s="18"/>
      <c r="E58" s="58" t="s">
        <v>51</v>
      </c>
      <c r="F58" s="98"/>
      <c r="G58" s="99" t="n">
        <v>0.0645161290322581</v>
      </c>
      <c r="H58" s="99" t="n">
        <v>0.225806451612903</v>
      </c>
      <c r="I58" s="99" t="n">
        <v>0.290322580645161</v>
      </c>
      <c r="J58" s="99" t="n">
        <v>0.290322580645161</v>
      </c>
      <c r="K58" s="99" t="n">
        <v>0.419354838709677</v>
      </c>
      <c r="L58" s="99" t="n">
        <v>0</v>
      </c>
    </row>
    <row r="59" customFormat="false" ht="10.5" hidden="false" customHeight="true" outlineLevel="0" collapsed="false">
      <c r="B59" s="55"/>
      <c r="C59" s="29"/>
      <c r="D59" s="18" t="s">
        <v>30</v>
      </c>
      <c r="E59" s="56" t="s">
        <v>3</v>
      </c>
      <c r="F59" s="96" t="n">
        <v>37</v>
      </c>
      <c r="G59" s="96" t="n">
        <v>2</v>
      </c>
      <c r="H59" s="96" t="n">
        <v>7</v>
      </c>
      <c r="I59" s="96" t="n">
        <v>8</v>
      </c>
      <c r="J59" s="96" t="n">
        <v>4</v>
      </c>
      <c r="K59" s="96" t="n">
        <v>22</v>
      </c>
      <c r="L59" s="96" t="n">
        <v>0</v>
      </c>
    </row>
    <row r="60" customFormat="false" ht="10.5" hidden="false" customHeight="true" outlineLevel="0" collapsed="false">
      <c r="B60" s="55"/>
      <c r="C60" s="29"/>
      <c r="D60" s="18"/>
      <c r="E60" s="58" t="s">
        <v>51</v>
      </c>
      <c r="F60" s="98"/>
      <c r="G60" s="99" t="n">
        <v>0.0540540540540541</v>
      </c>
      <c r="H60" s="99" t="n">
        <v>0.189189189189189</v>
      </c>
      <c r="I60" s="99" t="n">
        <v>0.216216216216216</v>
      </c>
      <c r="J60" s="99" t="n">
        <v>0.108108108108108</v>
      </c>
      <c r="K60" s="99" t="n">
        <v>0.594594594594595</v>
      </c>
      <c r="L60" s="99" t="n">
        <v>0</v>
      </c>
    </row>
    <row r="61" customFormat="false" ht="10.5" hidden="false" customHeight="true" outlineLevel="0" collapsed="false">
      <c r="B61" s="55"/>
      <c r="C61" s="29"/>
      <c r="D61" s="18" t="s">
        <v>31</v>
      </c>
      <c r="E61" s="56" t="s">
        <v>3</v>
      </c>
      <c r="F61" s="96" t="n">
        <v>34</v>
      </c>
      <c r="G61" s="96" t="n">
        <v>1</v>
      </c>
      <c r="H61" s="96" t="n">
        <v>3</v>
      </c>
      <c r="I61" s="96" t="n">
        <v>3</v>
      </c>
      <c r="J61" s="96" t="n">
        <v>4</v>
      </c>
      <c r="K61" s="96" t="n">
        <v>23</v>
      </c>
      <c r="L61" s="96" t="n">
        <v>1</v>
      </c>
    </row>
    <row r="62" customFormat="false" ht="10.5" hidden="false" customHeight="true" outlineLevel="0" collapsed="false">
      <c r="B62" s="55"/>
      <c r="C62" s="29"/>
      <c r="D62" s="18"/>
      <c r="E62" s="58" t="s">
        <v>51</v>
      </c>
      <c r="F62" s="98"/>
      <c r="G62" s="99" t="n">
        <v>0.0294117647058824</v>
      </c>
      <c r="H62" s="99" t="n">
        <v>0.0882352941176471</v>
      </c>
      <c r="I62" s="99" t="n">
        <v>0.0882352941176471</v>
      </c>
      <c r="J62" s="99" t="n">
        <v>0.117647058823529</v>
      </c>
      <c r="K62" s="99" t="n">
        <v>0.676470588235294</v>
      </c>
      <c r="L62" s="99" t="n">
        <v>0.0294117647058824</v>
      </c>
    </row>
    <row r="63" customFormat="false" ht="10.5" hidden="false" customHeight="true" outlineLevel="0" collapsed="false">
      <c r="B63" s="55"/>
      <c r="C63" s="33" t="s">
        <v>35</v>
      </c>
      <c r="D63" s="33"/>
      <c r="E63" s="62" t="s">
        <v>3</v>
      </c>
      <c r="F63" s="102" t="n">
        <v>37</v>
      </c>
      <c r="G63" s="102" t="n">
        <v>2</v>
      </c>
      <c r="H63" s="102" t="n">
        <v>9</v>
      </c>
      <c r="I63" s="102" t="n">
        <v>6</v>
      </c>
      <c r="J63" s="102" t="n">
        <v>6</v>
      </c>
      <c r="K63" s="102" t="n">
        <v>20</v>
      </c>
      <c r="L63" s="102" t="n">
        <v>1</v>
      </c>
    </row>
    <row r="64" customFormat="false" ht="10.5" hidden="false" customHeight="true" outlineLevel="0" collapsed="false">
      <c r="B64" s="55"/>
      <c r="C64" s="33"/>
      <c r="D64" s="33"/>
      <c r="E64" s="64" t="s">
        <v>51</v>
      </c>
      <c r="F64" s="103"/>
      <c r="G64" s="104" t="n">
        <v>0.0540540540540541</v>
      </c>
      <c r="H64" s="104" t="n">
        <v>0.243243243243243</v>
      </c>
      <c r="I64" s="104" t="n">
        <v>0.162162162162162</v>
      </c>
      <c r="J64" s="104" t="n">
        <v>0.162162162162162</v>
      </c>
      <c r="K64" s="104" t="n">
        <v>0.540540540540541</v>
      </c>
      <c r="L64" s="104" t="n">
        <v>0.027027027027027</v>
      </c>
    </row>
    <row r="65" customFormat="false" ht="10.5" hidden="false" customHeight="true" outlineLevel="0" collapsed="false">
      <c r="B65" s="55"/>
      <c r="C65" s="33" t="s">
        <v>36</v>
      </c>
      <c r="D65" s="33"/>
      <c r="E65" s="62" t="s">
        <v>3</v>
      </c>
      <c r="F65" s="102" t="n">
        <v>22</v>
      </c>
      <c r="G65" s="102" t="n">
        <v>2</v>
      </c>
      <c r="H65" s="102" t="n">
        <v>0</v>
      </c>
      <c r="I65" s="102" t="n">
        <v>8</v>
      </c>
      <c r="J65" s="102" t="n">
        <v>8</v>
      </c>
      <c r="K65" s="102" t="n">
        <v>2</v>
      </c>
      <c r="L65" s="102" t="n">
        <v>11</v>
      </c>
    </row>
    <row r="66" customFormat="false" ht="10.5" hidden="false" customHeight="true" outlineLevel="0" collapsed="false">
      <c r="B66" s="55"/>
      <c r="C66" s="33"/>
      <c r="D66" s="33"/>
      <c r="E66" s="64" t="s">
        <v>51</v>
      </c>
      <c r="F66" s="103"/>
      <c r="G66" s="104" t="n">
        <v>0.0909090909090909</v>
      </c>
      <c r="H66" s="104" t="n">
        <v>0</v>
      </c>
      <c r="I66" s="104" t="n">
        <v>0.363636363636364</v>
      </c>
      <c r="J66" s="104" t="n">
        <v>0.363636363636364</v>
      </c>
      <c r="K66" s="104" t="n">
        <v>0.0909090909090909</v>
      </c>
      <c r="L66" s="104" t="n">
        <v>0.5</v>
      </c>
    </row>
    <row r="67" customFormat="false" ht="10.5" hidden="false" customHeight="true" outlineLevel="0" collapsed="false">
      <c r="B67" s="55"/>
      <c r="C67" s="33" t="s">
        <v>37</v>
      </c>
      <c r="D67" s="33"/>
      <c r="E67" s="62" t="s">
        <v>3</v>
      </c>
      <c r="F67" s="102" t="n">
        <v>26</v>
      </c>
      <c r="G67" s="102" t="n">
        <v>4</v>
      </c>
      <c r="H67" s="102" t="n">
        <v>0</v>
      </c>
      <c r="I67" s="102" t="n">
        <v>10</v>
      </c>
      <c r="J67" s="102" t="n">
        <v>10</v>
      </c>
      <c r="K67" s="102" t="n">
        <v>0</v>
      </c>
      <c r="L67" s="102" t="n">
        <v>6</v>
      </c>
    </row>
    <row r="68" customFormat="false" ht="10.5" hidden="false" customHeight="true" outlineLevel="0" collapsed="false">
      <c r="B68" s="55"/>
      <c r="C68" s="33"/>
      <c r="D68" s="33"/>
      <c r="E68" s="64" t="s">
        <v>51</v>
      </c>
      <c r="F68" s="103"/>
      <c r="G68" s="104" t="n">
        <v>0.153846153846154</v>
      </c>
      <c r="H68" s="104" t="n">
        <v>0</v>
      </c>
      <c r="I68" s="104" t="n">
        <v>0.384615384615385</v>
      </c>
      <c r="J68" s="104" t="n">
        <v>0.384615384615385</v>
      </c>
      <c r="K68" s="104" t="n">
        <v>0</v>
      </c>
      <c r="L68" s="104" t="n">
        <v>0.230769230769231</v>
      </c>
    </row>
    <row r="69" customFormat="false" ht="10.5" hidden="false" customHeight="true" outlineLevel="0" collapsed="false">
      <c r="B69" s="55"/>
      <c r="C69" s="33" t="s">
        <v>38</v>
      </c>
      <c r="D69" s="33"/>
      <c r="E69" s="62" t="s">
        <v>3</v>
      </c>
      <c r="F69" s="102" t="n">
        <v>24</v>
      </c>
      <c r="G69" s="102" t="n">
        <v>4</v>
      </c>
      <c r="H69" s="102" t="n">
        <v>0</v>
      </c>
      <c r="I69" s="102" t="n">
        <v>9</v>
      </c>
      <c r="J69" s="102" t="n">
        <v>9</v>
      </c>
      <c r="K69" s="102" t="n">
        <v>0</v>
      </c>
      <c r="L69" s="102" t="n">
        <v>7</v>
      </c>
    </row>
    <row r="70" customFormat="false" ht="10.5" hidden="false" customHeight="true" outlineLevel="0" collapsed="false">
      <c r="B70" s="55"/>
      <c r="C70" s="33"/>
      <c r="D70" s="33"/>
      <c r="E70" s="64" t="s">
        <v>51</v>
      </c>
      <c r="F70" s="103"/>
      <c r="G70" s="104" t="n">
        <v>0.166666666666667</v>
      </c>
      <c r="H70" s="104" t="n">
        <v>0</v>
      </c>
      <c r="I70" s="104" t="n">
        <v>0.375</v>
      </c>
      <c r="J70" s="104" t="n">
        <v>0.375</v>
      </c>
      <c r="K70" s="104" t="n">
        <v>0</v>
      </c>
      <c r="L70" s="104" t="n">
        <v>0.291666666666667</v>
      </c>
    </row>
    <row r="71" customFormat="false" ht="10.5" hidden="false" customHeight="true" outlineLevel="0" collapsed="false">
      <c r="B71" s="55"/>
      <c r="C71" s="24" t="s">
        <v>39</v>
      </c>
      <c r="D71" s="24"/>
      <c r="E71" s="62" t="s">
        <v>3</v>
      </c>
      <c r="F71" s="102" t="n">
        <v>83</v>
      </c>
      <c r="G71" s="102" t="n">
        <v>17</v>
      </c>
      <c r="H71" s="102" t="n">
        <v>4</v>
      </c>
      <c r="I71" s="102" t="n">
        <v>34</v>
      </c>
      <c r="J71" s="102" t="n">
        <v>34</v>
      </c>
      <c r="K71" s="102" t="n">
        <v>1</v>
      </c>
      <c r="L71" s="102" t="n">
        <v>26</v>
      </c>
    </row>
    <row r="72" customFormat="false" ht="10.5" hidden="false" customHeight="true" outlineLevel="0" collapsed="false">
      <c r="B72" s="55"/>
      <c r="C72" s="24"/>
      <c r="D72" s="24"/>
      <c r="E72" s="64" t="s">
        <v>51</v>
      </c>
      <c r="F72" s="103"/>
      <c r="G72" s="104" t="n">
        <v>0.204819277108434</v>
      </c>
      <c r="H72" s="104" t="n">
        <v>0.0481927710843374</v>
      </c>
      <c r="I72" s="104" t="n">
        <v>0.409638554216867</v>
      </c>
      <c r="J72" s="104" t="n">
        <v>0.409638554216867</v>
      </c>
      <c r="K72" s="104" t="n">
        <v>0.0120481927710843</v>
      </c>
      <c r="L72" s="104" t="n">
        <v>0.313253012048193</v>
      </c>
    </row>
    <row r="73" customFormat="false" ht="10.5" hidden="false" customHeight="true" outlineLevel="0" collapsed="false">
      <c r="B73" s="55"/>
      <c r="C73" s="34"/>
      <c r="D73" s="18" t="s">
        <v>40</v>
      </c>
      <c r="E73" s="56" t="s">
        <v>3</v>
      </c>
      <c r="F73" s="96" t="n">
        <v>26</v>
      </c>
      <c r="G73" s="96" t="n">
        <v>5</v>
      </c>
      <c r="H73" s="96" t="n">
        <v>1</v>
      </c>
      <c r="I73" s="96" t="n">
        <v>15</v>
      </c>
      <c r="J73" s="96" t="n">
        <v>15</v>
      </c>
      <c r="K73" s="96" t="n">
        <v>1</v>
      </c>
      <c r="L73" s="96" t="n">
        <v>7</v>
      </c>
    </row>
    <row r="74" customFormat="false" ht="10.5" hidden="false" customHeight="true" outlineLevel="0" collapsed="false">
      <c r="B74" s="55"/>
      <c r="C74" s="34"/>
      <c r="D74" s="18"/>
      <c r="E74" s="58" t="s">
        <v>51</v>
      </c>
      <c r="F74" s="98"/>
      <c r="G74" s="99" t="n">
        <v>0.192307692307692</v>
      </c>
      <c r="H74" s="99" t="n">
        <v>0.0384615384615385</v>
      </c>
      <c r="I74" s="99" t="n">
        <v>0.576923076923077</v>
      </c>
      <c r="J74" s="99" t="n">
        <v>0.576923076923077</v>
      </c>
      <c r="K74" s="99" t="n">
        <v>0.0384615384615385</v>
      </c>
      <c r="L74" s="99" t="n">
        <v>0.269230769230769</v>
      </c>
    </row>
    <row r="75" customFormat="false" ht="10.5" hidden="false" customHeight="true" outlineLevel="0" collapsed="false">
      <c r="B75" s="55"/>
      <c r="C75" s="34"/>
      <c r="D75" s="18" t="s">
        <v>41</v>
      </c>
      <c r="E75" s="56" t="s">
        <v>3</v>
      </c>
      <c r="F75" s="96" t="n">
        <v>20</v>
      </c>
      <c r="G75" s="96" t="n">
        <v>4</v>
      </c>
      <c r="H75" s="96" t="n">
        <v>2</v>
      </c>
      <c r="I75" s="96" t="n">
        <v>4</v>
      </c>
      <c r="J75" s="96" t="n">
        <v>4</v>
      </c>
      <c r="K75" s="96" t="n">
        <v>0</v>
      </c>
      <c r="L75" s="96" t="n">
        <v>6</v>
      </c>
    </row>
    <row r="76" customFormat="false" ht="10.5" hidden="false" customHeight="true" outlineLevel="0" collapsed="false">
      <c r="B76" s="55"/>
      <c r="C76" s="34"/>
      <c r="D76" s="18"/>
      <c r="E76" s="58" t="s">
        <v>51</v>
      </c>
      <c r="F76" s="98"/>
      <c r="G76" s="99" t="n">
        <v>0.2</v>
      </c>
      <c r="H76" s="99" t="n">
        <v>0.1</v>
      </c>
      <c r="I76" s="99" t="n">
        <v>0.2</v>
      </c>
      <c r="J76" s="99" t="n">
        <v>0.2</v>
      </c>
      <c r="K76" s="99" t="n">
        <v>0</v>
      </c>
      <c r="L76" s="99" t="n">
        <v>0.3</v>
      </c>
    </row>
    <row r="77" customFormat="false" ht="10.5" hidden="false" customHeight="true" outlineLevel="0" collapsed="false">
      <c r="B77" s="55"/>
      <c r="C77" s="34"/>
      <c r="D77" s="109" t="s">
        <v>42</v>
      </c>
      <c r="E77" s="56" t="s">
        <v>3</v>
      </c>
      <c r="F77" s="96" t="n">
        <v>20</v>
      </c>
      <c r="G77" s="96" t="n">
        <v>6</v>
      </c>
      <c r="H77" s="96" t="n">
        <v>0</v>
      </c>
      <c r="I77" s="96" t="n">
        <v>9</v>
      </c>
      <c r="J77" s="96" t="n">
        <v>9</v>
      </c>
      <c r="K77" s="96" t="n">
        <v>0</v>
      </c>
      <c r="L77" s="96" t="n">
        <v>6</v>
      </c>
    </row>
    <row r="78" customFormat="false" ht="10.5" hidden="false" customHeight="true" outlineLevel="0" collapsed="false">
      <c r="B78" s="55"/>
      <c r="C78" s="34"/>
      <c r="D78" s="109"/>
      <c r="E78" s="58" t="s">
        <v>51</v>
      </c>
      <c r="F78" s="98"/>
      <c r="G78" s="99" t="n">
        <v>0.3</v>
      </c>
      <c r="H78" s="99" t="n">
        <v>0</v>
      </c>
      <c r="I78" s="99" t="n">
        <v>0.45</v>
      </c>
      <c r="J78" s="99" t="n">
        <v>0.45</v>
      </c>
      <c r="K78" s="99" t="n">
        <v>0</v>
      </c>
      <c r="L78" s="99" t="n">
        <v>0.3</v>
      </c>
    </row>
    <row r="79" customFormat="false" ht="10.5" hidden="false" customHeight="true" outlineLevel="0" collapsed="false">
      <c r="B79" s="55"/>
      <c r="C79" s="34"/>
      <c r="D79" s="18" t="s">
        <v>53</v>
      </c>
      <c r="E79" s="56" t="s">
        <v>3</v>
      </c>
      <c r="F79" s="96" t="n">
        <v>17</v>
      </c>
      <c r="G79" s="96" t="n">
        <v>2</v>
      </c>
      <c r="H79" s="96" t="n">
        <v>1</v>
      </c>
      <c r="I79" s="96" t="n">
        <v>6</v>
      </c>
      <c r="J79" s="96" t="n">
        <v>6</v>
      </c>
      <c r="K79" s="96" t="n">
        <v>0</v>
      </c>
      <c r="L79" s="96" t="n">
        <v>7</v>
      </c>
    </row>
    <row r="80" customFormat="false" ht="10.5" hidden="false" customHeight="true" outlineLevel="0" collapsed="false">
      <c r="B80" s="71"/>
      <c r="C80" s="30"/>
      <c r="D80" s="18"/>
      <c r="E80" s="58" t="s">
        <v>51</v>
      </c>
      <c r="F80" s="98"/>
      <c r="G80" s="99" t="n">
        <v>0.117647058823529</v>
      </c>
      <c r="H80" s="99" t="n">
        <v>0.0588235294117647</v>
      </c>
      <c r="I80" s="99" t="n">
        <v>0.352941176470588</v>
      </c>
      <c r="J80" s="99" t="n">
        <v>0.352941176470588</v>
      </c>
      <c r="K80" s="99" t="n">
        <v>0</v>
      </c>
      <c r="L80" s="99" t="n">
        <v>0.411764705882353</v>
      </c>
    </row>
    <row r="81" customFormat="false" ht="10.5" hidden="false" customHeight="true" outlineLevel="0" collapsed="false">
      <c r="B81" s="74" t="s">
        <v>87</v>
      </c>
    </row>
    <row r="82" customFormat="false" ht="10.5" hidden="false" customHeight="true" outlineLevel="0" collapsed="false"/>
  </sheetData>
  <mergeCells count="43">
    <mergeCell ref="B1:L1"/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D45:D46"/>
    <mergeCell ref="D47:D48"/>
    <mergeCell ref="D49:D50"/>
    <mergeCell ref="D51:D52"/>
    <mergeCell ref="D53:D54"/>
    <mergeCell ref="C55:C56"/>
    <mergeCell ref="D55:D56"/>
    <mergeCell ref="C57:C58"/>
    <mergeCell ref="D57:D58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8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3" activeCellId="0" sqref="E3"/>
    </sheetView>
  </sheetViews>
  <sheetFormatPr defaultColWidth="8.9921875" defaultRowHeight="10.5" zeroHeight="false" outlineLevelRow="0" outlineLevelCol="0"/>
  <cols>
    <col collapsed="false" customWidth="true" hidden="false" outlineLevel="0" max="2" min="1" style="7" width="2.12"/>
    <col collapsed="false" customWidth="true" hidden="false" outlineLevel="0" max="3" min="3" style="7" width="23.12"/>
    <col collapsed="false" customWidth="true" hidden="false" outlineLevel="0" max="4" min="4" style="7" width="6.12"/>
    <col collapsed="false" customWidth="false" hidden="false" outlineLevel="0" max="257" min="5" style="7" width="8.99"/>
  </cols>
  <sheetData>
    <row r="1" customFormat="false" ht="14.25" hidden="false" customHeight="false" outlineLevel="0" collapsed="false">
      <c r="A1" s="38" t="s">
        <v>129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9"/>
      <c r="B2" s="39"/>
      <c r="C2" s="39"/>
      <c r="D2" s="40"/>
      <c r="E2" s="73" t="s">
        <v>46</v>
      </c>
      <c r="F2" s="73" t="s">
        <v>130</v>
      </c>
      <c r="G2" s="73" t="s">
        <v>131</v>
      </c>
      <c r="H2" s="73" t="s">
        <v>132</v>
      </c>
      <c r="I2" s="73" t="s">
        <v>133</v>
      </c>
    </row>
    <row r="3" customFormat="false" ht="10.5" hidden="false" customHeight="true" outlineLevel="0" collapsed="false">
      <c r="A3" s="8" t="s">
        <v>5</v>
      </c>
      <c r="B3" s="8"/>
      <c r="C3" s="8"/>
      <c r="D3" s="42" t="s">
        <v>3</v>
      </c>
      <c r="E3" s="43" t="n">
        <v>1351</v>
      </c>
      <c r="F3" s="43" t="n">
        <v>536</v>
      </c>
      <c r="G3" s="43" t="n">
        <v>416</v>
      </c>
      <c r="H3" s="43" t="n">
        <v>238</v>
      </c>
      <c r="I3" s="43" t="n">
        <v>161</v>
      </c>
    </row>
    <row r="4" customFormat="false" ht="10.5" hidden="false" customHeight="true" outlineLevel="0" collapsed="false">
      <c r="A4" s="8"/>
      <c r="B4" s="8"/>
      <c r="C4" s="8"/>
      <c r="D4" s="44" t="s">
        <v>51</v>
      </c>
      <c r="E4" s="45"/>
      <c r="F4" s="46" t="n">
        <v>0.396743153219837</v>
      </c>
      <c r="G4" s="46" t="n">
        <v>0.307920059215396</v>
      </c>
      <c r="H4" s="46" t="n">
        <v>0.176165803108808</v>
      </c>
      <c r="I4" s="46" t="n">
        <v>0.119170984455959</v>
      </c>
    </row>
    <row r="5" customFormat="false" ht="10.5" hidden="false" customHeight="true" outlineLevel="0" collapsed="false">
      <c r="A5" s="12" t="s">
        <v>6</v>
      </c>
      <c r="B5" s="12"/>
      <c r="C5" s="12"/>
      <c r="D5" s="49" t="s">
        <v>3</v>
      </c>
      <c r="E5" s="50" t="n">
        <v>525</v>
      </c>
      <c r="F5" s="50" t="n">
        <v>117</v>
      </c>
      <c r="G5" s="50" t="n">
        <v>181</v>
      </c>
      <c r="H5" s="50" t="n">
        <v>128</v>
      </c>
      <c r="I5" s="50" t="n">
        <v>99</v>
      </c>
    </row>
    <row r="6" customFormat="false" ht="10.5" hidden="false" customHeight="true" outlineLevel="0" collapsed="false">
      <c r="A6" s="12"/>
      <c r="B6" s="12"/>
      <c r="C6" s="12"/>
      <c r="D6" s="51" t="s">
        <v>51</v>
      </c>
      <c r="E6" s="52"/>
      <c r="F6" s="53" t="n">
        <v>0.222857142857143</v>
      </c>
      <c r="G6" s="53" t="n">
        <v>0.344761904761905</v>
      </c>
      <c r="H6" s="53" t="n">
        <v>0.243809523809524</v>
      </c>
      <c r="I6" s="53" t="n">
        <v>0.188571428571429</v>
      </c>
    </row>
    <row r="7" customFormat="false" ht="10.5" hidden="false" customHeight="true" outlineLevel="0" collapsed="false">
      <c r="A7" s="55"/>
      <c r="B7" s="18" t="s">
        <v>7</v>
      </c>
      <c r="C7" s="18"/>
      <c r="D7" s="56" t="s">
        <v>3</v>
      </c>
      <c r="E7" s="121" t="n">
        <v>50</v>
      </c>
      <c r="F7" s="121" t="n">
        <v>7</v>
      </c>
      <c r="G7" s="121" t="n">
        <v>16</v>
      </c>
      <c r="H7" s="121" t="n">
        <v>11</v>
      </c>
      <c r="I7" s="121" t="n">
        <v>16</v>
      </c>
    </row>
    <row r="8" customFormat="false" ht="10.5" hidden="false" customHeight="true" outlineLevel="0" collapsed="false">
      <c r="A8" s="55"/>
      <c r="B8" s="18"/>
      <c r="C8" s="18"/>
      <c r="D8" s="58" t="s">
        <v>51</v>
      </c>
      <c r="E8" s="122"/>
      <c r="F8" s="123" t="n">
        <v>0.14</v>
      </c>
      <c r="G8" s="123" t="n">
        <v>0.32</v>
      </c>
      <c r="H8" s="123" t="n">
        <v>0.22</v>
      </c>
      <c r="I8" s="123" t="n">
        <v>0.32</v>
      </c>
    </row>
    <row r="9" customFormat="false" ht="10.5" hidden="false" customHeight="true" outlineLevel="0" collapsed="false">
      <c r="A9" s="55"/>
      <c r="B9" s="18" t="s">
        <v>8</v>
      </c>
      <c r="C9" s="18"/>
      <c r="D9" s="56" t="s">
        <v>3</v>
      </c>
      <c r="E9" s="121" t="n">
        <v>40</v>
      </c>
      <c r="F9" s="121" t="n">
        <v>17</v>
      </c>
      <c r="G9" s="121" t="n">
        <v>10</v>
      </c>
      <c r="H9" s="121" t="n">
        <v>11</v>
      </c>
      <c r="I9" s="121" t="n">
        <v>2</v>
      </c>
    </row>
    <row r="10" customFormat="false" ht="10.5" hidden="false" customHeight="true" outlineLevel="0" collapsed="false">
      <c r="A10" s="55"/>
      <c r="B10" s="18"/>
      <c r="C10" s="18"/>
      <c r="D10" s="58" t="s">
        <v>51</v>
      </c>
      <c r="E10" s="122"/>
      <c r="F10" s="123" t="n">
        <v>0.425</v>
      </c>
      <c r="G10" s="123" t="n">
        <v>0.25</v>
      </c>
      <c r="H10" s="123" t="n">
        <v>0.275</v>
      </c>
      <c r="I10" s="123" t="n">
        <v>0.05</v>
      </c>
    </row>
    <row r="11" customFormat="false" ht="10.5" hidden="false" customHeight="true" outlineLevel="0" collapsed="false">
      <c r="A11" s="55"/>
      <c r="B11" s="18" t="s">
        <v>9</v>
      </c>
      <c r="C11" s="18"/>
      <c r="D11" s="56" t="s">
        <v>3</v>
      </c>
      <c r="E11" s="121" t="n">
        <v>25</v>
      </c>
      <c r="F11" s="121" t="n">
        <v>10</v>
      </c>
      <c r="G11" s="121" t="n">
        <v>8</v>
      </c>
      <c r="H11" s="121" t="n">
        <v>5</v>
      </c>
      <c r="I11" s="121" t="n">
        <v>2</v>
      </c>
    </row>
    <row r="12" customFormat="false" ht="10.5" hidden="false" customHeight="true" outlineLevel="0" collapsed="false">
      <c r="A12" s="55"/>
      <c r="B12" s="18"/>
      <c r="C12" s="18"/>
      <c r="D12" s="58" t="s">
        <v>51</v>
      </c>
      <c r="E12" s="122"/>
      <c r="F12" s="123" t="n">
        <v>0.4</v>
      </c>
      <c r="G12" s="123" t="n">
        <v>0.32</v>
      </c>
      <c r="H12" s="123" t="n">
        <v>0.2</v>
      </c>
      <c r="I12" s="123" t="n">
        <v>0.08</v>
      </c>
    </row>
    <row r="13" customFormat="false" ht="10.5" hidden="false" customHeight="true" outlineLevel="0" collapsed="false">
      <c r="A13" s="55"/>
      <c r="B13" s="18" t="s">
        <v>10</v>
      </c>
      <c r="C13" s="18"/>
      <c r="D13" s="56" t="s">
        <v>3</v>
      </c>
      <c r="E13" s="121" t="n">
        <v>53</v>
      </c>
      <c r="F13" s="121" t="n">
        <v>11</v>
      </c>
      <c r="G13" s="121" t="n">
        <v>23</v>
      </c>
      <c r="H13" s="121" t="n">
        <v>10</v>
      </c>
      <c r="I13" s="121" t="n">
        <v>9</v>
      </c>
    </row>
    <row r="14" customFormat="false" ht="10.5" hidden="false" customHeight="true" outlineLevel="0" collapsed="false">
      <c r="A14" s="55"/>
      <c r="B14" s="18"/>
      <c r="C14" s="18"/>
      <c r="D14" s="58" t="s">
        <v>51</v>
      </c>
      <c r="E14" s="122"/>
      <c r="F14" s="123" t="n">
        <v>0.207547169811321</v>
      </c>
      <c r="G14" s="123" t="n">
        <v>0.433962264150943</v>
      </c>
      <c r="H14" s="123" t="n">
        <v>0.188679245283019</v>
      </c>
      <c r="I14" s="123" t="n">
        <v>0.169811320754717</v>
      </c>
    </row>
    <row r="15" customFormat="false" ht="10.5" hidden="false" customHeight="true" outlineLevel="0" collapsed="false">
      <c r="A15" s="55"/>
      <c r="B15" s="18" t="s">
        <v>11</v>
      </c>
      <c r="C15" s="18"/>
      <c r="D15" s="56" t="s">
        <v>3</v>
      </c>
      <c r="E15" s="121" t="n">
        <v>47</v>
      </c>
      <c r="F15" s="121" t="n">
        <v>11</v>
      </c>
      <c r="G15" s="121" t="n">
        <v>13</v>
      </c>
      <c r="H15" s="121" t="n">
        <v>13</v>
      </c>
      <c r="I15" s="121" t="n">
        <v>10</v>
      </c>
    </row>
    <row r="16" customFormat="false" ht="10.5" hidden="false" customHeight="true" outlineLevel="0" collapsed="false">
      <c r="A16" s="55"/>
      <c r="B16" s="18"/>
      <c r="C16" s="18"/>
      <c r="D16" s="58" t="s">
        <v>51</v>
      </c>
      <c r="E16" s="122"/>
      <c r="F16" s="123" t="n">
        <v>0.234042553191489</v>
      </c>
      <c r="G16" s="123" t="n">
        <v>0.276595744680851</v>
      </c>
      <c r="H16" s="123" t="n">
        <v>0.276595744680851</v>
      </c>
      <c r="I16" s="123" t="n">
        <v>0.212765957446809</v>
      </c>
    </row>
    <row r="17" customFormat="false" ht="10.5" hidden="false" customHeight="true" outlineLevel="0" collapsed="false">
      <c r="A17" s="55"/>
      <c r="B17" s="18" t="s">
        <v>12</v>
      </c>
      <c r="C17" s="18"/>
      <c r="D17" s="56" t="s">
        <v>3</v>
      </c>
      <c r="E17" s="121" t="n">
        <v>52</v>
      </c>
      <c r="F17" s="121" t="n">
        <v>9</v>
      </c>
      <c r="G17" s="121" t="n">
        <v>24</v>
      </c>
      <c r="H17" s="121" t="n">
        <v>13</v>
      </c>
      <c r="I17" s="121" t="n">
        <v>6</v>
      </c>
    </row>
    <row r="18" customFormat="false" ht="10.5" hidden="false" customHeight="true" outlineLevel="0" collapsed="false">
      <c r="A18" s="55"/>
      <c r="B18" s="18"/>
      <c r="C18" s="18"/>
      <c r="D18" s="58" t="s">
        <v>51</v>
      </c>
      <c r="E18" s="122"/>
      <c r="F18" s="123" t="n">
        <v>0.173076923076923</v>
      </c>
      <c r="G18" s="123" t="n">
        <v>0.461538461538462</v>
      </c>
      <c r="H18" s="123" t="n">
        <v>0.25</v>
      </c>
      <c r="I18" s="123" t="n">
        <v>0.115384615384615</v>
      </c>
    </row>
    <row r="19" customFormat="false" ht="10.5" hidden="false" customHeight="true" outlineLevel="0" collapsed="false">
      <c r="A19" s="55"/>
      <c r="B19" s="18" t="s">
        <v>13</v>
      </c>
      <c r="C19" s="18"/>
      <c r="D19" s="56" t="s">
        <v>3</v>
      </c>
      <c r="E19" s="121" t="n">
        <v>46</v>
      </c>
      <c r="F19" s="121" t="n">
        <v>8</v>
      </c>
      <c r="G19" s="121" t="n">
        <v>16</v>
      </c>
      <c r="H19" s="121" t="n">
        <v>15</v>
      </c>
      <c r="I19" s="121" t="n">
        <v>7</v>
      </c>
    </row>
    <row r="20" customFormat="false" ht="10.5" hidden="false" customHeight="true" outlineLevel="0" collapsed="false">
      <c r="A20" s="55"/>
      <c r="B20" s="18"/>
      <c r="C20" s="18"/>
      <c r="D20" s="58" t="s">
        <v>51</v>
      </c>
      <c r="E20" s="122"/>
      <c r="F20" s="123" t="n">
        <v>0.173913043478261</v>
      </c>
      <c r="G20" s="123" t="n">
        <v>0.347826086956522</v>
      </c>
      <c r="H20" s="123" t="n">
        <v>0.326086956521739</v>
      </c>
      <c r="I20" s="123" t="n">
        <v>0.152173913043478</v>
      </c>
    </row>
    <row r="21" customFormat="false" ht="10.5" hidden="false" customHeight="true" outlineLevel="0" collapsed="false">
      <c r="A21" s="55"/>
      <c r="B21" s="18" t="s">
        <v>14</v>
      </c>
      <c r="C21" s="18"/>
      <c r="D21" s="56" t="s">
        <v>3</v>
      </c>
      <c r="E21" s="121" t="n">
        <v>48</v>
      </c>
      <c r="F21" s="121" t="n">
        <v>9</v>
      </c>
      <c r="G21" s="121" t="n">
        <v>16</v>
      </c>
      <c r="H21" s="121" t="n">
        <v>14</v>
      </c>
      <c r="I21" s="121" t="n">
        <v>9</v>
      </c>
    </row>
    <row r="22" customFormat="false" ht="10.5" hidden="false" customHeight="true" outlineLevel="0" collapsed="false">
      <c r="A22" s="55"/>
      <c r="B22" s="18"/>
      <c r="C22" s="18"/>
      <c r="D22" s="58" t="s">
        <v>51</v>
      </c>
      <c r="E22" s="122"/>
      <c r="F22" s="123" t="n">
        <v>0.1875</v>
      </c>
      <c r="G22" s="123" t="n">
        <v>0.333333333333333</v>
      </c>
      <c r="H22" s="123" t="n">
        <v>0.291666666666667</v>
      </c>
      <c r="I22" s="123" t="n">
        <v>0.1875</v>
      </c>
    </row>
    <row r="23" customFormat="false" ht="10.5" hidden="false" customHeight="true" outlineLevel="0" collapsed="false">
      <c r="A23" s="55"/>
      <c r="B23" s="18" t="s">
        <v>15</v>
      </c>
      <c r="C23" s="18"/>
      <c r="D23" s="56" t="s">
        <v>3</v>
      </c>
      <c r="E23" s="121" t="n">
        <v>56</v>
      </c>
      <c r="F23" s="121" t="n">
        <v>14</v>
      </c>
      <c r="G23" s="121" t="n">
        <v>19</v>
      </c>
      <c r="H23" s="121" t="n">
        <v>11</v>
      </c>
      <c r="I23" s="121" t="n">
        <v>12</v>
      </c>
    </row>
    <row r="24" customFormat="false" ht="10.5" hidden="false" customHeight="true" outlineLevel="0" collapsed="false">
      <c r="A24" s="55"/>
      <c r="B24" s="18"/>
      <c r="C24" s="18"/>
      <c r="D24" s="58" t="s">
        <v>51</v>
      </c>
      <c r="E24" s="122"/>
      <c r="F24" s="123" t="n">
        <v>0.25</v>
      </c>
      <c r="G24" s="123" t="n">
        <v>0.339285714285714</v>
      </c>
      <c r="H24" s="123" t="n">
        <v>0.196428571428571</v>
      </c>
      <c r="I24" s="123" t="n">
        <v>0.214285714285714</v>
      </c>
    </row>
    <row r="25" customFormat="false" ht="10.5" hidden="false" customHeight="true" outlineLevel="0" collapsed="false">
      <c r="A25" s="55"/>
      <c r="B25" s="18" t="s">
        <v>16</v>
      </c>
      <c r="C25" s="18"/>
      <c r="D25" s="56" t="s">
        <v>3</v>
      </c>
      <c r="E25" s="121" t="n">
        <v>52</v>
      </c>
      <c r="F25" s="121" t="n">
        <v>6</v>
      </c>
      <c r="G25" s="121" t="n">
        <v>11</v>
      </c>
      <c r="H25" s="121" t="n">
        <v>16</v>
      </c>
      <c r="I25" s="121" t="n">
        <v>19</v>
      </c>
    </row>
    <row r="26" customFormat="false" ht="10.5" hidden="false" customHeight="true" outlineLevel="0" collapsed="false">
      <c r="A26" s="55"/>
      <c r="B26" s="18"/>
      <c r="C26" s="18"/>
      <c r="D26" s="58" t="s">
        <v>51</v>
      </c>
      <c r="E26" s="122"/>
      <c r="F26" s="123" t="n">
        <v>0.115384615384615</v>
      </c>
      <c r="G26" s="123" t="n">
        <v>0.211538461538462</v>
      </c>
      <c r="H26" s="123" t="n">
        <v>0.307692307692308</v>
      </c>
      <c r="I26" s="123" t="n">
        <v>0.365384615384615</v>
      </c>
    </row>
    <row r="27" customFormat="false" ht="10.5" hidden="false" customHeight="true" outlineLevel="0" collapsed="false">
      <c r="A27" s="55"/>
      <c r="B27" s="18" t="s">
        <v>17</v>
      </c>
      <c r="C27" s="18"/>
      <c r="D27" s="56" t="s">
        <v>3</v>
      </c>
      <c r="E27" s="121" t="n">
        <v>56</v>
      </c>
      <c r="F27" s="121" t="n">
        <v>15</v>
      </c>
      <c r="G27" s="121" t="n">
        <v>25</v>
      </c>
      <c r="H27" s="121" t="n">
        <v>9</v>
      </c>
      <c r="I27" s="121" t="n">
        <v>7</v>
      </c>
    </row>
    <row r="28" customFormat="false" ht="10.5" hidden="false" customHeight="true" outlineLevel="0" collapsed="false">
      <c r="A28" s="55"/>
      <c r="B28" s="18"/>
      <c r="C28" s="18"/>
      <c r="D28" s="58" t="s">
        <v>51</v>
      </c>
      <c r="E28" s="122"/>
      <c r="F28" s="123" t="n">
        <v>0.267857142857143</v>
      </c>
      <c r="G28" s="123" t="n">
        <v>0.446428571428571</v>
      </c>
      <c r="H28" s="123" t="n">
        <v>0.160714285714286</v>
      </c>
      <c r="I28" s="123" t="n">
        <v>0.125</v>
      </c>
    </row>
    <row r="29" customFormat="false" ht="10.5" hidden="false" customHeight="true" outlineLevel="0" collapsed="false">
      <c r="A29" s="12" t="s">
        <v>18</v>
      </c>
      <c r="B29" s="12"/>
      <c r="C29" s="12"/>
      <c r="D29" s="49" t="s">
        <v>3</v>
      </c>
      <c r="E29" s="50" t="n">
        <v>826</v>
      </c>
      <c r="F29" s="50" t="n">
        <v>419</v>
      </c>
      <c r="G29" s="50" t="n">
        <v>235</v>
      </c>
      <c r="H29" s="50" t="n">
        <v>110</v>
      </c>
      <c r="I29" s="50" t="n">
        <v>62</v>
      </c>
    </row>
    <row r="30" customFormat="false" ht="10.5" hidden="false" customHeight="true" outlineLevel="0" collapsed="false">
      <c r="A30" s="12"/>
      <c r="B30" s="12"/>
      <c r="C30" s="12"/>
      <c r="D30" s="51" t="s">
        <v>51</v>
      </c>
      <c r="E30" s="52"/>
      <c r="F30" s="53" t="n">
        <v>0.50726392251816</v>
      </c>
      <c r="G30" s="53" t="n">
        <v>0.284503631961259</v>
      </c>
      <c r="H30" s="53" t="n">
        <v>0.13317191283293</v>
      </c>
      <c r="I30" s="53" t="n">
        <v>0.0750605326876513</v>
      </c>
    </row>
    <row r="31" customFormat="false" ht="10.5" hidden="false" customHeight="true" outlineLevel="0" collapsed="false">
      <c r="A31" s="17"/>
      <c r="B31" s="24" t="s">
        <v>19</v>
      </c>
      <c r="C31" s="24"/>
      <c r="D31" s="62" t="s">
        <v>3</v>
      </c>
      <c r="E31" s="63" t="n">
        <v>152</v>
      </c>
      <c r="F31" s="63" t="n">
        <v>87</v>
      </c>
      <c r="G31" s="63" t="n">
        <v>55</v>
      </c>
      <c r="H31" s="63" t="n">
        <v>5</v>
      </c>
      <c r="I31" s="63" t="n">
        <v>5</v>
      </c>
    </row>
    <row r="32" customFormat="false" ht="10.5" hidden="false" customHeight="true" outlineLevel="0" collapsed="false">
      <c r="A32" s="17"/>
      <c r="B32" s="24"/>
      <c r="C32" s="24"/>
      <c r="D32" s="64" t="s">
        <v>51</v>
      </c>
      <c r="E32" s="65"/>
      <c r="F32" s="66" t="n">
        <v>0.572368421052632</v>
      </c>
      <c r="G32" s="66" t="n">
        <v>0.361842105263158</v>
      </c>
      <c r="H32" s="66" t="n">
        <v>0.0328947368421053</v>
      </c>
      <c r="I32" s="66" t="n">
        <v>0.0328947368421053</v>
      </c>
    </row>
    <row r="33" customFormat="false" ht="10.5" hidden="false" customHeight="true" outlineLevel="0" collapsed="false">
      <c r="A33" s="17"/>
      <c r="B33" s="29"/>
      <c r="C33" s="18" t="s">
        <v>20</v>
      </c>
      <c r="D33" s="56" t="s">
        <v>3</v>
      </c>
      <c r="E33" s="121" t="n">
        <v>48</v>
      </c>
      <c r="F33" s="121" t="n">
        <v>26</v>
      </c>
      <c r="G33" s="121" t="n">
        <v>19</v>
      </c>
      <c r="H33" s="121" t="n">
        <v>2</v>
      </c>
      <c r="I33" s="121" t="n">
        <v>1</v>
      </c>
    </row>
    <row r="34" customFormat="false" ht="10.5" hidden="false" customHeight="true" outlineLevel="0" collapsed="false">
      <c r="A34" s="17"/>
      <c r="B34" s="29"/>
      <c r="C34" s="18"/>
      <c r="D34" s="58" t="s">
        <v>51</v>
      </c>
      <c r="E34" s="122"/>
      <c r="F34" s="123" t="n">
        <v>0.541666666666667</v>
      </c>
      <c r="G34" s="123" t="n">
        <v>0.395833333333333</v>
      </c>
      <c r="H34" s="123" t="n">
        <v>0.0416666666666667</v>
      </c>
      <c r="I34" s="123" t="n">
        <v>0.0208333333333333</v>
      </c>
    </row>
    <row r="35" customFormat="false" ht="10.5" hidden="false" customHeight="true" outlineLevel="0" collapsed="false">
      <c r="A35" s="17"/>
      <c r="B35" s="29"/>
      <c r="C35" s="18" t="s">
        <v>21</v>
      </c>
      <c r="D35" s="56" t="s">
        <v>3</v>
      </c>
      <c r="E35" s="121" t="n">
        <v>46</v>
      </c>
      <c r="F35" s="121" t="n">
        <v>31</v>
      </c>
      <c r="G35" s="121" t="n">
        <v>14</v>
      </c>
      <c r="H35" s="121" t="n">
        <v>0</v>
      </c>
      <c r="I35" s="121" t="n">
        <v>1</v>
      </c>
    </row>
    <row r="36" customFormat="false" ht="10.5" hidden="false" customHeight="true" outlineLevel="0" collapsed="false">
      <c r="A36" s="17"/>
      <c r="B36" s="29"/>
      <c r="C36" s="18"/>
      <c r="D36" s="58" t="s">
        <v>51</v>
      </c>
      <c r="E36" s="122"/>
      <c r="F36" s="123" t="n">
        <v>0.673913043478261</v>
      </c>
      <c r="G36" s="123" t="n">
        <v>0.304347826086957</v>
      </c>
      <c r="H36" s="123" t="n">
        <v>0</v>
      </c>
      <c r="I36" s="123" t="n">
        <v>0.0217391304347826</v>
      </c>
    </row>
    <row r="37" customFormat="false" ht="10.5" hidden="false" customHeight="true" outlineLevel="0" collapsed="false">
      <c r="A37" s="17"/>
      <c r="B37" s="29"/>
      <c r="C37" s="18" t="s">
        <v>22</v>
      </c>
      <c r="D37" s="56" t="s">
        <v>3</v>
      </c>
      <c r="E37" s="121" t="n">
        <v>58</v>
      </c>
      <c r="F37" s="121" t="n">
        <v>30</v>
      </c>
      <c r="G37" s="121" t="n">
        <v>22</v>
      </c>
      <c r="H37" s="121" t="n">
        <v>3</v>
      </c>
      <c r="I37" s="121" t="n">
        <v>3</v>
      </c>
    </row>
    <row r="38" customFormat="false" ht="10.5" hidden="false" customHeight="true" outlineLevel="0" collapsed="false">
      <c r="A38" s="17"/>
      <c r="B38" s="30"/>
      <c r="C38" s="18"/>
      <c r="D38" s="58" t="s">
        <v>51</v>
      </c>
      <c r="E38" s="59"/>
      <c r="F38" s="123" t="n">
        <v>0.517241379310345</v>
      </c>
      <c r="G38" s="123" t="n">
        <v>0.379310344827586</v>
      </c>
      <c r="H38" s="123" t="n">
        <v>0.0517241379310345</v>
      </c>
      <c r="I38" s="123" t="n">
        <v>0.0517241379310345</v>
      </c>
    </row>
    <row r="39" customFormat="false" ht="10.5" hidden="false" customHeight="true" outlineLevel="0" collapsed="false">
      <c r="A39" s="17"/>
      <c r="B39" s="24" t="s">
        <v>23</v>
      </c>
      <c r="C39" s="24"/>
      <c r="D39" s="62" t="s">
        <v>3</v>
      </c>
      <c r="E39" s="63" t="n">
        <v>291</v>
      </c>
      <c r="F39" s="63" t="n">
        <v>183</v>
      </c>
      <c r="G39" s="63" t="n">
        <v>63</v>
      </c>
      <c r="H39" s="63" t="n">
        <v>33</v>
      </c>
      <c r="I39" s="63" t="n">
        <v>12</v>
      </c>
    </row>
    <row r="40" customFormat="false" ht="10.5" hidden="false" customHeight="true" outlineLevel="0" collapsed="false">
      <c r="A40" s="17"/>
      <c r="B40" s="24"/>
      <c r="C40" s="24"/>
      <c r="D40" s="64" t="s">
        <v>51</v>
      </c>
      <c r="E40" s="65"/>
      <c r="F40" s="66" t="n">
        <v>0.628865979381443</v>
      </c>
      <c r="G40" s="66" t="n">
        <v>0.216494845360825</v>
      </c>
      <c r="H40" s="66" t="n">
        <v>0.11340206185567</v>
      </c>
      <c r="I40" s="66" t="n">
        <v>0.0412371134020619</v>
      </c>
    </row>
    <row r="41" customFormat="false" ht="10.5" hidden="false" customHeight="true" outlineLevel="0" collapsed="false">
      <c r="A41" s="17"/>
      <c r="B41" s="29"/>
      <c r="C41" s="18" t="s">
        <v>24</v>
      </c>
      <c r="D41" s="56" t="s">
        <v>3</v>
      </c>
      <c r="E41" s="124" t="n">
        <v>138</v>
      </c>
      <c r="F41" s="124" t="n">
        <v>73</v>
      </c>
      <c r="G41" s="124" t="n">
        <v>37</v>
      </c>
      <c r="H41" s="124" t="n">
        <v>21</v>
      </c>
      <c r="I41" s="124" t="n">
        <v>7</v>
      </c>
    </row>
    <row r="42" customFormat="false" ht="10.5" hidden="false" customHeight="true" outlineLevel="0" collapsed="false">
      <c r="A42" s="17"/>
      <c r="B42" s="29"/>
      <c r="C42" s="18"/>
      <c r="D42" s="58" t="s">
        <v>51</v>
      </c>
      <c r="E42" s="59"/>
      <c r="F42" s="123" t="n">
        <v>0.528985507246377</v>
      </c>
      <c r="G42" s="123" t="n">
        <v>0.268115942028986</v>
      </c>
      <c r="H42" s="123" t="n">
        <v>0.152173913043478</v>
      </c>
      <c r="I42" s="123" t="n">
        <v>0.0507246376811594</v>
      </c>
    </row>
    <row r="43" customFormat="false" ht="10.5" hidden="false" customHeight="true" outlineLevel="0" collapsed="false">
      <c r="A43" s="17"/>
      <c r="B43" s="29"/>
      <c r="C43" s="18" t="s">
        <v>25</v>
      </c>
      <c r="D43" s="56" t="s">
        <v>3</v>
      </c>
      <c r="E43" s="124" t="n">
        <v>25</v>
      </c>
      <c r="F43" s="124" t="n">
        <v>14</v>
      </c>
      <c r="G43" s="124" t="n">
        <v>7</v>
      </c>
      <c r="H43" s="124" t="n">
        <v>2</v>
      </c>
      <c r="I43" s="124" t="n">
        <v>2</v>
      </c>
    </row>
    <row r="44" customFormat="false" ht="10.5" hidden="false" customHeight="true" outlineLevel="0" collapsed="false">
      <c r="A44" s="17"/>
      <c r="B44" s="29"/>
      <c r="C44" s="18"/>
      <c r="D44" s="58" t="s">
        <v>51</v>
      </c>
      <c r="E44" s="59"/>
      <c r="F44" s="123" t="n">
        <v>0.56</v>
      </c>
      <c r="G44" s="123" t="n">
        <v>0.28</v>
      </c>
      <c r="H44" s="123" t="n">
        <v>0.08</v>
      </c>
      <c r="I44" s="123" t="n">
        <v>0.08</v>
      </c>
    </row>
    <row r="45" customFormat="false" ht="10.5" hidden="false" customHeight="true" outlineLevel="0" collapsed="false">
      <c r="A45" s="17"/>
      <c r="B45" s="31" t="s">
        <v>26</v>
      </c>
      <c r="C45" s="18" t="s">
        <v>27</v>
      </c>
      <c r="D45" s="56" t="s">
        <v>3</v>
      </c>
      <c r="E45" s="124" t="n">
        <v>27</v>
      </c>
      <c r="F45" s="124" t="n">
        <v>16</v>
      </c>
      <c r="G45" s="124" t="n">
        <v>6</v>
      </c>
      <c r="H45" s="124" t="n">
        <v>5</v>
      </c>
      <c r="I45" s="124" t="n">
        <v>0</v>
      </c>
    </row>
    <row r="46" customFormat="false" ht="10.5" hidden="false" customHeight="true" outlineLevel="0" collapsed="false">
      <c r="A46" s="17"/>
      <c r="B46" s="31"/>
      <c r="C46" s="18"/>
      <c r="D46" s="58" t="s">
        <v>51</v>
      </c>
      <c r="E46" s="59"/>
      <c r="F46" s="123" t="n">
        <v>0.592592592592593</v>
      </c>
      <c r="G46" s="123" t="n">
        <v>0.222222222222222</v>
      </c>
      <c r="H46" s="123" t="n">
        <v>0.185185185185185</v>
      </c>
      <c r="I46" s="123" t="n">
        <v>0</v>
      </c>
    </row>
    <row r="47" customFormat="false" ht="10.5" hidden="false" customHeight="true" outlineLevel="0" collapsed="false">
      <c r="A47" s="17"/>
      <c r="B47" s="31" t="s">
        <v>28</v>
      </c>
      <c r="C47" s="18" t="s">
        <v>29</v>
      </c>
      <c r="D47" s="56" t="s">
        <v>3</v>
      </c>
      <c r="E47" s="124" t="n">
        <v>30</v>
      </c>
      <c r="F47" s="124" t="n">
        <v>13</v>
      </c>
      <c r="G47" s="124" t="n">
        <v>10</v>
      </c>
      <c r="H47" s="124" t="n">
        <v>4</v>
      </c>
      <c r="I47" s="124" t="n">
        <v>3</v>
      </c>
    </row>
    <row r="48" customFormat="false" ht="10.5" hidden="false" customHeight="true" outlineLevel="0" collapsed="false">
      <c r="A48" s="17"/>
      <c r="B48" s="31"/>
      <c r="C48" s="18"/>
      <c r="D48" s="58" t="s">
        <v>51</v>
      </c>
      <c r="E48" s="59"/>
      <c r="F48" s="123" t="n">
        <v>0.433333333333333</v>
      </c>
      <c r="G48" s="123" t="n">
        <v>0.333333333333333</v>
      </c>
      <c r="H48" s="123" t="n">
        <v>0.133333333333333</v>
      </c>
      <c r="I48" s="123" t="n">
        <v>0.1</v>
      </c>
    </row>
    <row r="49" customFormat="false" ht="10.5" hidden="false" customHeight="true" outlineLevel="0" collapsed="false">
      <c r="A49" s="17"/>
      <c r="B49" s="29"/>
      <c r="C49" s="18" t="s">
        <v>30</v>
      </c>
      <c r="D49" s="56" t="s">
        <v>3</v>
      </c>
      <c r="E49" s="124" t="n">
        <v>29</v>
      </c>
      <c r="F49" s="124" t="n">
        <v>13</v>
      </c>
      <c r="G49" s="124" t="n">
        <v>11</v>
      </c>
      <c r="H49" s="124" t="n">
        <v>5</v>
      </c>
      <c r="I49" s="124" t="n">
        <v>0</v>
      </c>
    </row>
    <row r="50" customFormat="false" ht="10.5" hidden="false" customHeight="true" outlineLevel="0" collapsed="false">
      <c r="A50" s="17"/>
      <c r="B50" s="29"/>
      <c r="C50" s="18"/>
      <c r="D50" s="58" t="s">
        <v>51</v>
      </c>
      <c r="E50" s="59"/>
      <c r="F50" s="123" t="n">
        <v>0.448275862068966</v>
      </c>
      <c r="G50" s="123" t="n">
        <v>0.379310344827586</v>
      </c>
      <c r="H50" s="123" t="n">
        <v>0.172413793103448</v>
      </c>
      <c r="I50" s="123" t="n">
        <v>0</v>
      </c>
    </row>
    <row r="51" customFormat="false" ht="10.5" hidden="false" customHeight="true" outlineLevel="0" collapsed="false">
      <c r="A51" s="17"/>
      <c r="B51" s="29"/>
      <c r="C51" s="18" t="s">
        <v>31</v>
      </c>
      <c r="D51" s="56" t="s">
        <v>3</v>
      </c>
      <c r="E51" s="124" t="n">
        <v>27</v>
      </c>
      <c r="F51" s="124" t="n">
        <v>17</v>
      </c>
      <c r="G51" s="124" t="n">
        <v>3</v>
      </c>
      <c r="H51" s="124" t="n">
        <v>5</v>
      </c>
      <c r="I51" s="124" t="n">
        <v>2</v>
      </c>
    </row>
    <row r="52" customFormat="false" ht="10.5" hidden="false" customHeight="true" outlineLevel="0" collapsed="false">
      <c r="A52" s="17"/>
      <c r="B52" s="29"/>
      <c r="C52" s="18"/>
      <c r="D52" s="58" t="s">
        <v>51</v>
      </c>
      <c r="E52" s="59"/>
      <c r="F52" s="123" t="n">
        <v>0.62962962962963</v>
      </c>
      <c r="G52" s="123" t="n">
        <v>0.111111111111111</v>
      </c>
      <c r="H52" s="123" t="n">
        <v>0.185185185185185</v>
      </c>
      <c r="I52" s="123" t="n">
        <v>0.0740740740740741</v>
      </c>
    </row>
    <row r="53" customFormat="false" ht="10.5" hidden="false" customHeight="true" outlineLevel="0" collapsed="false">
      <c r="A53" s="17"/>
      <c r="B53" s="32"/>
      <c r="C53" s="18" t="s">
        <v>32</v>
      </c>
      <c r="D53" s="56" t="s">
        <v>3</v>
      </c>
      <c r="E53" s="124" t="n">
        <v>153</v>
      </c>
      <c r="F53" s="124" t="n">
        <v>110</v>
      </c>
      <c r="G53" s="124" t="n">
        <v>26</v>
      </c>
      <c r="H53" s="124" t="n">
        <v>12</v>
      </c>
      <c r="I53" s="124" t="n">
        <v>5</v>
      </c>
    </row>
    <row r="54" customFormat="false" ht="10.5" hidden="false" customHeight="true" outlineLevel="0" collapsed="false">
      <c r="A54" s="17"/>
      <c r="B54" s="29"/>
      <c r="C54" s="18"/>
      <c r="D54" s="58" t="s">
        <v>51</v>
      </c>
      <c r="E54" s="59"/>
      <c r="F54" s="123" t="n">
        <v>0.718954248366013</v>
      </c>
      <c r="G54" s="123" t="n">
        <v>0.169934640522876</v>
      </c>
      <c r="H54" s="123" t="n">
        <v>0.0784313725490196</v>
      </c>
      <c r="I54" s="123" t="n">
        <v>0.0326797385620915</v>
      </c>
    </row>
    <row r="55" customFormat="false" ht="10.5" hidden="false" customHeight="true" outlineLevel="0" collapsed="false">
      <c r="A55" s="17"/>
      <c r="B55" s="29"/>
      <c r="C55" s="18" t="s">
        <v>33</v>
      </c>
      <c r="D55" s="56" t="s">
        <v>3</v>
      </c>
      <c r="E55" s="124" t="n">
        <v>37</v>
      </c>
      <c r="F55" s="124" t="n">
        <v>31</v>
      </c>
      <c r="G55" s="124" t="n">
        <v>4</v>
      </c>
      <c r="H55" s="124" t="n">
        <v>2</v>
      </c>
      <c r="I55" s="124" t="n">
        <v>0</v>
      </c>
    </row>
    <row r="56" customFormat="false" ht="10.5" hidden="false" customHeight="true" outlineLevel="0" collapsed="false">
      <c r="A56" s="17"/>
      <c r="B56" s="29"/>
      <c r="C56" s="18"/>
      <c r="D56" s="58" t="s">
        <v>51</v>
      </c>
      <c r="E56" s="59"/>
      <c r="F56" s="123" t="n">
        <v>0.837837837837838</v>
      </c>
      <c r="G56" s="123" t="n">
        <v>0.108108108108108</v>
      </c>
      <c r="H56" s="123" t="n">
        <v>0.0540540540540541</v>
      </c>
      <c r="I56" s="123" t="n">
        <v>0</v>
      </c>
    </row>
    <row r="57" customFormat="false" ht="10.5" hidden="false" customHeight="true" outlineLevel="0" collapsed="false">
      <c r="A57" s="17"/>
      <c r="B57" s="31" t="s">
        <v>34</v>
      </c>
      <c r="C57" s="18" t="s">
        <v>27</v>
      </c>
      <c r="D57" s="56" t="s">
        <v>3</v>
      </c>
      <c r="E57" s="124" t="n">
        <v>38</v>
      </c>
      <c r="F57" s="124" t="n">
        <v>24</v>
      </c>
      <c r="G57" s="124" t="n">
        <v>7</v>
      </c>
      <c r="H57" s="124" t="n">
        <v>3</v>
      </c>
      <c r="I57" s="124" t="n">
        <v>4</v>
      </c>
    </row>
    <row r="58" customFormat="false" ht="10.5" hidden="false" customHeight="true" outlineLevel="0" collapsed="false">
      <c r="A58" s="17"/>
      <c r="B58" s="31"/>
      <c r="C58" s="18"/>
      <c r="D58" s="58" t="s">
        <v>51</v>
      </c>
      <c r="E58" s="59"/>
      <c r="F58" s="123" t="n">
        <v>0.631578947368421</v>
      </c>
      <c r="G58" s="123" t="n">
        <v>0.184210526315789</v>
      </c>
      <c r="H58" s="123" t="n">
        <v>0.0789473684210526</v>
      </c>
      <c r="I58" s="123" t="n">
        <v>0.105263157894737</v>
      </c>
    </row>
    <row r="59" customFormat="false" ht="10.5" hidden="false" customHeight="true" outlineLevel="0" collapsed="false">
      <c r="A59" s="17"/>
      <c r="B59" s="31" t="s">
        <v>28</v>
      </c>
      <c r="C59" s="18" t="s">
        <v>30</v>
      </c>
      <c r="D59" s="56" t="s">
        <v>3</v>
      </c>
      <c r="E59" s="124" t="n">
        <v>40</v>
      </c>
      <c r="F59" s="124" t="n">
        <v>29</v>
      </c>
      <c r="G59" s="124" t="n">
        <v>6</v>
      </c>
      <c r="H59" s="124" t="n">
        <v>4</v>
      </c>
      <c r="I59" s="124" t="n">
        <v>1</v>
      </c>
    </row>
    <row r="60" customFormat="false" ht="10.5" hidden="false" customHeight="true" outlineLevel="0" collapsed="false">
      <c r="A60" s="17"/>
      <c r="B60" s="31"/>
      <c r="C60" s="18"/>
      <c r="D60" s="58" t="s">
        <v>51</v>
      </c>
      <c r="E60" s="59"/>
      <c r="F60" s="123" t="n">
        <v>0.725</v>
      </c>
      <c r="G60" s="123" t="n">
        <v>0.15</v>
      </c>
      <c r="H60" s="123" t="n">
        <v>0.1</v>
      </c>
      <c r="I60" s="123" t="n">
        <v>0.025</v>
      </c>
    </row>
    <row r="61" customFormat="false" ht="10.5" hidden="false" customHeight="true" outlineLevel="0" collapsed="false">
      <c r="A61" s="17"/>
      <c r="B61" s="29"/>
      <c r="C61" s="18" t="s">
        <v>31</v>
      </c>
      <c r="D61" s="56" t="s">
        <v>3</v>
      </c>
      <c r="E61" s="124" t="n">
        <v>38</v>
      </c>
      <c r="F61" s="124" t="n">
        <v>26</v>
      </c>
      <c r="G61" s="124" t="n">
        <v>9</v>
      </c>
      <c r="H61" s="124" t="n">
        <v>3</v>
      </c>
      <c r="I61" s="124" t="n">
        <v>0</v>
      </c>
    </row>
    <row r="62" customFormat="false" ht="10.5" hidden="false" customHeight="true" outlineLevel="0" collapsed="false">
      <c r="A62" s="17"/>
      <c r="B62" s="29"/>
      <c r="C62" s="18"/>
      <c r="D62" s="58" t="s">
        <v>51</v>
      </c>
      <c r="E62" s="59"/>
      <c r="F62" s="123" t="n">
        <v>0.68421052631579</v>
      </c>
      <c r="G62" s="123" t="n">
        <v>0.236842105263158</v>
      </c>
      <c r="H62" s="123" t="n">
        <v>0.0789473684210526</v>
      </c>
      <c r="I62" s="123" t="n">
        <v>0</v>
      </c>
    </row>
    <row r="63" customFormat="false" ht="10.5" hidden="false" customHeight="true" outlineLevel="0" collapsed="false">
      <c r="A63" s="17"/>
      <c r="B63" s="33" t="s">
        <v>35</v>
      </c>
      <c r="C63" s="33"/>
      <c r="D63" s="62" t="s">
        <v>3</v>
      </c>
      <c r="E63" s="63" t="n">
        <v>44</v>
      </c>
      <c r="F63" s="63" t="n">
        <v>11</v>
      </c>
      <c r="G63" s="63" t="n">
        <v>17</v>
      </c>
      <c r="H63" s="63" t="n">
        <v>12</v>
      </c>
      <c r="I63" s="63" t="n">
        <v>4</v>
      </c>
    </row>
    <row r="64" customFormat="false" ht="10.5" hidden="false" customHeight="true" outlineLevel="0" collapsed="false">
      <c r="A64" s="17"/>
      <c r="B64" s="33"/>
      <c r="C64" s="33"/>
      <c r="D64" s="64" t="s">
        <v>51</v>
      </c>
      <c r="E64" s="65"/>
      <c r="F64" s="66" t="n">
        <v>0.25</v>
      </c>
      <c r="G64" s="66" t="n">
        <v>0.386363636363636</v>
      </c>
      <c r="H64" s="66" t="n">
        <v>0.272727272727273</v>
      </c>
      <c r="I64" s="66" t="n">
        <v>0.0909090909090909</v>
      </c>
    </row>
    <row r="65" customFormat="false" ht="10.5" hidden="false" customHeight="true" outlineLevel="0" collapsed="false">
      <c r="A65" s="17"/>
      <c r="B65" s="33" t="s">
        <v>36</v>
      </c>
      <c r="C65" s="33"/>
      <c r="D65" s="62" t="s">
        <v>3</v>
      </c>
      <c r="E65" s="63" t="n">
        <v>53</v>
      </c>
      <c r="F65" s="63" t="n">
        <v>23</v>
      </c>
      <c r="G65" s="63" t="n">
        <v>15</v>
      </c>
      <c r="H65" s="63" t="n">
        <v>9</v>
      </c>
      <c r="I65" s="63" t="n">
        <v>6</v>
      </c>
    </row>
    <row r="66" customFormat="false" ht="10.5" hidden="false" customHeight="true" outlineLevel="0" collapsed="false">
      <c r="A66" s="17"/>
      <c r="B66" s="33"/>
      <c r="C66" s="33"/>
      <c r="D66" s="64" t="s">
        <v>51</v>
      </c>
      <c r="E66" s="65"/>
      <c r="F66" s="66" t="n">
        <v>0.433962264150943</v>
      </c>
      <c r="G66" s="66" t="n">
        <v>0.283018867924528</v>
      </c>
      <c r="H66" s="66" t="n">
        <v>0.169811320754717</v>
      </c>
      <c r="I66" s="66" t="n">
        <v>0.113207547169811</v>
      </c>
    </row>
    <row r="67" customFormat="false" ht="10.5" hidden="false" customHeight="true" outlineLevel="0" collapsed="false">
      <c r="A67" s="17"/>
      <c r="B67" s="33" t="s">
        <v>37</v>
      </c>
      <c r="C67" s="33"/>
      <c r="D67" s="62" t="s">
        <v>3</v>
      </c>
      <c r="E67" s="63" t="n">
        <v>50</v>
      </c>
      <c r="F67" s="63" t="n">
        <v>3</v>
      </c>
      <c r="G67" s="63" t="n">
        <v>16</v>
      </c>
      <c r="H67" s="63" t="n">
        <v>20</v>
      </c>
      <c r="I67" s="63" t="n">
        <v>11</v>
      </c>
    </row>
    <row r="68" customFormat="false" ht="10.5" hidden="false" customHeight="true" outlineLevel="0" collapsed="false">
      <c r="A68" s="17"/>
      <c r="B68" s="33"/>
      <c r="C68" s="33"/>
      <c r="D68" s="64" t="s">
        <v>51</v>
      </c>
      <c r="E68" s="65"/>
      <c r="F68" s="66" t="n">
        <v>0.06</v>
      </c>
      <c r="G68" s="66" t="n">
        <v>0.32</v>
      </c>
      <c r="H68" s="66" t="n">
        <v>0.4</v>
      </c>
      <c r="I68" s="66" t="n">
        <v>0.22</v>
      </c>
    </row>
    <row r="69" customFormat="false" ht="10.5" hidden="false" customHeight="true" outlineLevel="0" collapsed="false">
      <c r="A69" s="17"/>
      <c r="B69" s="33" t="s">
        <v>38</v>
      </c>
      <c r="C69" s="33"/>
      <c r="D69" s="62" t="s">
        <v>3</v>
      </c>
      <c r="E69" s="63" t="n">
        <v>50</v>
      </c>
      <c r="F69" s="63" t="n">
        <v>40</v>
      </c>
      <c r="G69" s="63" t="n">
        <v>7</v>
      </c>
      <c r="H69" s="63" t="n">
        <v>1</v>
      </c>
      <c r="I69" s="63" t="n">
        <v>2</v>
      </c>
    </row>
    <row r="70" customFormat="false" ht="10.5" hidden="false" customHeight="true" outlineLevel="0" collapsed="false">
      <c r="A70" s="17"/>
      <c r="B70" s="33"/>
      <c r="C70" s="33"/>
      <c r="D70" s="64" t="s">
        <v>51</v>
      </c>
      <c r="E70" s="65"/>
      <c r="F70" s="66" t="n">
        <v>0.8</v>
      </c>
      <c r="G70" s="66" t="n">
        <v>0.14</v>
      </c>
      <c r="H70" s="66" t="n">
        <v>0.02</v>
      </c>
      <c r="I70" s="66" t="n">
        <v>0.04</v>
      </c>
    </row>
    <row r="71" customFormat="false" ht="10.5" hidden="false" customHeight="true" outlineLevel="0" collapsed="false">
      <c r="A71" s="17"/>
      <c r="B71" s="24" t="s">
        <v>39</v>
      </c>
      <c r="C71" s="24"/>
      <c r="D71" s="62" t="s">
        <v>3</v>
      </c>
      <c r="E71" s="63" t="n">
        <v>186</v>
      </c>
      <c r="F71" s="63" t="n">
        <v>72</v>
      </c>
      <c r="G71" s="63" t="n">
        <v>62</v>
      </c>
      <c r="H71" s="63" t="n">
        <v>30</v>
      </c>
      <c r="I71" s="63" t="n">
        <v>22</v>
      </c>
    </row>
    <row r="72" customFormat="false" ht="10.5" hidden="false" customHeight="true" outlineLevel="0" collapsed="false">
      <c r="A72" s="17"/>
      <c r="B72" s="24"/>
      <c r="C72" s="24"/>
      <c r="D72" s="64" t="s">
        <v>51</v>
      </c>
      <c r="E72" s="65"/>
      <c r="F72" s="66" t="n">
        <v>0.387096774193548</v>
      </c>
      <c r="G72" s="66" t="n">
        <v>0.333333333333333</v>
      </c>
      <c r="H72" s="66" t="n">
        <v>0.161290322580645</v>
      </c>
      <c r="I72" s="66" t="n">
        <v>0.118279569892473</v>
      </c>
    </row>
    <row r="73" customFormat="false" ht="10.5" hidden="false" customHeight="true" outlineLevel="0" collapsed="false">
      <c r="A73" s="17"/>
      <c r="B73" s="34"/>
      <c r="C73" s="18" t="s">
        <v>40</v>
      </c>
      <c r="D73" s="56" t="s">
        <v>3</v>
      </c>
      <c r="E73" s="124" t="n">
        <v>54</v>
      </c>
      <c r="F73" s="124" t="n">
        <v>25</v>
      </c>
      <c r="G73" s="124" t="n">
        <v>19</v>
      </c>
      <c r="H73" s="124" t="n">
        <v>7</v>
      </c>
      <c r="I73" s="124" t="n">
        <v>3</v>
      </c>
    </row>
    <row r="74" customFormat="false" ht="10.5" hidden="false" customHeight="true" outlineLevel="0" collapsed="false">
      <c r="A74" s="17"/>
      <c r="B74" s="34"/>
      <c r="C74" s="18"/>
      <c r="D74" s="58" t="s">
        <v>51</v>
      </c>
      <c r="E74" s="59"/>
      <c r="F74" s="123" t="n">
        <v>0.462962962962963</v>
      </c>
      <c r="G74" s="123" t="n">
        <v>0.351851851851852</v>
      </c>
      <c r="H74" s="123" t="n">
        <v>0.12962962962963</v>
      </c>
      <c r="I74" s="123" t="n">
        <v>0.0555555555555556</v>
      </c>
    </row>
    <row r="75" customFormat="false" ht="10.5" hidden="false" customHeight="true" outlineLevel="0" collapsed="false">
      <c r="A75" s="17"/>
      <c r="B75" s="34"/>
      <c r="C75" s="18" t="s">
        <v>41</v>
      </c>
      <c r="D75" s="56" t="s">
        <v>3</v>
      </c>
      <c r="E75" s="124" t="n">
        <v>40</v>
      </c>
      <c r="F75" s="124" t="n">
        <v>13</v>
      </c>
      <c r="G75" s="124" t="n">
        <v>14</v>
      </c>
      <c r="H75" s="124" t="n">
        <v>5</v>
      </c>
      <c r="I75" s="124" t="n">
        <v>8</v>
      </c>
    </row>
    <row r="76" customFormat="false" ht="10.5" hidden="false" customHeight="true" outlineLevel="0" collapsed="false">
      <c r="A76" s="17"/>
      <c r="B76" s="34"/>
      <c r="C76" s="18"/>
      <c r="D76" s="58" t="s">
        <v>51</v>
      </c>
      <c r="E76" s="59"/>
      <c r="F76" s="123" t="n">
        <v>0.325</v>
      </c>
      <c r="G76" s="123" t="n">
        <v>0.35</v>
      </c>
      <c r="H76" s="123" t="n">
        <v>0.125</v>
      </c>
      <c r="I76" s="123" t="n">
        <v>0.2</v>
      </c>
    </row>
    <row r="77" customFormat="false" ht="10.5" hidden="false" customHeight="true" outlineLevel="0" collapsed="false">
      <c r="A77" s="17"/>
      <c r="B77" s="34"/>
      <c r="C77" s="18" t="s">
        <v>52</v>
      </c>
      <c r="D77" s="56" t="s">
        <v>3</v>
      </c>
      <c r="E77" s="124" t="n">
        <v>50</v>
      </c>
      <c r="F77" s="124" t="n">
        <v>20</v>
      </c>
      <c r="G77" s="124" t="n">
        <v>19</v>
      </c>
      <c r="H77" s="124" t="n">
        <v>7</v>
      </c>
      <c r="I77" s="124" t="n">
        <v>4</v>
      </c>
    </row>
    <row r="78" customFormat="false" ht="10.5" hidden="false" customHeight="true" outlineLevel="0" collapsed="false">
      <c r="A78" s="17"/>
      <c r="B78" s="34"/>
      <c r="C78" s="18"/>
      <c r="D78" s="58" t="s">
        <v>51</v>
      </c>
      <c r="E78" s="59"/>
      <c r="F78" s="123" t="n">
        <v>0.4</v>
      </c>
      <c r="G78" s="123" t="n">
        <v>0.38</v>
      </c>
      <c r="H78" s="123" t="n">
        <v>0.14</v>
      </c>
      <c r="I78" s="123" t="n">
        <v>0.08</v>
      </c>
    </row>
    <row r="79" customFormat="false" ht="10.5" hidden="false" customHeight="true" outlineLevel="0" collapsed="false">
      <c r="A79" s="17"/>
      <c r="B79" s="34"/>
      <c r="C79" s="18" t="s">
        <v>53</v>
      </c>
      <c r="D79" s="56" t="s">
        <v>3</v>
      </c>
      <c r="E79" s="124" t="n">
        <v>42</v>
      </c>
      <c r="F79" s="124" t="n">
        <v>14</v>
      </c>
      <c r="G79" s="124" t="n">
        <v>10</v>
      </c>
      <c r="H79" s="124" t="n">
        <v>11</v>
      </c>
      <c r="I79" s="124" t="n">
        <v>7</v>
      </c>
    </row>
    <row r="80" customFormat="false" ht="10.5" hidden="false" customHeight="true" outlineLevel="0" collapsed="false">
      <c r="A80" s="35"/>
      <c r="B80" s="30"/>
      <c r="C80" s="18"/>
      <c r="D80" s="58" t="s">
        <v>51</v>
      </c>
      <c r="E80" s="59"/>
      <c r="F80" s="123" t="n">
        <v>0.333333333333333</v>
      </c>
      <c r="G80" s="123" t="n">
        <v>0.238095238095238</v>
      </c>
      <c r="H80" s="123" t="n">
        <v>0.261904761904762</v>
      </c>
      <c r="I80" s="123" t="n">
        <v>0.166666666666667</v>
      </c>
      <c r="J80" s="108"/>
    </row>
    <row r="81" customFormat="false" ht="10.5" hidden="false" customHeight="true" outlineLevel="0" collapsed="false">
      <c r="A81" s="125" t="s">
        <v>59</v>
      </c>
      <c r="B81" s="125"/>
      <c r="C81" s="125"/>
      <c r="D81" s="125"/>
      <c r="E81" s="125"/>
      <c r="F81" s="125"/>
      <c r="G81" s="125"/>
      <c r="H81" s="125"/>
      <c r="I81" s="125"/>
      <c r="J81" s="126"/>
    </row>
  </sheetData>
  <mergeCells count="45">
    <mergeCell ref="A1:G1"/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A29:C30"/>
    <mergeCell ref="B31:C32"/>
    <mergeCell ref="C33:C34"/>
    <mergeCell ref="C35:C36"/>
    <mergeCell ref="C37:C38"/>
    <mergeCell ref="B39:C40"/>
    <mergeCell ref="C41:C42"/>
    <mergeCell ref="C43:C44"/>
    <mergeCell ref="B45:B46"/>
    <mergeCell ref="C45:C46"/>
    <mergeCell ref="B47:B48"/>
    <mergeCell ref="C47:C48"/>
    <mergeCell ref="C49:C50"/>
    <mergeCell ref="C51:C52"/>
    <mergeCell ref="C53:C54"/>
    <mergeCell ref="C55:C56"/>
    <mergeCell ref="B57:B58"/>
    <mergeCell ref="C57:C58"/>
    <mergeCell ref="B59:B60"/>
    <mergeCell ref="C59:C60"/>
    <mergeCell ref="C61:C62"/>
    <mergeCell ref="B63:C64"/>
    <mergeCell ref="B65:C66"/>
    <mergeCell ref="B67:C68"/>
    <mergeCell ref="B69:C70"/>
    <mergeCell ref="B71:C72"/>
    <mergeCell ref="C73:C74"/>
    <mergeCell ref="C75:C76"/>
    <mergeCell ref="C77:C78"/>
    <mergeCell ref="C79:C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4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F3" activeCellId="0" sqref="F3:I80"/>
    </sheetView>
  </sheetViews>
  <sheetFormatPr defaultColWidth="8.9921875" defaultRowHeight="10.5" zeroHeight="false" outlineLevelRow="0" outlineLevelCol="0"/>
  <cols>
    <col collapsed="false" customWidth="false" hidden="false" outlineLevel="0" max="1" min="1" style="7" width="8.99"/>
    <col collapsed="false" customWidth="true" hidden="false" outlineLevel="0" max="3" min="2" style="7" width="2.12"/>
    <col collapsed="false" customWidth="true" hidden="false" outlineLevel="0" max="4" min="4" style="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38" t="s">
        <v>55</v>
      </c>
      <c r="C1" s="38"/>
      <c r="D1" s="38"/>
    </row>
    <row r="2" customFormat="false" ht="22.5" hidden="false" customHeight="false" outlineLevel="0" collapsed="false">
      <c r="B2" s="5"/>
      <c r="C2" s="5"/>
      <c r="D2" s="5"/>
      <c r="E2" s="40"/>
      <c r="F2" s="41" t="s">
        <v>46</v>
      </c>
      <c r="G2" s="73" t="s">
        <v>56</v>
      </c>
      <c r="H2" s="73" t="s">
        <v>57</v>
      </c>
      <c r="I2" s="73" t="s">
        <v>58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328</v>
      </c>
      <c r="G3" s="43" t="n">
        <v>45</v>
      </c>
      <c r="H3" s="43" t="n">
        <v>713</v>
      </c>
      <c r="I3" s="43" t="n">
        <v>570</v>
      </c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0338855421686747</v>
      </c>
      <c r="H4" s="46" t="n">
        <v>0.536897590361446</v>
      </c>
      <c r="I4" s="46" t="n">
        <v>0.42921686746988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15</v>
      </c>
      <c r="G5" s="50" t="n">
        <v>21</v>
      </c>
      <c r="H5" s="50" t="n">
        <v>307</v>
      </c>
      <c r="I5" s="50" t="n">
        <v>187</v>
      </c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0407766990291262</v>
      </c>
      <c r="H6" s="53" t="n">
        <v>0.596116504854369</v>
      </c>
      <c r="I6" s="53" t="n">
        <v>0.363106796116505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48</v>
      </c>
      <c r="G7" s="57" t="n">
        <v>3</v>
      </c>
      <c r="H7" s="57" t="n">
        <v>28</v>
      </c>
      <c r="I7" s="57" t="n">
        <v>17</v>
      </c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0625</v>
      </c>
      <c r="H8" s="60" t="n">
        <v>0.583333333333333</v>
      </c>
      <c r="I8" s="60" t="n">
        <v>0.354166666666667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40</v>
      </c>
      <c r="G9" s="57" t="n">
        <v>0</v>
      </c>
      <c r="H9" s="57" t="n">
        <v>26</v>
      </c>
      <c r="I9" s="57" t="n">
        <v>14</v>
      </c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</v>
      </c>
      <c r="H10" s="60" t="n">
        <v>0.65</v>
      </c>
      <c r="I10" s="60" t="n">
        <v>0.35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4</v>
      </c>
      <c r="G11" s="57" t="n">
        <v>2</v>
      </c>
      <c r="H11" s="57" t="n">
        <v>14</v>
      </c>
      <c r="I11" s="57" t="n">
        <v>8</v>
      </c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.0833333333333333</v>
      </c>
      <c r="H12" s="60" t="n">
        <v>0.583333333333333</v>
      </c>
      <c r="I12" s="60" t="n">
        <v>0.333333333333333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53</v>
      </c>
      <c r="G13" s="57" t="n">
        <v>2</v>
      </c>
      <c r="H13" s="57" t="n">
        <v>25</v>
      </c>
      <c r="I13" s="57" t="n">
        <v>26</v>
      </c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0377358490566038</v>
      </c>
      <c r="H14" s="60" t="n">
        <v>0.471698113207547</v>
      </c>
      <c r="I14" s="60" t="n">
        <v>0.490566037735849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47</v>
      </c>
      <c r="G15" s="57" t="n">
        <v>0</v>
      </c>
      <c r="H15" s="57" t="n">
        <v>24</v>
      </c>
      <c r="I15" s="57" t="n">
        <v>23</v>
      </c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</v>
      </c>
      <c r="H16" s="60" t="n">
        <v>0.51063829787234</v>
      </c>
      <c r="I16" s="60" t="n">
        <v>0.48936170212766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49</v>
      </c>
      <c r="G17" s="57" t="n">
        <v>1</v>
      </c>
      <c r="H17" s="57" t="n">
        <v>34</v>
      </c>
      <c r="I17" s="57" t="n">
        <v>14</v>
      </c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0204081632653061</v>
      </c>
      <c r="H18" s="60" t="n">
        <v>0.693877551020408</v>
      </c>
      <c r="I18" s="60" t="n">
        <v>0.285714285714286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45</v>
      </c>
      <c r="G19" s="57" t="n">
        <v>2</v>
      </c>
      <c r="H19" s="57" t="n">
        <v>24</v>
      </c>
      <c r="I19" s="57" t="n">
        <v>19</v>
      </c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0444444444444444</v>
      </c>
      <c r="H20" s="60" t="n">
        <v>0.533333333333333</v>
      </c>
      <c r="I20" s="60" t="n">
        <v>0.422222222222222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49</v>
      </c>
      <c r="G21" s="57" t="n">
        <v>3</v>
      </c>
      <c r="H21" s="57" t="n">
        <v>31</v>
      </c>
      <c r="I21" s="57" t="n">
        <v>15</v>
      </c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0612244897959184</v>
      </c>
      <c r="H22" s="60" t="n">
        <v>0.63265306122449</v>
      </c>
      <c r="I22" s="60" t="n">
        <v>0.306122448979592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55</v>
      </c>
      <c r="G23" s="57" t="n">
        <v>2</v>
      </c>
      <c r="H23" s="57" t="n">
        <v>37</v>
      </c>
      <c r="I23" s="57" t="n">
        <v>16</v>
      </c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0363636363636364</v>
      </c>
      <c r="H24" s="60" t="n">
        <v>0.672727272727273</v>
      </c>
      <c r="I24" s="60" t="n">
        <v>0.290909090909091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50</v>
      </c>
      <c r="G25" s="57" t="n">
        <v>1</v>
      </c>
      <c r="H25" s="57" t="n">
        <v>27</v>
      </c>
      <c r="I25" s="57" t="n">
        <v>22</v>
      </c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02</v>
      </c>
      <c r="H26" s="60" t="n">
        <v>0.54</v>
      </c>
      <c r="I26" s="60" t="n">
        <v>0.44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55</v>
      </c>
      <c r="G27" s="57" t="n">
        <v>5</v>
      </c>
      <c r="H27" s="57" t="n">
        <v>37</v>
      </c>
      <c r="I27" s="57" t="n">
        <v>13</v>
      </c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0909090909090909</v>
      </c>
      <c r="H28" s="60" t="n">
        <v>0.672727272727273</v>
      </c>
      <c r="I28" s="60" t="n">
        <v>0.236363636363636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813</v>
      </c>
      <c r="G29" s="50" t="n">
        <v>24</v>
      </c>
      <c r="H29" s="50" t="n">
        <v>406</v>
      </c>
      <c r="I29" s="50" t="n">
        <v>383</v>
      </c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029520295202952</v>
      </c>
      <c r="H30" s="53" t="n">
        <v>0.499384993849939</v>
      </c>
      <c r="I30" s="53" t="n">
        <v>0.47109471094711</v>
      </c>
    </row>
    <row r="31" customFormat="false" ht="10.5" hidden="false" customHeight="true" outlineLevel="0" collapsed="false">
      <c r="B31" s="17"/>
      <c r="C31" s="24" t="s">
        <v>19</v>
      </c>
      <c r="D31" s="24"/>
      <c r="E31" s="62" t="s">
        <v>3</v>
      </c>
      <c r="F31" s="63" t="n">
        <v>148</v>
      </c>
      <c r="G31" s="63" t="n">
        <v>2</v>
      </c>
      <c r="H31" s="63" t="n">
        <v>79</v>
      </c>
      <c r="I31" s="63" t="n">
        <v>67</v>
      </c>
    </row>
    <row r="32" customFormat="false" ht="10.5" hidden="false" customHeight="true" outlineLevel="0" collapsed="false">
      <c r="B32" s="17"/>
      <c r="C32" s="24"/>
      <c r="D32" s="24"/>
      <c r="E32" s="64" t="s">
        <v>51</v>
      </c>
      <c r="F32" s="65"/>
      <c r="G32" s="66" t="n">
        <v>0.0135135135135135</v>
      </c>
      <c r="H32" s="66" t="n">
        <v>0.533783783783784</v>
      </c>
      <c r="I32" s="66" t="n">
        <v>0.452702702702703</v>
      </c>
    </row>
    <row r="33" customFormat="false" ht="10.5" hidden="false" customHeight="true" outlineLevel="0" collapsed="false">
      <c r="B33" s="17"/>
      <c r="C33" s="29"/>
      <c r="D33" s="18" t="s">
        <v>20</v>
      </c>
      <c r="E33" s="56" t="s">
        <v>3</v>
      </c>
      <c r="F33" s="57" t="n">
        <v>45</v>
      </c>
      <c r="G33" s="57" t="n">
        <v>1</v>
      </c>
      <c r="H33" s="57" t="n">
        <v>17</v>
      </c>
      <c r="I33" s="57" t="n">
        <v>27</v>
      </c>
    </row>
    <row r="34" customFormat="false" ht="10.5" hidden="false" customHeight="true" outlineLevel="0" collapsed="false">
      <c r="B34" s="17"/>
      <c r="C34" s="29"/>
      <c r="D34" s="18"/>
      <c r="E34" s="58" t="s">
        <v>51</v>
      </c>
      <c r="F34" s="59"/>
      <c r="G34" s="60" t="n">
        <v>0.0222222222222222</v>
      </c>
      <c r="H34" s="60" t="n">
        <v>0.377777777777778</v>
      </c>
      <c r="I34" s="60" t="n">
        <v>0.6</v>
      </c>
    </row>
    <row r="35" customFormat="false" ht="10.5" hidden="false" customHeight="true" outlineLevel="0" collapsed="false">
      <c r="B35" s="17"/>
      <c r="C35" s="29"/>
      <c r="D35" s="18" t="s">
        <v>21</v>
      </c>
      <c r="E35" s="56" t="s">
        <v>3</v>
      </c>
      <c r="F35" s="57" t="n">
        <v>45</v>
      </c>
      <c r="G35" s="57" t="n">
        <v>1</v>
      </c>
      <c r="H35" s="57" t="n">
        <v>28</v>
      </c>
      <c r="I35" s="57" t="n">
        <v>16</v>
      </c>
    </row>
    <row r="36" customFormat="false" ht="10.5" hidden="false" customHeight="true" outlineLevel="0" collapsed="false">
      <c r="B36" s="17"/>
      <c r="C36" s="29"/>
      <c r="D36" s="18"/>
      <c r="E36" s="58" t="s">
        <v>51</v>
      </c>
      <c r="F36" s="59"/>
      <c r="G36" s="60" t="n">
        <v>0.0222222222222222</v>
      </c>
      <c r="H36" s="60" t="n">
        <v>0.622222222222222</v>
      </c>
      <c r="I36" s="60" t="n">
        <v>0.355555555555556</v>
      </c>
    </row>
    <row r="37" customFormat="false" ht="10.5" hidden="false" customHeight="true" outlineLevel="0" collapsed="false">
      <c r="B37" s="17"/>
      <c r="C37" s="29"/>
      <c r="D37" s="18" t="s">
        <v>22</v>
      </c>
      <c r="E37" s="56" t="s">
        <v>3</v>
      </c>
      <c r="F37" s="57" t="n">
        <v>58</v>
      </c>
      <c r="G37" s="57" t="n">
        <v>0</v>
      </c>
      <c r="H37" s="57" t="n">
        <v>34</v>
      </c>
      <c r="I37" s="57" t="n">
        <v>24</v>
      </c>
    </row>
    <row r="38" customFormat="false" ht="10.5" hidden="false" customHeight="true" outlineLevel="0" collapsed="false">
      <c r="B38" s="17"/>
      <c r="C38" s="30"/>
      <c r="D38" s="18"/>
      <c r="E38" s="58" t="s">
        <v>51</v>
      </c>
      <c r="F38" s="59"/>
      <c r="G38" s="60" t="n">
        <v>0</v>
      </c>
      <c r="H38" s="60" t="n">
        <v>0.586206896551724</v>
      </c>
      <c r="I38" s="60" t="n">
        <v>0.413793103448276</v>
      </c>
    </row>
    <row r="39" customFormat="false" ht="10.5" hidden="false" customHeight="true" outlineLevel="0" collapsed="false">
      <c r="B39" s="17"/>
      <c r="C39" s="24" t="s">
        <v>23</v>
      </c>
      <c r="D39" s="24"/>
      <c r="E39" s="62" t="s">
        <v>3</v>
      </c>
      <c r="F39" s="63" t="n">
        <v>287</v>
      </c>
      <c r="G39" s="63" t="n">
        <v>6</v>
      </c>
      <c r="H39" s="63" t="n">
        <v>136</v>
      </c>
      <c r="I39" s="63" t="n">
        <v>145</v>
      </c>
    </row>
    <row r="40" customFormat="false" ht="10.5" hidden="false" customHeight="true" outlineLevel="0" collapsed="false">
      <c r="B40" s="17"/>
      <c r="C40" s="24"/>
      <c r="D40" s="24"/>
      <c r="E40" s="64" t="s">
        <v>51</v>
      </c>
      <c r="F40" s="65"/>
      <c r="G40" s="66" t="n">
        <v>0.0209059233449477</v>
      </c>
      <c r="H40" s="66" t="n">
        <v>0.473867595818815</v>
      </c>
      <c r="I40" s="66" t="n">
        <v>0.505226480836237</v>
      </c>
    </row>
    <row r="41" customFormat="false" ht="10.5" hidden="false" customHeight="true" outlineLevel="0" collapsed="false">
      <c r="B41" s="17"/>
      <c r="C41" s="29"/>
      <c r="D41" s="18" t="s">
        <v>24</v>
      </c>
      <c r="E41" s="56" t="s">
        <v>3</v>
      </c>
      <c r="F41" s="57" t="n">
        <v>138</v>
      </c>
      <c r="G41" s="57" t="n">
        <v>5</v>
      </c>
      <c r="H41" s="57" t="n">
        <v>59</v>
      </c>
      <c r="I41" s="57" t="n">
        <v>74</v>
      </c>
    </row>
    <row r="42" customFormat="false" ht="10.5" hidden="false" customHeight="true" outlineLevel="0" collapsed="false">
      <c r="B42" s="17"/>
      <c r="C42" s="29"/>
      <c r="D42" s="18"/>
      <c r="E42" s="58" t="s">
        <v>51</v>
      </c>
      <c r="F42" s="59"/>
      <c r="G42" s="60" t="n">
        <v>0.036231884057971</v>
      </c>
      <c r="H42" s="60" t="n">
        <v>0.427536231884058</v>
      </c>
      <c r="I42" s="60" t="n">
        <v>0.536231884057971</v>
      </c>
    </row>
    <row r="43" customFormat="false" ht="10.5" hidden="false" customHeight="true" outlineLevel="0" collapsed="false">
      <c r="B43" s="17"/>
      <c r="C43" s="29"/>
      <c r="D43" s="18" t="s">
        <v>25</v>
      </c>
      <c r="E43" s="56" t="s">
        <v>3</v>
      </c>
      <c r="F43" s="57" t="n">
        <v>25</v>
      </c>
      <c r="G43" s="57" t="n">
        <v>0</v>
      </c>
      <c r="H43" s="57" t="n">
        <v>7</v>
      </c>
      <c r="I43" s="57" t="n">
        <v>18</v>
      </c>
    </row>
    <row r="44" customFormat="false" ht="10.5" hidden="false" customHeight="true" outlineLevel="0" collapsed="false">
      <c r="B44" s="17"/>
      <c r="C44" s="29"/>
      <c r="D44" s="18"/>
      <c r="E44" s="58" t="s">
        <v>51</v>
      </c>
      <c r="F44" s="59"/>
      <c r="G44" s="60" t="n">
        <v>0</v>
      </c>
      <c r="H44" s="60" t="n">
        <v>0.28</v>
      </c>
      <c r="I44" s="60" t="n">
        <v>0.72</v>
      </c>
    </row>
    <row r="45" customFormat="false" ht="10.5" hidden="false" customHeight="true" outlineLevel="0" collapsed="false">
      <c r="B45" s="17"/>
      <c r="C45" s="31" t="s">
        <v>26</v>
      </c>
      <c r="D45" s="18" t="s">
        <v>27</v>
      </c>
      <c r="E45" s="56" t="s">
        <v>3</v>
      </c>
      <c r="F45" s="57" t="n">
        <v>27</v>
      </c>
      <c r="G45" s="57" t="n">
        <v>1</v>
      </c>
      <c r="H45" s="57" t="n">
        <v>11</v>
      </c>
      <c r="I45" s="57" t="n">
        <v>15</v>
      </c>
    </row>
    <row r="46" customFormat="false" ht="10.5" hidden="false" customHeight="true" outlineLevel="0" collapsed="false">
      <c r="B46" s="17"/>
      <c r="C46" s="31"/>
      <c r="D46" s="18"/>
      <c r="E46" s="58" t="s">
        <v>51</v>
      </c>
      <c r="F46" s="59"/>
      <c r="G46" s="60" t="n">
        <v>0.037037037037037</v>
      </c>
      <c r="H46" s="60" t="n">
        <v>0.407407407407407</v>
      </c>
      <c r="I46" s="60" t="n">
        <v>0.555555555555556</v>
      </c>
    </row>
    <row r="47" customFormat="false" ht="10.5" hidden="false" customHeight="true" outlineLevel="0" collapsed="false">
      <c r="B47" s="17"/>
      <c r="C47" s="31" t="s">
        <v>28</v>
      </c>
      <c r="D47" s="18" t="s">
        <v>29</v>
      </c>
      <c r="E47" s="56" t="s">
        <v>3</v>
      </c>
      <c r="F47" s="57" t="n">
        <v>31</v>
      </c>
      <c r="G47" s="57" t="n">
        <v>1</v>
      </c>
      <c r="H47" s="57" t="n">
        <v>14</v>
      </c>
      <c r="I47" s="57" t="n">
        <v>16</v>
      </c>
    </row>
    <row r="48" customFormat="false" ht="10.5" hidden="false" customHeight="true" outlineLevel="0" collapsed="false">
      <c r="B48" s="17"/>
      <c r="C48" s="31"/>
      <c r="D48" s="18"/>
      <c r="E48" s="58" t="s">
        <v>51</v>
      </c>
      <c r="F48" s="59"/>
      <c r="G48" s="60" t="n">
        <v>0.032258064516129</v>
      </c>
      <c r="H48" s="60" t="n">
        <v>0.451612903225806</v>
      </c>
      <c r="I48" s="60" t="n">
        <v>0.516129032258065</v>
      </c>
    </row>
    <row r="49" customFormat="false" ht="10.5" hidden="false" customHeight="true" outlineLevel="0" collapsed="false">
      <c r="B49" s="17"/>
      <c r="C49" s="29"/>
      <c r="D49" s="18" t="s">
        <v>30</v>
      </c>
      <c r="E49" s="56" t="s">
        <v>3</v>
      </c>
      <c r="F49" s="57" t="n">
        <v>28</v>
      </c>
      <c r="G49" s="57" t="n">
        <v>1</v>
      </c>
      <c r="H49" s="57" t="n">
        <v>15</v>
      </c>
      <c r="I49" s="57" t="n">
        <v>12</v>
      </c>
    </row>
    <row r="50" customFormat="false" ht="10.5" hidden="false" customHeight="true" outlineLevel="0" collapsed="false">
      <c r="B50" s="17"/>
      <c r="C50" s="29"/>
      <c r="D50" s="18"/>
      <c r="E50" s="58" t="s">
        <v>51</v>
      </c>
      <c r="F50" s="59"/>
      <c r="G50" s="60" t="n">
        <v>0.0357142857142857</v>
      </c>
      <c r="H50" s="60" t="n">
        <v>0.535714285714286</v>
      </c>
      <c r="I50" s="60" t="n">
        <v>0.428571428571429</v>
      </c>
    </row>
    <row r="51" customFormat="false" ht="10.5" hidden="false" customHeight="true" outlineLevel="0" collapsed="false">
      <c r="B51" s="17"/>
      <c r="C51" s="29"/>
      <c r="D51" s="18" t="s">
        <v>31</v>
      </c>
      <c r="E51" s="56" t="s">
        <v>3</v>
      </c>
      <c r="F51" s="57" t="n">
        <v>27</v>
      </c>
      <c r="G51" s="57" t="n">
        <v>2</v>
      </c>
      <c r="H51" s="57" t="n">
        <v>12</v>
      </c>
      <c r="I51" s="57" t="n">
        <v>13</v>
      </c>
    </row>
    <row r="52" customFormat="false" ht="10.5" hidden="false" customHeight="true" outlineLevel="0" collapsed="false">
      <c r="B52" s="17"/>
      <c r="C52" s="29"/>
      <c r="D52" s="18"/>
      <c r="E52" s="58" t="s">
        <v>51</v>
      </c>
      <c r="F52" s="59"/>
      <c r="G52" s="60" t="n">
        <v>0.0740740740740741</v>
      </c>
      <c r="H52" s="60" t="n">
        <v>0.444444444444444</v>
      </c>
      <c r="I52" s="60" t="n">
        <v>0.481481481481481</v>
      </c>
    </row>
    <row r="53" customFormat="false" ht="10.5" hidden="false" customHeight="true" outlineLevel="0" collapsed="false">
      <c r="B53" s="17"/>
      <c r="C53" s="32"/>
      <c r="D53" s="18" t="s">
        <v>32</v>
      </c>
      <c r="E53" s="56" t="s">
        <v>3</v>
      </c>
      <c r="F53" s="57" t="n">
        <v>149</v>
      </c>
      <c r="G53" s="57" t="n">
        <v>1</v>
      </c>
      <c r="H53" s="57" t="n">
        <v>77</v>
      </c>
      <c r="I53" s="57" t="n">
        <v>71</v>
      </c>
    </row>
    <row r="54" customFormat="false" ht="10.5" hidden="false" customHeight="true" outlineLevel="0" collapsed="false">
      <c r="B54" s="17"/>
      <c r="C54" s="29"/>
      <c r="D54" s="18"/>
      <c r="E54" s="58" t="s">
        <v>51</v>
      </c>
      <c r="F54" s="59"/>
      <c r="G54" s="60" t="n">
        <v>0.00671140939597315</v>
      </c>
      <c r="H54" s="60" t="n">
        <v>0.516778523489933</v>
      </c>
      <c r="I54" s="60" t="n">
        <v>0.476510067114094</v>
      </c>
    </row>
    <row r="55" customFormat="false" ht="10.5" hidden="false" customHeight="true" outlineLevel="0" collapsed="false">
      <c r="B55" s="17"/>
      <c r="C55" s="29"/>
      <c r="D55" s="18" t="s">
        <v>33</v>
      </c>
      <c r="E55" s="56" t="s">
        <v>3</v>
      </c>
      <c r="F55" s="57" t="n">
        <v>37</v>
      </c>
      <c r="G55" s="57" t="n">
        <v>1</v>
      </c>
      <c r="H55" s="57" t="n">
        <v>18</v>
      </c>
      <c r="I55" s="57" t="n">
        <v>18</v>
      </c>
    </row>
    <row r="56" customFormat="false" ht="10.5" hidden="false" customHeight="true" outlineLevel="0" collapsed="false">
      <c r="B56" s="17"/>
      <c r="C56" s="29"/>
      <c r="D56" s="18"/>
      <c r="E56" s="58" t="s">
        <v>51</v>
      </c>
      <c r="F56" s="59"/>
      <c r="G56" s="60" t="n">
        <v>0.027027027027027</v>
      </c>
      <c r="H56" s="60" t="n">
        <v>0.486486486486487</v>
      </c>
      <c r="I56" s="60" t="n">
        <v>0.486486486486487</v>
      </c>
    </row>
    <row r="57" customFormat="false" ht="10.5" hidden="false" customHeight="true" outlineLevel="0" collapsed="false">
      <c r="B57" s="17"/>
      <c r="C57" s="31" t="s">
        <v>34</v>
      </c>
      <c r="D57" s="18" t="s">
        <v>27</v>
      </c>
      <c r="E57" s="56" t="s">
        <v>3</v>
      </c>
      <c r="F57" s="57" t="n">
        <v>38</v>
      </c>
      <c r="G57" s="57" t="n">
        <v>0</v>
      </c>
      <c r="H57" s="57" t="n">
        <v>16</v>
      </c>
      <c r="I57" s="57" t="n">
        <v>22</v>
      </c>
    </row>
    <row r="58" customFormat="false" ht="10.5" hidden="false" customHeight="true" outlineLevel="0" collapsed="false">
      <c r="B58" s="17"/>
      <c r="C58" s="31"/>
      <c r="D58" s="18"/>
      <c r="E58" s="58" t="s">
        <v>51</v>
      </c>
      <c r="F58" s="59"/>
      <c r="G58" s="60" t="n">
        <v>0</v>
      </c>
      <c r="H58" s="60" t="n">
        <v>0.421052631578947</v>
      </c>
      <c r="I58" s="60" t="n">
        <v>0.578947368421053</v>
      </c>
    </row>
    <row r="59" customFormat="false" ht="10.5" hidden="false" customHeight="true" outlineLevel="0" collapsed="false">
      <c r="B59" s="17"/>
      <c r="C59" s="31" t="s">
        <v>28</v>
      </c>
      <c r="D59" s="18" t="s">
        <v>30</v>
      </c>
      <c r="E59" s="56" t="s">
        <v>3</v>
      </c>
      <c r="F59" s="57" t="n">
        <v>37</v>
      </c>
      <c r="G59" s="57" t="n">
        <v>0</v>
      </c>
      <c r="H59" s="57" t="n">
        <v>27</v>
      </c>
      <c r="I59" s="57" t="n">
        <v>10</v>
      </c>
    </row>
    <row r="60" customFormat="false" ht="10.5" hidden="false" customHeight="true" outlineLevel="0" collapsed="false">
      <c r="B60" s="17"/>
      <c r="C60" s="31"/>
      <c r="D60" s="18"/>
      <c r="E60" s="58" t="s">
        <v>51</v>
      </c>
      <c r="F60" s="59"/>
      <c r="G60" s="60" t="n">
        <v>0</v>
      </c>
      <c r="H60" s="60" t="n">
        <v>0.72972972972973</v>
      </c>
      <c r="I60" s="60" t="n">
        <v>0.27027027027027</v>
      </c>
    </row>
    <row r="61" customFormat="false" ht="10.5" hidden="false" customHeight="true" outlineLevel="0" collapsed="false">
      <c r="B61" s="17"/>
      <c r="C61" s="29"/>
      <c r="D61" s="18" t="s">
        <v>31</v>
      </c>
      <c r="E61" s="56" t="s">
        <v>3</v>
      </c>
      <c r="F61" s="57" t="n">
        <v>37</v>
      </c>
      <c r="G61" s="57" t="n">
        <v>0</v>
      </c>
      <c r="H61" s="57" t="n">
        <v>16</v>
      </c>
      <c r="I61" s="57" t="n">
        <v>21</v>
      </c>
    </row>
    <row r="62" customFormat="false" ht="10.5" hidden="false" customHeight="true" outlineLevel="0" collapsed="false">
      <c r="B62" s="17"/>
      <c r="C62" s="29"/>
      <c r="D62" s="18"/>
      <c r="E62" s="58" t="s">
        <v>51</v>
      </c>
      <c r="F62" s="59"/>
      <c r="G62" s="60" t="n">
        <v>0</v>
      </c>
      <c r="H62" s="60" t="n">
        <v>0.432432432432432</v>
      </c>
      <c r="I62" s="60" t="n">
        <v>0.567567567567568</v>
      </c>
    </row>
    <row r="63" customFormat="false" ht="10.5" hidden="false" customHeight="true" outlineLevel="0" collapsed="false">
      <c r="B63" s="17"/>
      <c r="C63" s="33" t="s">
        <v>35</v>
      </c>
      <c r="D63" s="33"/>
      <c r="E63" s="62" t="s">
        <v>3</v>
      </c>
      <c r="F63" s="63" t="n">
        <v>43</v>
      </c>
      <c r="G63" s="63" t="n">
        <v>1</v>
      </c>
      <c r="H63" s="63" t="n">
        <v>26</v>
      </c>
      <c r="I63" s="63" t="n">
        <v>16</v>
      </c>
    </row>
    <row r="64" customFormat="false" ht="10.5" hidden="false" customHeight="true" outlineLevel="0" collapsed="false">
      <c r="B64" s="17"/>
      <c r="C64" s="33"/>
      <c r="D64" s="33"/>
      <c r="E64" s="64" t="s">
        <v>51</v>
      </c>
      <c r="F64" s="65"/>
      <c r="G64" s="66" t="n">
        <v>0.0232558139534884</v>
      </c>
      <c r="H64" s="66" t="n">
        <v>0.604651162790698</v>
      </c>
      <c r="I64" s="66" t="n">
        <v>0.372093023255814</v>
      </c>
    </row>
    <row r="65" customFormat="false" ht="10.5" hidden="false" customHeight="true" outlineLevel="0" collapsed="false">
      <c r="B65" s="17"/>
      <c r="C65" s="33" t="s">
        <v>36</v>
      </c>
      <c r="D65" s="33"/>
      <c r="E65" s="62" t="s">
        <v>3</v>
      </c>
      <c r="F65" s="63" t="n">
        <v>52</v>
      </c>
      <c r="G65" s="63" t="n">
        <v>1</v>
      </c>
      <c r="H65" s="63" t="n">
        <v>22</v>
      </c>
      <c r="I65" s="63" t="n">
        <v>29</v>
      </c>
    </row>
    <row r="66" customFormat="false" ht="10.5" hidden="false" customHeight="true" outlineLevel="0" collapsed="false">
      <c r="B66" s="17"/>
      <c r="C66" s="33"/>
      <c r="D66" s="33"/>
      <c r="E66" s="64" t="s">
        <v>51</v>
      </c>
      <c r="F66" s="65"/>
      <c r="G66" s="66" t="n">
        <v>0.0192307692307692</v>
      </c>
      <c r="H66" s="66" t="n">
        <v>0.423076923076923</v>
      </c>
      <c r="I66" s="66" t="n">
        <v>0.557692307692308</v>
      </c>
    </row>
    <row r="67" customFormat="false" ht="10.5" hidden="false" customHeight="true" outlineLevel="0" collapsed="false">
      <c r="B67" s="17"/>
      <c r="C67" s="33" t="s">
        <v>37</v>
      </c>
      <c r="D67" s="33"/>
      <c r="E67" s="62" t="s">
        <v>3</v>
      </c>
      <c r="F67" s="63" t="n">
        <v>52</v>
      </c>
      <c r="G67" s="63" t="n">
        <v>5</v>
      </c>
      <c r="H67" s="63" t="n">
        <v>25</v>
      </c>
      <c r="I67" s="63" t="n">
        <v>22</v>
      </c>
    </row>
    <row r="68" customFormat="false" ht="10.5" hidden="false" customHeight="true" outlineLevel="0" collapsed="false">
      <c r="B68" s="17"/>
      <c r="C68" s="33"/>
      <c r="D68" s="33"/>
      <c r="E68" s="64" t="s">
        <v>51</v>
      </c>
      <c r="F68" s="65"/>
      <c r="G68" s="66" t="n">
        <v>0.0961538461538462</v>
      </c>
      <c r="H68" s="66" t="n">
        <v>0.480769230769231</v>
      </c>
      <c r="I68" s="66" t="n">
        <v>0.423076923076923</v>
      </c>
    </row>
    <row r="69" customFormat="false" ht="10.5" hidden="false" customHeight="true" outlineLevel="0" collapsed="false">
      <c r="B69" s="17"/>
      <c r="C69" s="33" t="s">
        <v>38</v>
      </c>
      <c r="D69" s="33"/>
      <c r="E69" s="62" t="s">
        <v>3</v>
      </c>
      <c r="F69" s="63" t="n">
        <v>49</v>
      </c>
      <c r="G69" s="63" t="n">
        <v>1</v>
      </c>
      <c r="H69" s="63" t="n">
        <v>27</v>
      </c>
      <c r="I69" s="63" t="n">
        <v>21</v>
      </c>
    </row>
    <row r="70" customFormat="false" ht="10.5" hidden="false" customHeight="true" outlineLevel="0" collapsed="false">
      <c r="B70" s="17"/>
      <c r="C70" s="33"/>
      <c r="D70" s="33"/>
      <c r="E70" s="64" t="s">
        <v>51</v>
      </c>
      <c r="F70" s="65"/>
      <c r="G70" s="66" t="n">
        <v>0.0204081632653061</v>
      </c>
      <c r="H70" s="66" t="n">
        <v>0.551020408163265</v>
      </c>
      <c r="I70" s="66" t="n">
        <v>0.428571428571429</v>
      </c>
    </row>
    <row r="71" customFormat="false" ht="10.5" hidden="false" customHeight="true" outlineLevel="0" collapsed="false">
      <c r="B71" s="17"/>
      <c r="C71" s="24" t="s">
        <v>39</v>
      </c>
      <c r="D71" s="24"/>
      <c r="E71" s="62" t="s">
        <v>3</v>
      </c>
      <c r="F71" s="63" t="n">
        <v>182</v>
      </c>
      <c r="G71" s="63" t="n">
        <v>8</v>
      </c>
      <c r="H71" s="63" t="n">
        <v>91</v>
      </c>
      <c r="I71" s="63" t="n">
        <v>83</v>
      </c>
    </row>
    <row r="72" customFormat="false" ht="10.5" hidden="false" customHeight="true" outlineLevel="0" collapsed="false">
      <c r="B72" s="17"/>
      <c r="C72" s="24"/>
      <c r="D72" s="24"/>
      <c r="E72" s="64" t="s">
        <v>51</v>
      </c>
      <c r="F72" s="65"/>
      <c r="G72" s="66" t="n">
        <v>0.043956043956044</v>
      </c>
      <c r="H72" s="66" t="n">
        <v>0.5</v>
      </c>
      <c r="I72" s="66" t="n">
        <v>0.456043956043956</v>
      </c>
    </row>
    <row r="73" customFormat="false" ht="10.5" hidden="false" customHeight="true" outlineLevel="0" collapsed="false">
      <c r="B73" s="17"/>
      <c r="C73" s="34"/>
      <c r="D73" s="18" t="s">
        <v>40</v>
      </c>
      <c r="E73" s="56" t="s">
        <v>3</v>
      </c>
      <c r="F73" s="57" t="n">
        <v>53</v>
      </c>
      <c r="G73" s="57" t="n">
        <v>3</v>
      </c>
      <c r="H73" s="57" t="n">
        <v>29</v>
      </c>
      <c r="I73" s="57" t="n">
        <v>21</v>
      </c>
    </row>
    <row r="74" customFormat="false" ht="10.5" hidden="false" customHeight="true" outlineLevel="0" collapsed="false">
      <c r="B74" s="17"/>
      <c r="C74" s="34"/>
      <c r="D74" s="18"/>
      <c r="E74" s="58" t="s">
        <v>51</v>
      </c>
      <c r="F74" s="59"/>
      <c r="G74" s="60" t="n">
        <v>0.0566037735849057</v>
      </c>
      <c r="H74" s="60" t="n">
        <v>0.547169811320755</v>
      </c>
      <c r="I74" s="60" t="n">
        <v>0.39622641509434</v>
      </c>
    </row>
    <row r="75" customFormat="false" ht="10.5" hidden="false" customHeight="true" outlineLevel="0" collapsed="false">
      <c r="B75" s="17"/>
      <c r="C75" s="34"/>
      <c r="D75" s="18" t="s">
        <v>41</v>
      </c>
      <c r="E75" s="56" t="s">
        <v>3</v>
      </c>
      <c r="F75" s="57" t="n">
        <v>40</v>
      </c>
      <c r="G75" s="57" t="n">
        <v>2</v>
      </c>
      <c r="H75" s="57" t="n">
        <v>15</v>
      </c>
      <c r="I75" s="57" t="n">
        <v>23</v>
      </c>
    </row>
    <row r="76" customFormat="false" ht="10.5" hidden="false" customHeight="true" outlineLevel="0" collapsed="false">
      <c r="B76" s="17"/>
      <c r="C76" s="34"/>
      <c r="D76" s="18"/>
      <c r="E76" s="58" t="s">
        <v>51</v>
      </c>
      <c r="F76" s="59"/>
      <c r="G76" s="60" t="n">
        <v>0.05</v>
      </c>
      <c r="H76" s="60" t="n">
        <v>0.375</v>
      </c>
      <c r="I76" s="60" t="n">
        <v>0.575</v>
      </c>
    </row>
    <row r="77" customFormat="false" ht="10.5" hidden="false" customHeight="true" outlineLevel="0" collapsed="false">
      <c r="B77" s="17"/>
      <c r="C77" s="34"/>
      <c r="D77" s="18" t="s">
        <v>52</v>
      </c>
      <c r="E77" s="56" t="s">
        <v>3</v>
      </c>
      <c r="F77" s="57" t="n">
        <v>49</v>
      </c>
      <c r="G77" s="57" t="n">
        <v>3</v>
      </c>
      <c r="H77" s="57" t="n">
        <v>26</v>
      </c>
      <c r="I77" s="57" t="n">
        <v>20</v>
      </c>
    </row>
    <row r="78" customFormat="false" ht="10.5" hidden="false" customHeight="true" outlineLevel="0" collapsed="false">
      <c r="B78" s="17"/>
      <c r="C78" s="34"/>
      <c r="D78" s="18"/>
      <c r="E78" s="58" t="s">
        <v>51</v>
      </c>
      <c r="F78" s="59"/>
      <c r="G78" s="60" t="n">
        <v>0.0612244897959184</v>
      </c>
      <c r="H78" s="60" t="n">
        <v>0.530612244897959</v>
      </c>
      <c r="I78" s="60" t="n">
        <v>0.408163265306122</v>
      </c>
    </row>
    <row r="79" customFormat="false" ht="10.5" hidden="false" customHeight="true" outlineLevel="0" collapsed="false">
      <c r="B79" s="17"/>
      <c r="C79" s="34"/>
      <c r="D79" s="18" t="s">
        <v>53</v>
      </c>
      <c r="E79" s="56" t="s">
        <v>3</v>
      </c>
      <c r="F79" s="57" t="n">
        <v>40</v>
      </c>
      <c r="G79" s="57" t="n">
        <v>0</v>
      </c>
      <c r="H79" s="57" t="n">
        <v>21</v>
      </c>
      <c r="I79" s="57" t="n">
        <v>19</v>
      </c>
    </row>
    <row r="80" customFormat="false" ht="10.5" hidden="false" customHeight="true" outlineLevel="0" collapsed="false">
      <c r="B80" s="35"/>
      <c r="C80" s="30"/>
      <c r="D80" s="18"/>
      <c r="E80" s="58" t="s">
        <v>51</v>
      </c>
      <c r="F80" s="59"/>
      <c r="G80" s="60" t="n">
        <v>0</v>
      </c>
      <c r="H80" s="60" t="n">
        <v>0.525</v>
      </c>
      <c r="I80" s="60" t="n">
        <v>0.475</v>
      </c>
    </row>
    <row r="81" customFormat="false" ht="10.5" hidden="false" customHeight="true" outlineLevel="0" collapsed="false">
      <c r="B81" s="74" t="s">
        <v>59</v>
      </c>
    </row>
  </sheetData>
  <mergeCells count="45">
    <mergeCell ref="B1:D1"/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:J80"/>
    </sheetView>
  </sheetViews>
  <sheetFormatPr defaultColWidth="8.9921875" defaultRowHeight="10.5" zeroHeight="false" outlineLevelRow="0" outlineLevelCol="0"/>
  <cols>
    <col collapsed="false" customWidth="false" hidden="false" outlineLevel="0" max="1" min="1" style="7" width="8.99"/>
    <col collapsed="false" customWidth="true" hidden="false" outlineLevel="0" max="3" min="2" style="7" width="2.12"/>
    <col collapsed="false" customWidth="true" hidden="false" outlineLevel="0" max="4" min="4" style="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60</v>
      </c>
    </row>
    <row r="2" customFormat="false" ht="21" hidden="false" customHeight="true" outlineLevel="0" collapsed="false">
      <c r="B2" s="39"/>
      <c r="C2" s="39"/>
      <c r="D2" s="39"/>
      <c r="E2" s="76"/>
      <c r="F2" s="41" t="s">
        <v>46</v>
      </c>
      <c r="G2" s="41" t="s">
        <v>61</v>
      </c>
      <c r="H2" s="41" t="s">
        <v>62</v>
      </c>
      <c r="I2" s="41" t="s">
        <v>63</v>
      </c>
      <c r="J2" s="41" t="s">
        <v>50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352</v>
      </c>
      <c r="G3" s="43" t="n">
        <v>311</v>
      </c>
      <c r="H3" s="43" t="n">
        <v>532</v>
      </c>
      <c r="I3" s="43" t="n">
        <v>509</v>
      </c>
      <c r="J3" s="43"/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230029585798817</v>
      </c>
      <c r="H4" s="46" t="n">
        <v>0.393491124260355</v>
      </c>
      <c r="I4" s="46" t="n">
        <v>0.376479289940828</v>
      </c>
      <c r="J4" s="47" t="n">
        <v>-14.6449704142012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26</v>
      </c>
      <c r="G5" s="50" t="n">
        <v>131</v>
      </c>
      <c r="H5" s="50" t="n">
        <v>196</v>
      </c>
      <c r="I5" s="50" t="n">
        <v>199</v>
      </c>
      <c r="J5" s="50"/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249049429657795</v>
      </c>
      <c r="H6" s="53" t="n">
        <v>0.372623574144487</v>
      </c>
      <c r="I6" s="53" t="n">
        <v>0.378326996197719</v>
      </c>
      <c r="J6" s="54" t="n">
        <v>-12.9277566539924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50</v>
      </c>
      <c r="G7" s="57" t="n">
        <v>18</v>
      </c>
      <c r="H7" s="57" t="n">
        <v>17</v>
      </c>
      <c r="I7" s="57" t="n">
        <v>15</v>
      </c>
      <c r="J7" s="57"/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36</v>
      </c>
      <c r="H8" s="60" t="n">
        <v>0.34</v>
      </c>
      <c r="I8" s="60" t="n">
        <v>0.3</v>
      </c>
      <c r="J8" s="61" t="n">
        <v>6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40</v>
      </c>
      <c r="G9" s="57" t="n">
        <v>8</v>
      </c>
      <c r="H9" s="57" t="n">
        <v>18</v>
      </c>
      <c r="I9" s="57" t="n">
        <v>14</v>
      </c>
      <c r="J9" s="57"/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2</v>
      </c>
      <c r="H10" s="60" t="n">
        <v>0.45</v>
      </c>
      <c r="I10" s="60" t="n">
        <v>0.35</v>
      </c>
      <c r="J10" s="61" t="n">
        <v>-15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5</v>
      </c>
      <c r="G11" s="57" t="n">
        <v>6</v>
      </c>
      <c r="H11" s="57" t="n">
        <v>11</v>
      </c>
      <c r="I11" s="57" t="n">
        <v>8</v>
      </c>
      <c r="J11" s="57"/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.24</v>
      </c>
      <c r="H12" s="60" t="n">
        <v>0.44</v>
      </c>
      <c r="I12" s="60" t="n">
        <v>0.32</v>
      </c>
      <c r="J12" s="61" t="n">
        <v>-8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52</v>
      </c>
      <c r="G13" s="57" t="n">
        <v>15</v>
      </c>
      <c r="H13" s="57" t="n">
        <v>17</v>
      </c>
      <c r="I13" s="57" t="n">
        <v>20</v>
      </c>
      <c r="J13" s="57"/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288461538461538</v>
      </c>
      <c r="H14" s="60" t="n">
        <v>0.326923076923077</v>
      </c>
      <c r="I14" s="60" t="n">
        <v>0.384615384615385</v>
      </c>
      <c r="J14" s="61" t="n">
        <v>-9.61538461538462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47</v>
      </c>
      <c r="G15" s="57" t="n">
        <v>7</v>
      </c>
      <c r="H15" s="57" t="n">
        <v>19</v>
      </c>
      <c r="I15" s="57" t="n">
        <v>21</v>
      </c>
      <c r="J15" s="57"/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.148936170212766</v>
      </c>
      <c r="H16" s="60" t="n">
        <v>0.404255319148936</v>
      </c>
      <c r="I16" s="60" t="n">
        <v>0.446808510638298</v>
      </c>
      <c r="J16" s="61" t="n">
        <v>-29.7872340425532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52</v>
      </c>
      <c r="G17" s="57" t="n">
        <v>15</v>
      </c>
      <c r="H17" s="57" t="n">
        <v>16</v>
      </c>
      <c r="I17" s="57" t="n">
        <v>21</v>
      </c>
      <c r="J17" s="57"/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288461538461538</v>
      </c>
      <c r="H18" s="60" t="n">
        <v>0.307692307692308</v>
      </c>
      <c r="I18" s="60" t="n">
        <v>0.403846153846154</v>
      </c>
      <c r="J18" s="61" t="n">
        <v>-11.5384615384615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46</v>
      </c>
      <c r="G19" s="57" t="n">
        <v>11</v>
      </c>
      <c r="H19" s="57" t="n">
        <v>16</v>
      </c>
      <c r="I19" s="57" t="n">
        <v>19</v>
      </c>
      <c r="J19" s="57"/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239130434782609</v>
      </c>
      <c r="H20" s="60" t="n">
        <v>0.347826086956522</v>
      </c>
      <c r="I20" s="60" t="n">
        <v>0.41304347826087</v>
      </c>
      <c r="J20" s="61" t="n">
        <v>-17.3913043478261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49</v>
      </c>
      <c r="G21" s="57" t="n">
        <v>10</v>
      </c>
      <c r="H21" s="57" t="n">
        <v>21</v>
      </c>
      <c r="I21" s="57" t="n">
        <v>18</v>
      </c>
      <c r="J21" s="57"/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204081632653061</v>
      </c>
      <c r="H22" s="60" t="n">
        <v>0.428571428571429</v>
      </c>
      <c r="I22" s="60" t="n">
        <v>0.36734693877551</v>
      </c>
      <c r="J22" s="61" t="n">
        <v>-16.3265306122449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56</v>
      </c>
      <c r="G23" s="57" t="n">
        <v>13</v>
      </c>
      <c r="H23" s="57" t="n">
        <v>18</v>
      </c>
      <c r="I23" s="57" t="n">
        <v>25</v>
      </c>
      <c r="J23" s="57"/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232142857142857</v>
      </c>
      <c r="H24" s="60" t="n">
        <v>0.321428571428571</v>
      </c>
      <c r="I24" s="60" t="n">
        <v>0.446428571428571</v>
      </c>
      <c r="J24" s="61" t="n">
        <v>-21.4285714285714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52</v>
      </c>
      <c r="G25" s="57" t="n">
        <v>14</v>
      </c>
      <c r="H25" s="57" t="n">
        <v>19</v>
      </c>
      <c r="I25" s="57" t="n">
        <v>19</v>
      </c>
      <c r="J25" s="57"/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269230769230769</v>
      </c>
      <c r="H26" s="60" t="n">
        <v>0.365384615384615</v>
      </c>
      <c r="I26" s="60" t="n">
        <v>0.365384615384615</v>
      </c>
      <c r="J26" s="61" t="n">
        <v>-9.61538461538462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57</v>
      </c>
      <c r="G27" s="57" t="n">
        <v>14</v>
      </c>
      <c r="H27" s="57" t="n">
        <v>24</v>
      </c>
      <c r="I27" s="57" t="n">
        <v>19</v>
      </c>
      <c r="J27" s="57"/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245614035087719</v>
      </c>
      <c r="H28" s="60" t="n">
        <v>0.421052631578947</v>
      </c>
      <c r="I28" s="60" t="n">
        <v>0.333333333333333</v>
      </c>
      <c r="J28" s="61" t="n">
        <v>-8.7719298245614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826</v>
      </c>
      <c r="G29" s="50" t="n">
        <v>180</v>
      </c>
      <c r="H29" s="50" t="n">
        <v>336</v>
      </c>
      <c r="I29" s="50" t="n">
        <v>310</v>
      </c>
      <c r="J29" s="50"/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217917675544794</v>
      </c>
      <c r="H30" s="53" t="n">
        <v>0.406779661016949</v>
      </c>
      <c r="I30" s="53" t="n">
        <v>0.375302663438257</v>
      </c>
      <c r="J30" s="54" t="n">
        <v>-15.7384987893462</v>
      </c>
    </row>
    <row r="31" customFormat="false" ht="10.5" hidden="false" customHeight="true" outlineLevel="0" collapsed="false">
      <c r="B31" s="17"/>
      <c r="C31" s="24" t="s">
        <v>19</v>
      </c>
      <c r="D31" s="24"/>
      <c r="E31" s="62" t="s">
        <v>3</v>
      </c>
      <c r="F31" s="63" t="n">
        <v>154</v>
      </c>
      <c r="G31" s="63" t="n">
        <v>35</v>
      </c>
      <c r="H31" s="63" t="n">
        <v>69</v>
      </c>
      <c r="I31" s="63" t="n">
        <v>50</v>
      </c>
      <c r="J31" s="63"/>
    </row>
    <row r="32" customFormat="false" ht="10.5" hidden="false" customHeight="true" outlineLevel="0" collapsed="false">
      <c r="B32" s="17"/>
      <c r="C32" s="24"/>
      <c r="D32" s="24"/>
      <c r="E32" s="64" t="s">
        <v>51</v>
      </c>
      <c r="F32" s="65"/>
      <c r="G32" s="66" t="n">
        <v>0.227272727272727</v>
      </c>
      <c r="H32" s="66" t="n">
        <v>0.448051948051948</v>
      </c>
      <c r="I32" s="66" t="n">
        <v>0.324675324675325</v>
      </c>
      <c r="J32" s="67" t="n">
        <v>-9.74025974025974</v>
      </c>
    </row>
    <row r="33" customFormat="false" ht="10.5" hidden="false" customHeight="true" outlineLevel="0" collapsed="false">
      <c r="B33" s="17"/>
      <c r="C33" s="29"/>
      <c r="D33" s="18" t="s">
        <v>20</v>
      </c>
      <c r="E33" s="56" t="s">
        <v>3</v>
      </c>
      <c r="F33" s="57" t="n">
        <v>49</v>
      </c>
      <c r="G33" s="57" t="n">
        <v>9</v>
      </c>
      <c r="H33" s="57" t="n">
        <v>24</v>
      </c>
      <c r="I33" s="57" t="n">
        <v>16</v>
      </c>
      <c r="J33" s="57"/>
    </row>
    <row r="34" customFormat="false" ht="10.5" hidden="false" customHeight="true" outlineLevel="0" collapsed="false">
      <c r="B34" s="17"/>
      <c r="C34" s="29"/>
      <c r="D34" s="18"/>
      <c r="E34" s="58" t="s">
        <v>51</v>
      </c>
      <c r="F34" s="59"/>
      <c r="G34" s="60" t="n">
        <v>0.183673469387755</v>
      </c>
      <c r="H34" s="60" t="n">
        <v>0.489795918367347</v>
      </c>
      <c r="I34" s="60" t="n">
        <v>0.326530612244898</v>
      </c>
      <c r="J34" s="61" t="n">
        <v>-14.2857142857143</v>
      </c>
    </row>
    <row r="35" customFormat="false" ht="10.5" hidden="false" customHeight="true" outlineLevel="0" collapsed="false">
      <c r="B35" s="17"/>
      <c r="C35" s="29"/>
      <c r="D35" s="18" t="s">
        <v>21</v>
      </c>
      <c r="E35" s="56" t="s">
        <v>3</v>
      </c>
      <c r="F35" s="57" t="n">
        <v>47</v>
      </c>
      <c r="G35" s="57" t="n">
        <v>18</v>
      </c>
      <c r="H35" s="57" t="n">
        <v>16</v>
      </c>
      <c r="I35" s="57" t="n">
        <v>13</v>
      </c>
      <c r="J35" s="57"/>
    </row>
    <row r="36" customFormat="false" ht="10.5" hidden="false" customHeight="true" outlineLevel="0" collapsed="false">
      <c r="B36" s="17"/>
      <c r="C36" s="29"/>
      <c r="D36" s="18"/>
      <c r="E36" s="58" t="s">
        <v>51</v>
      </c>
      <c r="F36" s="59"/>
      <c r="G36" s="60" t="n">
        <v>0.382978723404255</v>
      </c>
      <c r="H36" s="60" t="n">
        <v>0.340425531914894</v>
      </c>
      <c r="I36" s="60" t="n">
        <v>0.276595744680851</v>
      </c>
      <c r="J36" s="61" t="n">
        <v>10.6382978723404</v>
      </c>
    </row>
    <row r="37" customFormat="false" ht="10.5" hidden="false" customHeight="true" outlineLevel="0" collapsed="false">
      <c r="B37" s="17"/>
      <c r="C37" s="29"/>
      <c r="D37" s="18" t="s">
        <v>22</v>
      </c>
      <c r="E37" s="56" t="s">
        <v>3</v>
      </c>
      <c r="F37" s="57" t="n">
        <v>58</v>
      </c>
      <c r="G37" s="57" t="n">
        <v>8</v>
      </c>
      <c r="H37" s="57" t="n">
        <v>29</v>
      </c>
      <c r="I37" s="57" t="n">
        <v>21</v>
      </c>
      <c r="J37" s="57"/>
    </row>
    <row r="38" customFormat="false" ht="10.5" hidden="false" customHeight="true" outlineLevel="0" collapsed="false">
      <c r="B38" s="17"/>
      <c r="C38" s="30"/>
      <c r="D38" s="18"/>
      <c r="E38" s="58" t="s">
        <v>51</v>
      </c>
      <c r="F38" s="59"/>
      <c r="G38" s="60" t="n">
        <v>0.137931034482759</v>
      </c>
      <c r="H38" s="60" t="n">
        <v>0.5</v>
      </c>
      <c r="I38" s="60" t="n">
        <v>0.362068965517241</v>
      </c>
      <c r="J38" s="61" t="n">
        <v>-22.4137931034483</v>
      </c>
    </row>
    <row r="39" customFormat="false" ht="10.5" hidden="false" customHeight="true" outlineLevel="0" collapsed="false">
      <c r="B39" s="17"/>
      <c r="C39" s="24" t="s">
        <v>23</v>
      </c>
      <c r="D39" s="24"/>
      <c r="E39" s="62" t="s">
        <v>3</v>
      </c>
      <c r="F39" s="63" t="n">
        <v>291</v>
      </c>
      <c r="G39" s="63" t="n">
        <v>50</v>
      </c>
      <c r="H39" s="63" t="n">
        <v>110</v>
      </c>
      <c r="I39" s="63" t="n">
        <v>131</v>
      </c>
      <c r="J39" s="63"/>
    </row>
    <row r="40" customFormat="false" ht="10.5" hidden="false" customHeight="true" outlineLevel="0" collapsed="false">
      <c r="B40" s="17"/>
      <c r="C40" s="24"/>
      <c r="D40" s="24"/>
      <c r="E40" s="64" t="s">
        <v>51</v>
      </c>
      <c r="F40" s="65"/>
      <c r="G40" s="66" t="n">
        <v>0.171821305841924</v>
      </c>
      <c r="H40" s="66" t="n">
        <v>0.378006872852234</v>
      </c>
      <c r="I40" s="66" t="n">
        <v>0.450171821305842</v>
      </c>
      <c r="J40" s="67" t="n">
        <v>-27.8350515463918</v>
      </c>
    </row>
    <row r="41" customFormat="false" ht="10.5" hidden="false" customHeight="true" outlineLevel="0" collapsed="false">
      <c r="B41" s="17"/>
      <c r="C41" s="29"/>
      <c r="D41" s="18" t="s">
        <v>24</v>
      </c>
      <c r="E41" s="56" t="s">
        <v>3</v>
      </c>
      <c r="F41" s="57" t="n">
        <v>139</v>
      </c>
      <c r="G41" s="57" t="n">
        <v>27</v>
      </c>
      <c r="H41" s="57" t="n">
        <v>56</v>
      </c>
      <c r="I41" s="57" t="n">
        <v>56</v>
      </c>
      <c r="J41" s="57"/>
    </row>
    <row r="42" customFormat="false" ht="10.5" hidden="false" customHeight="true" outlineLevel="0" collapsed="false">
      <c r="B42" s="17"/>
      <c r="C42" s="29"/>
      <c r="D42" s="18"/>
      <c r="E42" s="58" t="s">
        <v>51</v>
      </c>
      <c r="F42" s="59"/>
      <c r="G42" s="60" t="n">
        <v>0.194244604316547</v>
      </c>
      <c r="H42" s="60" t="n">
        <v>0.402877697841727</v>
      </c>
      <c r="I42" s="60" t="n">
        <v>0.402877697841727</v>
      </c>
      <c r="J42" s="61" t="n">
        <v>-20.863309352518</v>
      </c>
    </row>
    <row r="43" customFormat="false" ht="10.5" hidden="false" customHeight="true" outlineLevel="0" collapsed="false">
      <c r="B43" s="17"/>
      <c r="C43" s="29"/>
      <c r="D43" s="18" t="s">
        <v>25</v>
      </c>
      <c r="E43" s="56" t="s">
        <v>3</v>
      </c>
      <c r="F43" s="57" t="n">
        <v>24</v>
      </c>
      <c r="G43" s="57" t="n">
        <v>3</v>
      </c>
      <c r="H43" s="57" t="n">
        <v>8</v>
      </c>
      <c r="I43" s="57" t="n">
        <v>13</v>
      </c>
      <c r="J43" s="57"/>
    </row>
    <row r="44" customFormat="false" ht="10.5" hidden="false" customHeight="true" outlineLevel="0" collapsed="false">
      <c r="B44" s="17"/>
      <c r="C44" s="29"/>
      <c r="D44" s="18"/>
      <c r="E44" s="58" t="s">
        <v>51</v>
      </c>
      <c r="F44" s="59"/>
      <c r="G44" s="60" t="n">
        <v>0.125</v>
      </c>
      <c r="H44" s="60" t="n">
        <v>0.333333333333333</v>
      </c>
      <c r="I44" s="60" t="n">
        <v>0.541666666666667</v>
      </c>
      <c r="J44" s="61" t="n">
        <v>-41.6666666666667</v>
      </c>
    </row>
    <row r="45" customFormat="false" ht="10.5" hidden="false" customHeight="true" outlineLevel="0" collapsed="false">
      <c r="B45" s="17"/>
      <c r="C45" s="31" t="s">
        <v>26</v>
      </c>
      <c r="D45" s="18" t="s">
        <v>27</v>
      </c>
      <c r="E45" s="56" t="s">
        <v>3</v>
      </c>
      <c r="F45" s="57" t="n">
        <v>28</v>
      </c>
      <c r="G45" s="57" t="n">
        <v>6</v>
      </c>
      <c r="H45" s="57" t="n">
        <v>8</v>
      </c>
      <c r="I45" s="57" t="n">
        <v>14</v>
      </c>
      <c r="J45" s="57"/>
    </row>
    <row r="46" customFormat="false" ht="10.5" hidden="false" customHeight="true" outlineLevel="0" collapsed="false">
      <c r="B46" s="17"/>
      <c r="C46" s="31"/>
      <c r="D46" s="18"/>
      <c r="E46" s="58" t="s">
        <v>51</v>
      </c>
      <c r="F46" s="59"/>
      <c r="G46" s="60" t="n">
        <v>0.214285714285714</v>
      </c>
      <c r="H46" s="60" t="n">
        <v>0.285714285714286</v>
      </c>
      <c r="I46" s="60" t="n">
        <v>0.5</v>
      </c>
      <c r="J46" s="61" t="n">
        <v>-28.5714285714286</v>
      </c>
    </row>
    <row r="47" customFormat="false" ht="10.5" hidden="false" customHeight="true" outlineLevel="0" collapsed="false">
      <c r="B47" s="17"/>
      <c r="C47" s="31" t="s">
        <v>28</v>
      </c>
      <c r="D47" s="18" t="s">
        <v>29</v>
      </c>
      <c r="E47" s="56" t="s">
        <v>3</v>
      </c>
      <c r="F47" s="57" t="n">
        <v>31</v>
      </c>
      <c r="G47" s="57" t="n">
        <v>5</v>
      </c>
      <c r="H47" s="57" t="n">
        <v>17</v>
      </c>
      <c r="I47" s="57" t="n">
        <v>9</v>
      </c>
      <c r="J47" s="57"/>
    </row>
    <row r="48" customFormat="false" ht="10.5" hidden="false" customHeight="true" outlineLevel="0" collapsed="false">
      <c r="B48" s="17"/>
      <c r="C48" s="31"/>
      <c r="D48" s="18"/>
      <c r="E48" s="58" t="s">
        <v>51</v>
      </c>
      <c r="F48" s="59"/>
      <c r="G48" s="60" t="n">
        <v>0.161290322580645</v>
      </c>
      <c r="H48" s="60" t="n">
        <v>0.548387096774194</v>
      </c>
      <c r="I48" s="60" t="n">
        <v>0.290322580645161</v>
      </c>
      <c r="J48" s="61" t="n">
        <v>-12.9032258064516</v>
      </c>
    </row>
    <row r="49" customFormat="false" ht="10.5" hidden="false" customHeight="true" outlineLevel="0" collapsed="false">
      <c r="B49" s="17"/>
      <c r="C49" s="29"/>
      <c r="D49" s="18" t="s">
        <v>30</v>
      </c>
      <c r="E49" s="56" t="s">
        <v>3</v>
      </c>
      <c r="F49" s="57" t="n">
        <v>29</v>
      </c>
      <c r="G49" s="57" t="n">
        <v>8</v>
      </c>
      <c r="H49" s="57" t="n">
        <v>10</v>
      </c>
      <c r="I49" s="57" t="n">
        <v>11</v>
      </c>
      <c r="J49" s="57"/>
    </row>
    <row r="50" customFormat="false" ht="10.5" hidden="false" customHeight="true" outlineLevel="0" collapsed="false">
      <c r="B50" s="17"/>
      <c r="C50" s="29"/>
      <c r="D50" s="18"/>
      <c r="E50" s="58" t="s">
        <v>51</v>
      </c>
      <c r="F50" s="59"/>
      <c r="G50" s="60" t="n">
        <v>0.275862068965517</v>
      </c>
      <c r="H50" s="60" t="n">
        <v>0.344827586206897</v>
      </c>
      <c r="I50" s="60" t="n">
        <v>0.379310344827586</v>
      </c>
      <c r="J50" s="61" t="n">
        <v>-10.3448275862069</v>
      </c>
    </row>
    <row r="51" customFormat="false" ht="10.5" hidden="false" customHeight="true" outlineLevel="0" collapsed="false">
      <c r="B51" s="17"/>
      <c r="C51" s="29"/>
      <c r="D51" s="18" t="s">
        <v>31</v>
      </c>
      <c r="E51" s="56" t="s">
        <v>3</v>
      </c>
      <c r="F51" s="57" t="n">
        <v>27</v>
      </c>
      <c r="G51" s="57" t="n">
        <v>5</v>
      </c>
      <c r="H51" s="57" t="n">
        <v>13</v>
      </c>
      <c r="I51" s="57" t="n">
        <v>9</v>
      </c>
      <c r="J51" s="57"/>
    </row>
    <row r="52" customFormat="false" ht="10.5" hidden="false" customHeight="true" outlineLevel="0" collapsed="false">
      <c r="B52" s="17"/>
      <c r="C52" s="29"/>
      <c r="D52" s="18"/>
      <c r="E52" s="58" t="s">
        <v>51</v>
      </c>
      <c r="F52" s="59"/>
      <c r="G52" s="60" t="n">
        <v>0.185185185185185</v>
      </c>
      <c r="H52" s="60" t="n">
        <v>0.481481481481481</v>
      </c>
      <c r="I52" s="60" t="n">
        <v>0.333333333333333</v>
      </c>
      <c r="J52" s="61" t="n">
        <v>-14.8148148148148</v>
      </c>
    </row>
    <row r="53" customFormat="false" ht="10.5" hidden="false" customHeight="true" outlineLevel="0" collapsed="false">
      <c r="B53" s="17"/>
      <c r="C53" s="32"/>
      <c r="D53" s="18" t="s">
        <v>32</v>
      </c>
      <c r="E53" s="56" t="s">
        <v>3</v>
      </c>
      <c r="F53" s="57" t="n">
        <v>152</v>
      </c>
      <c r="G53" s="57" t="n">
        <v>23</v>
      </c>
      <c r="H53" s="57" t="n">
        <v>54</v>
      </c>
      <c r="I53" s="57" t="n">
        <v>75</v>
      </c>
      <c r="J53" s="57"/>
    </row>
    <row r="54" customFormat="false" ht="10.5" hidden="false" customHeight="true" outlineLevel="0" collapsed="false">
      <c r="B54" s="17"/>
      <c r="C54" s="29"/>
      <c r="D54" s="18"/>
      <c r="E54" s="58" t="s">
        <v>51</v>
      </c>
      <c r="F54" s="59"/>
      <c r="G54" s="60" t="n">
        <v>0.151315789473684</v>
      </c>
      <c r="H54" s="60" t="n">
        <v>0.355263157894737</v>
      </c>
      <c r="I54" s="60" t="n">
        <v>0.493421052631579</v>
      </c>
      <c r="J54" s="61" t="n">
        <v>-34.2105263157895</v>
      </c>
    </row>
    <row r="55" customFormat="false" ht="10.5" hidden="false" customHeight="true" outlineLevel="0" collapsed="false">
      <c r="B55" s="17"/>
      <c r="C55" s="29"/>
      <c r="D55" s="18" t="s">
        <v>33</v>
      </c>
      <c r="E55" s="56" t="s">
        <v>3</v>
      </c>
      <c r="F55" s="57" t="n">
        <v>37</v>
      </c>
      <c r="G55" s="57" t="n">
        <v>6</v>
      </c>
      <c r="H55" s="57" t="n">
        <v>15</v>
      </c>
      <c r="I55" s="57" t="n">
        <v>16</v>
      </c>
      <c r="J55" s="57"/>
    </row>
    <row r="56" customFormat="false" ht="10.5" hidden="false" customHeight="true" outlineLevel="0" collapsed="false">
      <c r="B56" s="17"/>
      <c r="C56" s="29"/>
      <c r="D56" s="18"/>
      <c r="E56" s="58" t="s">
        <v>51</v>
      </c>
      <c r="F56" s="59"/>
      <c r="G56" s="60" t="n">
        <v>0.162162162162162</v>
      </c>
      <c r="H56" s="60" t="n">
        <v>0.405405405405405</v>
      </c>
      <c r="I56" s="60" t="n">
        <v>0.432432432432432</v>
      </c>
      <c r="J56" s="61" t="n">
        <v>-27.027027027027</v>
      </c>
    </row>
    <row r="57" customFormat="false" ht="10.5" hidden="false" customHeight="true" outlineLevel="0" collapsed="false">
      <c r="B57" s="17"/>
      <c r="C57" s="31" t="s">
        <v>34</v>
      </c>
      <c r="D57" s="18" t="s">
        <v>27</v>
      </c>
      <c r="E57" s="56" t="s">
        <v>3</v>
      </c>
      <c r="F57" s="57" t="n">
        <v>37</v>
      </c>
      <c r="G57" s="57" t="n">
        <v>6</v>
      </c>
      <c r="H57" s="57" t="n">
        <v>14</v>
      </c>
      <c r="I57" s="57" t="n">
        <v>17</v>
      </c>
      <c r="J57" s="57"/>
    </row>
    <row r="58" customFormat="false" ht="10.5" hidden="false" customHeight="true" outlineLevel="0" collapsed="false">
      <c r="B58" s="17"/>
      <c r="C58" s="31"/>
      <c r="D58" s="18"/>
      <c r="E58" s="58" t="s">
        <v>51</v>
      </c>
      <c r="F58" s="59"/>
      <c r="G58" s="60" t="n">
        <v>0.162162162162162</v>
      </c>
      <c r="H58" s="60" t="n">
        <v>0.378378378378378</v>
      </c>
      <c r="I58" s="60" t="n">
        <v>0.45945945945946</v>
      </c>
      <c r="J58" s="61" t="n">
        <v>-29.7297297297297</v>
      </c>
    </row>
    <row r="59" customFormat="false" ht="10.5" hidden="false" customHeight="true" outlineLevel="0" collapsed="false">
      <c r="B59" s="17"/>
      <c r="C59" s="31" t="s">
        <v>28</v>
      </c>
      <c r="D59" s="18" t="s">
        <v>30</v>
      </c>
      <c r="E59" s="56" t="s">
        <v>3</v>
      </c>
      <c r="F59" s="57" t="n">
        <v>40</v>
      </c>
      <c r="G59" s="57" t="n">
        <v>5</v>
      </c>
      <c r="H59" s="57" t="n">
        <v>14</v>
      </c>
      <c r="I59" s="57" t="n">
        <v>21</v>
      </c>
      <c r="J59" s="57"/>
    </row>
    <row r="60" customFormat="false" ht="10.5" hidden="false" customHeight="true" outlineLevel="0" collapsed="false">
      <c r="B60" s="17"/>
      <c r="C60" s="31"/>
      <c r="D60" s="18"/>
      <c r="E60" s="58" t="s">
        <v>51</v>
      </c>
      <c r="F60" s="59"/>
      <c r="G60" s="60" t="n">
        <v>0.125</v>
      </c>
      <c r="H60" s="60" t="n">
        <v>0.35</v>
      </c>
      <c r="I60" s="60" t="n">
        <v>0.525</v>
      </c>
      <c r="J60" s="61" t="n">
        <v>-40</v>
      </c>
    </row>
    <row r="61" customFormat="false" ht="10.5" hidden="false" customHeight="true" outlineLevel="0" collapsed="false">
      <c r="B61" s="17"/>
      <c r="C61" s="29"/>
      <c r="D61" s="18" t="s">
        <v>31</v>
      </c>
      <c r="E61" s="56" t="s">
        <v>3</v>
      </c>
      <c r="F61" s="57" t="n">
        <v>38</v>
      </c>
      <c r="G61" s="57" t="n">
        <v>6</v>
      </c>
      <c r="H61" s="57" t="n">
        <v>11</v>
      </c>
      <c r="I61" s="57" t="n">
        <v>21</v>
      </c>
      <c r="J61" s="57"/>
    </row>
    <row r="62" customFormat="false" ht="10.5" hidden="false" customHeight="true" outlineLevel="0" collapsed="false">
      <c r="B62" s="17"/>
      <c r="C62" s="29"/>
      <c r="D62" s="18"/>
      <c r="E62" s="58" t="s">
        <v>51</v>
      </c>
      <c r="F62" s="59"/>
      <c r="G62" s="60" t="n">
        <v>0.157894736842105</v>
      </c>
      <c r="H62" s="60" t="n">
        <v>0.289473684210526</v>
      </c>
      <c r="I62" s="60" t="n">
        <v>0.552631578947369</v>
      </c>
      <c r="J62" s="61" t="n">
        <v>-39.4736842105263</v>
      </c>
    </row>
    <row r="63" customFormat="false" ht="10.5" hidden="false" customHeight="true" outlineLevel="0" collapsed="false">
      <c r="B63" s="17"/>
      <c r="C63" s="33" t="s">
        <v>35</v>
      </c>
      <c r="D63" s="33"/>
      <c r="E63" s="62" t="s">
        <v>3</v>
      </c>
      <c r="F63" s="63" t="n">
        <v>44</v>
      </c>
      <c r="G63" s="63" t="n">
        <v>11</v>
      </c>
      <c r="H63" s="63" t="n">
        <v>17</v>
      </c>
      <c r="I63" s="63" t="n">
        <v>16</v>
      </c>
      <c r="J63" s="63"/>
    </row>
    <row r="64" customFormat="false" ht="10.5" hidden="false" customHeight="true" outlineLevel="0" collapsed="false">
      <c r="B64" s="17"/>
      <c r="C64" s="33"/>
      <c r="D64" s="33"/>
      <c r="E64" s="64" t="s">
        <v>51</v>
      </c>
      <c r="F64" s="65"/>
      <c r="G64" s="66" t="n">
        <v>0.25</v>
      </c>
      <c r="H64" s="66" t="n">
        <v>0.386363636363636</v>
      </c>
      <c r="I64" s="66" t="n">
        <v>0.363636363636364</v>
      </c>
      <c r="J64" s="67" t="n">
        <v>-11.3636363636364</v>
      </c>
    </row>
    <row r="65" customFormat="false" ht="10.5" hidden="false" customHeight="true" outlineLevel="0" collapsed="false">
      <c r="B65" s="17"/>
      <c r="C65" s="33" t="s">
        <v>36</v>
      </c>
      <c r="D65" s="33"/>
      <c r="E65" s="62" t="s">
        <v>3</v>
      </c>
      <c r="F65" s="63" t="n">
        <v>53</v>
      </c>
      <c r="G65" s="63" t="n">
        <v>13</v>
      </c>
      <c r="H65" s="63" t="n">
        <v>29</v>
      </c>
      <c r="I65" s="63" t="n">
        <v>11</v>
      </c>
      <c r="J65" s="63"/>
    </row>
    <row r="66" customFormat="false" ht="10.5" hidden="false" customHeight="true" outlineLevel="0" collapsed="false">
      <c r="B66" s="17"/>
      <c r="C66" s="33"/>
      <c r="D66" s="33"/>
      <c r="E66" s="64" t="s">
        <v>51</v>
      </c>
      <c r="F66" s="65"/>
      <c r="G66" s="66" t="n">
        <v>0.245283018867925</v>
      </c>
      <c r="H66" s="66" t="n">
        <v>0.547169811320755</v>
      </c>
      <c r="I66" s="66" t="n">
        <v>0.207547169811321</v>
      </c>
      <c r="J66" s="67" t="n">
        <v>3.77358490566038</v>
      </c>
    </row>
    <row r="67" customFormat="false" ht="10.5" hidden="false" customHeight="true" outlineLevel="0" collapsed="false">
      <c r="B67" s="17"/>
      <c r="C67" s="33" t="s">
        <v>37</v>
      </c>
      <c r="D67" s="33"/>
      <c r="E67" s="62" t="s">
        <v>3</v>
      </c>
      <c r="F67" s="63" t="n">
        <v>52</v>
      </c>
      <c r="G67" s="63" t="n">
        <v>14</v>
      </c>
      <c r="H67" s="63" t="n">
        <v>21</v>
      </c>
      <c r="I67" s="63" t="n">
        <v>17</v>
      </c>
      <c r="J67" s="63"/>
    </row>
    <row r="68" customFormat="false" ht="10.5" hidden="false" customHeight="true" outlineLevel="0" collapsed="false">
      <c r="B68" s="17"/>
      <c r="C68" s="33"/>
      <c r="D68" s="33"/>
      <c r="E68" s="64" t="s">
        <v>51</v>
      </c>
      <c r="F68" s="65"/>
      <c r="G68" s="66" t="n">
        <v>0.269230769230769</v>
      </c>
      <c r="H68" s="66" t="n">
        <v>0.403846153846154</v>
      </c>
      <c r="I68" s="66" t="n">
        <v>0.326923076923077</v>
      </c>
      <c r="J68" s="67" t="n">
        <v>-5.76923076923077</v>
      </c>
    </row>
    <row r="69" customFormat="false" ht="10.5" hidden="false" customHeight="true" outlineLevel="0" collapsed="false">
      <c r="B69" s="17"/>
      <c r="C69" s="33" t="s">
        <v>38</v>
      </c>
      <c r="D69" s="33"/>
      <c r="E69" s="62" t="s">
        <v>3</v>
      </c>
      <c r="F69" s="63" t="n">
        <v>50</v>
      </c>
      <c r="G69" s="63" t="n">
        <v>8</v>
      </c>
      <c r="H69" s="63" t="n">
        <v>25</v>
      </c>
      <c r="I69" s="63" t="n">
        <v>17</v>
      </c>
      <c r="J69" s="63"/>
    </row>
    <row r="70" customFormat="false" ht="10.5" hidden="false" customHeight="true" outlineLevel="0" collapsed="false">
      <c r="B70" s="17"/>
      <c r="C70" s="33"/>
      <c r="D70" s="33"/>
      <c r="E70" s="64" t="s">
        <v>51</v>
      </c>
      <c r="F70" s="65"/>
      <c r="G70" s="66" t="n">
        <v>0.16</v>
      </c>
      <c r="H70" s="66" t="n">
        <v>0.5</v>
      </c>
      <c r="I70" s="66" t="n">
        <v>0.34</v>
      </c>
      <c r="J70" s="67" t="n">
        <v>-18</v>
      </c>
    </row>
    <row r="71" customFormat="false" ht="10.5" hidden="false" customHeight="true" outlineLevel="0" collapsed="false">
      <c r="B71" s="17"/>
      <c r="C71" s="24" t="s">
        <v>39</v>
      </c>
      <c r="D71" s="24"/>
      <c r="E71" s="62" t="s">
        <v>3</v>
      </c>
      <c r="F71" s="63" t="n">
        <v>182</v>
      </c>
      <c r="G71" s="63" t="n">
        <v>49</v>
      </c>
      <c r="H71" s="63" t="n">
        <v>65</v>
      </c>
      <c r="I71" s="63" t="n">
        <v>68</v>
      </c>
      <c r="J71" s="63"/>
    </row>
    <row r="72" customFormat="false" ht="10.5" hidden="false" customHeight="true" outlineLevel="0" collapsed="false">
      <c r="B72" s="17"/>
      <c r="C72" s="24"/>
      <c r="D72" s="24"/>
      <c r="E72" s="64" t="s">
        <v>51</v>
      </c>
      <c r="F72" s="65"/>
      <c r="G72" s="66" t="n">
        <v>0.269230769230769</v>
      </c>
      <c r="H72" s="66" t="n">
        <v>0.357142857142857</v>
      </c>
      <c r="I72" s="66" t="n">
        <v>0.373626373626374</v>
      </c>
      <c r="J72" s="67" t="n">
        <v>-10.4395604395604</v>
      </c>
    </row>
    <row r="73" customFormat="false" ht="10.5" hidden="false" customHeight="true" outlineLevel="0" collapsed="false">
      <c r="B73" s="17"/>
      <c r="C73" s="34"/>
      <c r="D73" s="18" t="s">
        <v>40</v>
      </c>
      <c r="E73" s="56" t="s">
        <v>3</v>
      </c>
      <c r="F73" s="57" t="n">
        <v>52</v>
      </c>
      <c r="G73" s="57" t="n">
        <v>14</v>
      </c>
      <c r="H73" s="57" t="n">
        <v>25</v>
      </c>
      <c r="I73" s="57" t="n">
        <v>13</v>
      </c>
      <c r="J73" s="57"/>
    </row>
    <row r="74" customFormat="false" ht="10.5" hidden="false" customHeight="true" outlineLevel="0" collapsed="false">
      <c r="B74" s="17"/>
      <c r="C74" s="34"/>
      <c r="D74" s="18"/>
      <c r="E74" s="58" t="s">
        <v>51</v>
      </c>
      <c r="F74" s="59"/>
      <c r="G74" s="60" t="n">
        <v>0.269230769230769</v>
      </c>
      <c r="H74" s="60" t="n">
        <v>0.480769230769231</v>
      </c>
      <c r="I74" s="60" t="n">
        <v>0.25</v>
      </c>
      <c r="J74" s="61" t="n">
        <v>1.92307692307692</v>
      </c>
    </row>
    <row r="75" customFormat="false" ht="10.5" hidden="false" customHeight="true" outlineLevel="0" collapsed="false">
      <c r="B75" s="17"/>
      <c r="C75" s="34"/>
      <c r="D75" s="18" t="s">
        <v>41</v>
      </c>
      <c r="E75" s="56" t="s">
        <v>3</v>
      </c>
      <c r="F75" s="57" t="n">
        <v>39</v>
      </c>
      <c r="G75" s="57" t="n">
        <v>10</v>
      </c>
      <c r="H75" s="57" t="n">
        <v>11</v>
      </c>
      <c r="I75" s="57" t="n">
        <v>18</v>
      </c>
      <c r="J75" s="57"/>
    </row>
    <row r="76" customFormat="false" ht="10.5" hidden="false" customHeight="true" outlineLevel="0" collapsed="false">
      <c r="B76" s="17"/>
      <c r="C76" s="34"/>
      <c r="D76" s="18"/>
      <c r="E76" s="58" t="s">
        <v>51</v>
      </c>
      <c r="F76" s="59"/>
      <c r="G76" s="60" t="n">
        <v>0.256410256410256</v>
      </c>
      <c r="H76" s="60" t="n">
        <v>0.282051282051282</v>
      </c>
      <c r="I76" s="60" t="n">
        <v>0.461538461538462</v>
      </c>
      <c r="J76" s="61" t="n">
        <v>-20.5128205128205</v>
      </c>
    </row>
    <row r="77" customFormat="false" ht="10.5" hidden="false" customHeight="true" outlineLevel="0" collapsed="false">
      <c r="B77" s="17"/>
      <c r="C77" s="34"/>
      <c r="D77" s="18" t="s">
        <v>52</v>
      </c>
      <c r="E77" s="56" t="s">
        <v>3</v>
      </c>
      <c r="F77" s="57" t="n">
        <v>50</v>
      </c>
      <c r="G77" s="57" t="n">
        <v>15</v>
      </c>
      <c r="H77" s="57" t="n">
        <v>14</v>
      </c>
      <c r="I77" s="57" t="n">
        <v>21</v>
      </c>
      <c r="J77" s="57"/>
    </row>
    <row r="78" customFormat="false" ht="10.5" hidden="false" customHeight="true" outlineLevel="0" collapsed="false">
      <c r="B78" s="17"/>
      <c r="C78" s="34"/>
      <c r="D78" s="18"/>
      <c r="E78" s="58" t="s">
        <v>51</v>
      </c>
      <c r="F78" s="59"/>
      <c r="G78" s="60" t="n">
        <v>0.3</v>
      </c>
      <c r="H78" s="60" t="n">
        <v>0.28</v>
      </c>
      <c r="I78" s="60" t="n">
        <v>0.42</v>
      </c>
      <c r="J78" s="61" t="n">
        <v>-12</v>
      </c>
    </row>
    <row r="79" customFormat="false" ht="10.5" hidden="false" customHeight="true" outlineLevel="0" collapsed="false">
      <c r="B79" s="17"/>
      <c r="C79" s="34"/>
      <c r="D79" s="18" t="s">
        <v>53</v>
      </c>
      <c r="E79" s="56" t="s">
        <v>3</v>
      </c>
      <c r="F79" s="57" t="n">
        <v>41</v>
      </c>
      <c r="G79" s="57" t="n">
        <v>10</v>
      </c>
      <c r="H79" s="57" t="n">
        <v>15</v>
      </c>
      <c r="I79" s="57" t="n">
        <v>16</v>
      </c>
      <c r="J79" s="57"/>
    </row>
    <row r="80" customFormat="false" ht="10.5" hidden="false" customHeight="true" outlineLevel="0" collapsed="false">
      <c r="B80" s="35"/>
      <c r="C80" s="30"/>
      <c r="D80" s="18"/>
      <c r="E80" s="58" t="s">
        <v>51</v>
      </c>
      <c r="F80" s="59"/>
      <c r="G80" s="60" t="n">
        <v>0.24390243902439</v>
      </c>
      <c r="H80" s="60" t="n">
        <v>0.365853658536585</v>
      </c>
      <c r="I80" s="60" t="n">
        <v>0.390243902439024</v>
      </c>
      <c r="J80" s="61" t="n">
        <v>-14.6341463414634</v>
      </c>
    </row>
    <row r="81" customFormat="false" ht="10.5" hidden="false" customHeight="true" outlineLevel="0" collapsed="false">
      <c r="B81" s="72" t="s">
        <v>54</v>
      </c>
      <c r="C81" s="72"/>
      <c r="D81" s="72"/>
      <c r="E81" s="72"/>
      <c r="F81" s="72"/>
      <c r="G81" s="72"/>
      <c r="H81" s="72"/>
      <c r="I81" s="72"/>
      <c r="J81" s="72"/>
    </row>
    <row r="82" customFormat="false" ht="10.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:J80"/>
    </sheetView>
  </sheetViews>
  <sheetFormatPr defaultColWidth="8.9921875" defaultRowHeight="10.5" zeroHeight="false" outlineLevelRow="0" outlineLevelCol="0"/>
  <cols>
    <col collapsed="false" customWidth="false" hidden="false" outlineLevel="0" max="1" min="1" style="7" width="8.99"/>
    <col collapsed="false" customWidth="true" hidden="false" outlineLevel="0" max="3" min="2" style="7" width="2.12"/>
    <col collapsed="false" customWidth="true" hidden="false" outlineLevel="0" max="4" min="4" style="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64</v>
      </c>
    </row>
    <row r="2" customFormat="false" ht="21" hidden="false" customHeight="true" outlineLevel="0" collapsed="false">
      <c r="B2" s="39"/>
      <c r="C2" s="39"/>
      <c r="D2" s="39"/>
      <c r="E2" s="40"/>
      <c r="F2" s="41" t="s">
        <v>46</v>
      </c>
      <c r="G2" s="41" t="s">
        <v>65</v>
      </c>
      <c r="H2" s="41" t="s">
        <v>62</v>
      </c>
      <c r="I2" s="41" t="s">
        <v>66</v>
      </c>
      <c r="J2" s="41" t="s">
        <v>50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350</v>
      </c>
      <c r="G3" s="43" t="n">
        <v>203</v>
      </c>
      <c r="H3" s="43" t="n">
        <v>550</v>
      </c>
      <c r="I3" s="43" t="n">
        <v>597</v>
      </c>
      <c r="J3" s="43"/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15037037037037</v>
      </c>
      <c r="H4" s="46" t="n">
        <v>0.407407407407407</v>
      </c>
      <c r="I4" s="46" t="n">
        <v>0.442222222222222</v>
      </c>
      <c r="J4" s="47" t="n">
        <v>-29.1851851851852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25</v>
      </c>
      <c r="G5" s="50" t="n">
        <v>96</v>
      </c>
      <c r="H5" s="50" t="n">
        <v>218</v>
      </c>
      <c r="I5" s="50" t="n">
        <v>211</v>
      </c>
      <c r="J5" s="50"/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182857142857143</v>
      </c>
      <c r="H6" s="53" t="n">
        <v>0.415238095238095</v>
      </c>
      <c r="I6" s="53" t="n">
        <v>0.401904761904762</v>
      </c>
      <c r="J6" s="54" t="n">
        <v>-21.9047619047619</v>
      </c>
    </row>
    <row r="7" customFormat="false" ht="10.5" hidden="false" customHeight="true" outlineLevel="0" collapsed="false">
      <c r="B7" s="17"/>
      <c r="C7" s="18" t="s">
        <v>7</v>
      </c>
      <c r="D7" s="18"/>
      <c r="E7" s="56" t="s">
        <v>3</v>
      </c>
      <c r="F7" s="57" t="n">
        <v>50</v>
      </c>
      <c r="G7" s="57" t="n">
        <v>9</v>
      </c>
      <c r="H7" s="57" t="n">
        <v>13</v>
      </c>
      <c r="I7" s="57" t="n">
        <v>28</v>
      </c>
      <c r="J7" s="57"/>
    </row>
    <row r="8" customFormat="false" ht="10.5" hidden="false" customHeight="true" outlineLevel="0" collapsed="false">
      <c r="B8" s="17"/>
      <c r="C8" s="18"/>
      <c r="D8" s="18"/>
      <c r="E8" s="58" t="s">
        <v>51</v>
      </c>
      <c r="F8" s="59"/>
      <c r="G8" s="60" t="n">
        <v>0.18</v>
      </c>
      <c r="H8" s="60" t="n">
        <v>0.26</v>
      </c>
      <c r="I8" s="60" t="n">
        <v>0.56</v>
      </c>
      <c r="J8" s="61" t="n">
        <v>-38</v>
      </c>
    </row>
    <row r="9" customFormat="false" ht="10.5" hidden="false" customHeight="true" outlineLevel="0" collapsed="false">
      <c r="B9" s="17"/>
      <c r="C9" s="18" t="s">
        <v>8</v>
      </c>
      <c r="D9" s="18"/>
      <c r="E9" s="56" t="s">
        <v>3</v>
      </c>
      <c r="F9" s="57" t="n">
        <v>40</v>
      </c>
      <c r="G9" s="57" t="n">
        <v>10</v>
      </c>
      <c r="H9" s="57" t="n">
        <v>18</v>
      </c>
      <c r="I9" s="57" t="n">
        <v>12</v>
      </c>
      <c r="J9" s="57"/>
    </row>
    <row r="10" customFormat="false" ht="10.5" hidden="false" customHeight="true" outlineLevel="0" collapsed="false">
      <c r="B10" s="17"/>
      <c r="C10" s="18"/>
      <c r="D10" s="18"/>
      <c r="E10" s="58" t="s">
        <v>51</v>
      </c>
      <c r="F10" s="59"/>
      <c r="G10" s="60" t="n">
        <v>0.25</v>
      </c>
      <c r="H10" s="60" t="n">
        <v>0.45</v>
      </c>
      <c r="I10" s="60" t="n">
        <v>0.3</v>
      </c>
      <c r="J10" s="61" t="n">
        <v>-5</v>
      </c>
    </row>
    <row r="11" customFormat="false" ht="10.5" hidden="false" customHeight="true" outlineLevel="0" collapsed="false">
      <c r="B11" s="17"/>
      <c r="C11" s="18" t="s">
        <v>9</v>
      </c>
      <c r="D11" s="18"/>
      <c r="E11" s="56" t="s">
        <v>3</v>
      </c>
      <c r="F11" s="57" t="n">
        <v>25</v>
      </c>
      <c r="G11" s="57" t="n">
        <v>5</v>
      </c>
      <c r="H11" s="57" t="n">
        <v>10</v>
      </c>
      <c r="I11" s="57" t="n">
        <v>10</v>
      </c>
      <c r="J11" s="57"/>
    </row>
    <row r="12" customFormat="false" ht="10.5" hidden="false" customHeight="true" outlineLevel="0" collapsed="false">
      <c r="B12" s="17"/>
      <c r="C12" s="18"/>
      <c r="D12" s="18"/>
      <c r="E12" s="58" t="s">
        <v>51</v>
      </c>
      <c r="F12" s="59"/>
      <c r="G12" s="60" t="n">
        <v>0.2</v>
      </c>
      <c r="H12" s="60" t="n">
        <v>0.4</v>
      </c>
      <c r="I12" s="60" t="n">
        <v>0.4</v>
      </c>
      <c r="J12" s="61" t="n">
        <v>-20</v>
      </c>
    </row>
    <row r="13" customFormat="false" ht="10.5" hidden="false" customHeight="true" outlineLevel="0" collapsed="false">
      <c r="B13" s="17"/>
      <c r="C13" s="18" t="s">
        <v>10</v>
      </c>
      <c r="D13" s="18"/>
      <c r="E13" s="56" t="s">
        <v>3</v>
      </c>
      <c r="F13" s="57" t="n">
        <v>53</v>
      </c>
      <c r="G13" s="57" t="n">
        <v>4</v>
      </c>
      <c r="H13" s="57" t="n">
        <v>15</v>
      </c>
      <c r="I13" s="57" t="n">
        <v>34</v>
      </c>
      <c r="J13" s="57"/>
    </row>
    <row r="14" customFormat="false" ht="10.5" hidden="false" customHeight="true" outlineLevel="0" collapsed="false">
      <c r="B14" s="17"/>
      <c r="C14" s="18"/>
      <c r="D14" s="18"/>
      <c r="E14" s="58" t="s">
        <v>51</v>
      </c>
      <c r="F14" s="59"/>
      <c r="G14" s="60" t="n">
        <v>0.0754716981132075</v>
      </c>
      <c r="H14" s="60" t="n">
        <v>0.283018867924528</v>
      </c>
      <c r="I14" s="60" t="n">
        <v>0.641509433962264</v>
      </c>
      <c r="J14" s="61" t="n">
        <v>-56.6037735849057</v>
      </c>
    </row>
    <row r="15" customFormat="false" ht="10.5" hidden="false" customHeight="true" outlineLevel="0" collapsed="false">
      <c r="B15" s="17"/>
      <c r="C15" s="18" t="s">
        <v>11</v>
      </c>
      <c r="D15" s="18"/>
      <c r="E15" s="56" t="s">
        <v>3</v>
      </c>
      <c r="F15" s="57" t="n">
        <v>46</v>
      </c>
      <c r="G15" s="57" t="n">
        <v>6</v>
      </c>
      <c r="H15" s="57" t="n">
        <v>24</v>
      </c>
      <c r="I15" s="57" t="n">
        <v>16</v>
      </c>
      <c r="J15" s="57"/>
    </row>
    <row r="16" customFormat="false" ht="10.5" hidden="false" customHeight="true" outlineLevel="0" collapsed="false">
      <c r="B16" s="17"/>
      <c r="C16" s="18"/>
      <c r="D16" s="18"/>
      <c r="E16" s="58" t="s">
        <v>51</v>
      </c>
      <c r="F16" s="59"/>
      <c r="G16" s="60" t="n">
        <v>0.130434782608696</v>
      </c>
      <c r="H16" s="60" t="n">
        <v>0.521739130434783</v>
      </c>
      <c r="I16" s="60" t="n">
        <v>0.347826086956522</v>
      </c>
      <c r="J16" s="61" t="n">
        <v>-21.7391304347826</v>
      </c>
    </row>
    <row r="17" customFormat="false" ht="10.5" hidden="false" customHeight="true" outlineLevel="0" collapsed="false">
      <c r="B17" s="17"/>
      <c r="C17" s="18" t="s">
        <v>12</v>
      </c>
      <c r="D17" s="18"/>
      <c r="E17" s="56" t="s">
        <v>3</v>
      </c>
      <c r="F17" s="57" t="n">
        <v>52</v>
      </c>
      <c r="G17" s="57" t="n">
        <v>8</v>
      </c>
      <c r="H17" s="57" t="n">
        <v>19</v>
      </c>
      <c r="I17" s="57" t="n">
        <v>25</v>
      </c>
      <c r="J17" s="57"/>
    </row>
    <row r="18" customFormat="false" ht="10.5" hidden="false" customHeight="true" outlineLevel="0" collapsed="false">
      <c r="B18" s="17"/>
      <c r="C18" s="18"/>
      <c r="D18" s="18"/>
      <c r="E18" s="58" t="s">
        <v>51</v>
      </c>
      <c r="F18" s="59"/>
      <c r="G18" s="60" t="n">
        <v>0.153846153846154</v>
      </c>
      <c r="H18" s="60" t="n">
        <v>0.365384615384615</v>
      </c>
      <c r="I18" s="60" t="n">
        <v>0.480769230769231</v>
      </c>
      <c r="J18" s="61" t="n">
        <v>-32.6923076923077</v>
      </c>
    </row>
    <row r="19" customFormat="false" ht="10.5" hidden="false" customHeight="true" outlineLevel="0" collapsed="false">
      <c r="B19" s="17"/>
      <c r="C19" s="18" t="s">
        <v>13</v>
      </c>
      <c r="D19" s="18"/>
      <c r="E19" s="56" t="s">
        <v>3</v>
      </c>
      <c r="F19" s="57" t="n">
        <v>46</v>
      </c>
      <c r="G19" s="57" t="n">
        <v>3</v>
      </c>
      <c r="H19" s="57" t="n">
        <v>22</v>
      </c>
      <c r="I19" s="57" t="n">
        <v>21</v>
      </c>
      <c r="J19" s="57"/>
    </row>
    <row r="20" customFormat="false" ht="10.5" hidden="false" customHeight="true" outlineLevel="0" collapsed="false">
      <c r="B20" s="17"/>
      <c r="C20" s="18"/>
      <c r="D20" s="18"/>
      <c r="E20" s="58" t="s">
        <v>51</v>
      </c>
      <c r="F20" s="59"/>
      <c r="G20" s="60" t="n">
        <v>0.0652173913043478</v>
      </c>
      <c r="H20" s="60" t="n">
        <v>0.478260869565217</v>
      </c>
      <c r="I20" s="60" t="n">
        <v>0.456521739130435</v>
      </c>
      <c r="J20" s="61" t="n">
        <v>-39.1304347826087</v>
      </c>
    </row>
    <row r="21" customFormat="false" ht="10.5" hidden="false" customHeight="true" outlineLevel="0" collapsed="false">
      <c r="B21" s="17"/>
      <c r="C21" s="18" t="s">
        <v>14</v>
      </c>
      <c r="D21" s="18"/>
      <c r="E21" s="56" t="s">
        <v>3</v>
      </c>
      <c r="F21" s="57" t="n">
        <v>48</v>
      </c>
      <c r="G21" s="57" t="n">
        <v>10</v>
      </c>
      <c r="H21" s="57" t="n">
        <v>23</v>
      </c>
      <c r="I21" s="57" t="n">
        <v>15</v>
      </c>
      <c r="J21" s="57"/>
    </row>
    <row r="22" customFormat="false" ht="10.5" hidden="false" customHeight="true" outlineLevel="0" collapsed="false">
      <c r="B22" s="17"/>
      <c r="C22" s="18"/>
      <c r="D22" s="18"/>
      <c r="E22" s="58" t="s">
        <v>51</v>
      </c>
      <c r="F22" s="59"/>
      <c r="G22" s="60" t="n">
        <v>0.208333333333333</v>
      </c>
      <c r="H22" s="60" t="n">
        <v>0.479166666666667</v>
      </c>
      <c r="I22" s="60" t="n">
        <v>0.3125</v>
      </c>
      <c r="J22" s="61" t="n">
        <v>-10.4166666666667</v>
      </c>
    </row>
    <row r="23" customFormat="false" ht="10.5" hidden="false" customHeight="true" outlineLevel="0" collapsed="false">
      <c r="B23" s="17"/>
      <c r="C23" s="18" t="s">
        <v>15</v>
      </c>
      <c r="D23" s="18"/>
      <c r="E23" s="56" t="s">
        <v>3</v>
      </c>
      <c r="F23" s="57" t="n">
        <v>56</v>
      </c>
      <c r="G23" s="57" t="n">
        <v>14</v>
      </c>
      <c r="H23" s="57" t="n">
        <v>23</v>
      </c>
      <c r="I23" s="57" t="n">
        <v>19</v>
      </c>
      <c r="J23" s="57"/>
    </row>
    <row r="24" customFormat="false" ht="10.5" hidden="false" customHeight="true" outlineLevel="0" collapsed="false">
      <c r="B24" s="17"/>
      <c r="C24" s="18"/>
      <c r="D24" s="18"/>
      <c r="E24" s="58" t="s">
        <v>51</v>
      </c>
      <c r="F24" s="59"/>
      <c r="G24" s="60" t="n">
        <v>0.25</v>
      </c>
      <c r="H24" s="60" t="n">
        <v>0.410714285714286</v>
      </c>
      <c r="I24" s="60" t="n">
        <v>0.339285714285714</v>
      </c>
      <c r="J24" s="61" t="n">
        <v>-8.92857142857143</v>
      </c>
    </row>
    <row r="25" customFormat="false" ht="10.5" hidden="false" customHeight="true" outlineLevel="0" collapsed="false">
      <c r="B25" s="17"/>
      <c r="C25" s="18" t="s">
        <v>16</v>
      </c>
      <c r="D25" s="18"/>
      <c r="E25" s="56" t="s">
        <v>3</v>
      </c>
      <c r="F25" s="57" t="n">
        <v>52</v>
      </c>
      <c r="G25" s="57" t="n">
        <v>9</v>
      </c>
      <c r="H25" s="57" t="n">
        <v>26</v>
      </c>
      <c r="I25" s="57" t="n">
        <v>17</v>
      </c>
      <c r="J25" s="57"/>
    </row>
    <row r="26" customFormat="false" ht="10.5" hidden="false" customHeight="true" outlineLevel="0" collapsed="false">
      <c r="B26" s="17"/>
      <c r="C26" s="18"/>
      <c r="D26" s="18"/>
      <c r="E26" s="58" t="s">
        <v>51</v>
      </c>
      <c r="F26" s="59"/>
      <c r="G26" s="60" t="n">
        <v>0.173076923076923</v>
      </c>
      <c r="H26" s="60" t="n">
        <v>0.5</v>
      </c>
      <c r="I26" s="60" t="n">
        <v>0.326923076923077</v>
      </c>
      <c r="J26" s="61" t="n">
        <v>-15.3846153846154</v>
      </c>
    </row>
    <row r="27" customFormat="false" ht="10.5" hidden="false" customHeight="true" outlineLevel="0" collapsed="false">
      <c r="B27" s="17"/>
      <c r="C27" s="18" t="s">
        <v>17</v>
      </c>
      <c r="D27" s="18"/>
      <c r="E27" s="56" t="s">
        <v>3</v>
      </c>
      <c r="F27" s="57" t="n">
        <v>57</v>
      </c>
      <c r="G27" s="57" t="n">
        <v>18</v>
      </c>
      <c r="H27" s="57" t="n">
        <v>25</v>
      </c>
      <c r="I27" s="57" t="n">
        <v>14</v>
      </c>
      <c r="J27" s="57"/>
    </row>
    <row r="28" customFormat="false" ht="10.5" hidden="false" customHeight="true" outlineLevel="0" collapsed="false">
      <c r="B28" s="17"/>
      <c r="C28" s="18"/>
      <c r="D28" s="18"/>
      <c r="E28" s="58" t="s">
        <v>51</v>
      </c>
      <c r="F28" s="59"/>
      <c r="G28" s="60" t="n">
        <v>0.315789473684211</v>
      </c>
      <c r="H28" s="60" t="n">
        <v>0.43859649122807</v>
      </c>
      <c r="I28" s="60" t="n">
        <v>0.245614035087719</v>
      </c>
      <c r="J28" s="61" t="n">
        <v>7.01754385964912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825</v>
      </c>
      <c r="G29" s="50" t="n">
        <v>107</v>
      </c>
      <c r="H29" s="50" t="n">
        <v>332</v>
      </c>
      <c r="I29" s="50" t="n">
        <v>386</v>
      </c>
      <c r="J29" s="50"/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12969696969697</v>
      </c>
      <c r="H30" s="53" t="n">
        <v>0.402424242424242</v>
      </c>
      <c r="I30" s="53" t="n">
        <v>0.467878787878788</v>
      </c>
      <c r="J30" s="54" t="n">
        <v>-33.8181818181818</v>
      </c>
    </row>
    <row r="31" customFormat="false" ht="10.5" hidden="false" customHeight="true" outlineLevel="0" collapsed="false">
      <c r="B31" s="17"/>
      <c r="C31" s="24" t="s">
        <v>19</v>
      </c>
      <c r="D31" s="24"/>
      <c r="E31" s="62" t="s">
        <v>3</v>
      </c>
      <c r="F31" s="63" t="n">
        <v>153</v>
      </c>
      <c r="G31" s="63" t="n">
        <v>25</v>
      </c>
      <c r="H31" s="63" t="n">
        <v>54</v>
      </c>
      <c r="I31" s="63" t="n">
        <v>74</v>
      </c>
      <c r="J31" s="63"/>
    </row>
    <row r="32" customFormat="false" ht="10.5" hidden="false" customHeight="true" outlineLevel="0" collapsed="false">
      <c r="B32" s="17"/>
      <c r="C32" s="24"/>
      <c r="D32" s="24"/>
      <c r="E32" s="64" t="s">
        <v>51</v>
      </c>
      <c r="F32" s="65"/>
      <c r="G32" s="66" t="n">
        <v>0.163398692810458</v>
      </c>
      <c r="H32" s="66" t="n">
        <v>0.352941176470588</v>
      </c>
      <c r="I32" s="66" t="n">
        <v>0.483660130718954</v>
      </c>
      <c r="J32" s="67" t="n">
        <v>-32.0261437908497</v>
      </c>
    </row>
    <row r="33" customFormat="false" ht="10.5" hidden="false" customHeight="true" outlineLevel="0" collapsed="false">
      <c r="B33" s="17"/>
      <c r="C33" s="29"/>
      <c r="D33" s="18" t="s">
        <v>20</v>
      </c>
      <c r="E33" s="56" t="s">
        <v>3</v>
      </c>
      <c r="F33" s="57" t="n">
        <v>49</v>
      </c>
      <c r="G33" s="57" t="n">
        <v>10</v>
      </c>
      <c r="H33" s="57" t="n">
        <v>17</v>
      </c>
      <c r="I33" s="57" t="n">
        <v>22</v>
      </c>
      <c r="J33" s="57"/>
    </row>
    <row r="34" customFormat="false" ht="10.5" hidden="false" customHeight="true" outlineLevel="0" collapsed="false">
      <c r="B34" s="17"/>
      <c r="C34" s="29"/>
      <c r="D34" s="18"/>
      <c r="E34" s="58" t="s">
        <v>51</v>
      </c>
      <c r="F34" s="59"/>
      <c r="G34" s="60" t="n">
        <v>0.204081632653061</v>
      </c>
      <c r="H34" s="60" t="n">
        <v>0.346938775510204</v>
      </c>
      <c r="I34" s="60" t="n">
        <v>0.448979591836735</v>
      </c>
      <c r="J34" s="61" t="n">
        <v>-24.4897959183673</v>
      </c>
    </row>
    <row r="35" customFormat="false" ht="10.5" hidden="false" customHeight="true" outlineLevel="0" collapsed="false">
      <c r="B35" s="17"/>
      <c r="C35" s="29"/>
      <c r="D35" s="18" t="s">
        <v>21</v>
      </c>
      <c r="E35" s="56" t="s">
        <v>3</v>
      </c>
      <c r="F35" s="57" t="n">
        <v>46</v>
      </c>
      <c r="G35" s="57" t="n">
        <v>8</v>
      </c>
      <c r="H35" s="57" t="n">
        <v>15</v>
      </c>
      <c r="I35" s="57" t="n">
        <v>23</v>
      </c>
      <c r="J35" s="57"/>
    </row>
    <row r="36" customFormat="false" ht="10.5" hidden="false" customHeight="true" outlineLevel="0" collapsed="false">
      <c r="B36" s="17"/>
      <c r="C36" s="29"/>
      <c r="D36" s="18"/>
      <c r="E36" s="58" t="s">
        <v>51</v>
      </c>
      <c r="F36" s="59"/>
      <c r="G36" s="60" t="n">
        <v>0.173913043478261</v>
      </c>
      <c r="H36" s="60" t="n">
        <v>0.326086956521739</v>
      </c>
      <c r="I36" s="60" t="n">
        <v>0.5</v>
      </c>
      <c r="J36" s="61" t="n">
        <v>-32.6086956521739</v>
      </c>
    </row>
    <row r="37" customFormat="false" ht="10.5" hidden="false" customHeight="true" outlineLevel="0" collapsed="false">
      <c r="B37" s="17"/>
      <c r="C37" s="29"/>
      <c r="D37" s="18" t="s">
        <v>22</v>
      </c>
      <c r="E37" s="56" t="s">
        <v>3</v>
      </c>
      <c r="F37" s="57" t="n">
        <v>58</v>
      </c>
      <c r="G37" s="57" t="n">
        <v>7</v>
      </c>
      <c r="H37" s="57" t="n">
        <v>22</v>
      </c>
      <c r="I37" s="57" t="n">
        <v>29</v>
      </c>
      <c r="J37" s="57"/>
    </row>
    <row r="38" customFormat="false" ht="10.5" hidden="false" customHeight="true" outlineLevel="0" collapsed="false">
      <c r="B38" s="17"/>
      <c r="C38" s="30"/>
      <c r="D38" s="18"/>
      <c r="E38" s="58" t="s">
        <v>51</v>
      </c>
      <c r="F38" s="59"/>
      <c r="G38" s="60" t="n">
        <v>0.120689655172414</v>
      </c>
      <c r="H38" s="60" t="n">
        <v>0.379310344827586</v>
      </c>
      <c r="I38" s="60" t="n">
        <v>0.5</v>
      </c>
      <c r="J38" s="61" t="n">
        <v>-37.9310344827586</v>
      </c>
    </row>
    <row r="39" customFormat="false" ht="10.5" hidden="false" customHeight="true" outlineLevel="0" collapsed="false">
      <c r="B39" s="17"/>
      <c r="C39" s="24" t="s">
        <v>23</v>
      </c>
      <c r="D39" s="24"/>
      <c r="E39" s="62" t="s">
        <v>3</v>
      </c>
      <c r="F39" s="63" t="n">
        <v>292</v>
      </c>
      <c r="G39" s="63" t="n">
        <v>33</v>
      </c>
      <c r="H39" s="63" t="n">
        <v>113</v>
      </c>
      <c r="I39" s="63" t="n">
        <v>146</v>
      </c>
      <c r="J39" s="63"/>
    </row>
    <row r="40" customFormat="false" ht="10.5" hidden="false" customHeight="true" outlineLevel="0" collapsed="false">
      <c r="B40" s="17"/>
      <c r="C40" s="24"/>
      <c r="D40" s="24"/>
      <c r="E40" s="64" t="s">
        <v>51</v>
      </c>
      <c r="F40" s="65"/>
      <c r="G40" s="66" t="n">
        <v>0.113013698630137</v>
      </c>
      <c r="H40" s="66" t="n">
        <v>0.386986301369863</v>
      </c>
      <c r="I40" s="66" t="n">
        <v>0.5</v>
      </c>
      <c r="J40" s="67" t="n">
        <v>-38.6986301369863</v>
      </c>
    </row>
    <row r="41" customFormat="false" ht="10.5" hidden="false" customHeight="true" outlineLevel="0" collapsed="false">
      <c r="B41" s="17"/>
      <c r="C41" s="29"/>
      <c r="D41" s="18" t="s">
        <v>24</v>
      </c>
      <c r="E41" s="56" t="s">
        <v>3</v>
      </c>
      <c r="F41" s="57" t="n">
        <v>138</v>
      </c>
      <c r="G41" s="57" t="n">
        <v>16</v>
      </c>
      <c r="H41" s="57" t="n">
        <v>54</v>
      </c>
      <c r="I41" s="57" t="n">
        <v>68</v>
      </c>
      <c r="J41" s="57"/>
    </row>
    <row r="42" customFormat="false" ht="10.5" hidden="false" customHeight="true" outlineLevel="0" collapsed="false">
      <c r="B42" s="17"/>
      <c r="C42" s="29"/>
      <c r="D42" s="18"/>
      <c r="E42" s="58" t="s">
        <v>51</v>
      </c>
      <c r="F42" s="59"/>
      <c r="G42" s="60" t="n">
        <v>0.115942028985507</v>
      </c>
      <c r="H42" s="60" t="n">
        <v>0.391304347826087</v>
      </c>
      <c r="I42" s="60" t="n">
        <v>0.492753623188406</v>
      </c>
      <c r="J42" s="61" t="n">
        <v>-37.6811594202899</v>
      </c>
    </row>
    <row r="43" customFormat="false" ht="10.5" hidden="false" customHeight="true" outlineLevel="0" collapsed="false">
      <c r="B43" s="17"/>
      <c r="C43" s="29"/>
      <c r="D43" s="18" t="s">
        <v>25</v>
      </c>
      <c r="E43" s="56" t="s">
        <v>3</v>
      </c>
      <c r="F43" s="57" t="n">
        <v>23</v>
      </c>
      <c r="G43" s="57" t="n">
        <v>2</v>
      </c>
      <c r="H43" s="57" t="n">
        <v>8</v>
      </c>
      <c r="I43" s="57" t="n">
        <v>13</v>
      </c>
      <c r="J43" s="57"/>
    </row>
    <row r="44" customFormat="false" ht="10.5" hidden="false" customHeight="true" outlineLevel="0" collapsed="false">
      <c r="B44" s="17"/>
      <c r="C44" s="29"/>
      <c r="D44" s="18"/>
      <c r="E44" s="58" t="s">
        <v>51</v>
      </c>
      <c r="F44" s="59"/>
      <c r="G44" s="60" t="n">
        <v>0.0869565217391304</v>
      </c>
      <c r="H44" s="60" t="n">
        <v>0.347826086956522</v>
      </c>
      <c r="I44" s="60" t="n">
        <v>0.565217391304348</v>
      </c>
      <c r="J44" s="61" t="n">
        <v>-47.8260869565217</v>
      </c>
    </row>
    <row r="45" customFormat="false" ht="10.5" hidden="false" customHeight="true" outlineLevel="0" collapsed="false">
      <c r="B45" s="17"/>
      <c r="C45" s="31" t="s">
        <v>26</v>
      </c>
      <c r="D45" s="18" t="s">
        <v>27</v>
      </c>
      <c r="E45" s="56" t="s">
        <v>3</v>
      </c>
      <c r="F45" s="57" t="n">
        <v>28</v>
      </c>
      <c r="G45" s="57" t="n">
        <v>4</v>
      </c>
      <c r="H45" s="57" t="n">
        <v>7</v>
      </c>
      <c r="I45" s="57" t="n">
        <v>17</v>
      </c>
      <c r="J45" s="57"/>
    </row>
    <row r="46" customFormat="false" ht="10.5" hidden="false" customHeight="true" outlineLevel="0" collapsed="false">
      <c r="B46" s="17"/>
      <c r="C46" s="31"/>
      <c r="D46" s="18"/>
      <c r="E46" s="58" t="s">
        <v>51</v>
      </c>
      <c r="F46" s="59"/>
      <c r="G46" s="60" t="n">
        <v>0.142857142857143</v>
      </c>
      <c r="H46" s="60" t="n">
        <v>0.25</v>
      </c>
      <c r="I46" s="60" t="n">
        <v>0.607142857142857</v>
      </c>
      <c r="J46" s="61" t="n">
        <v>-46.4285714285714</v>
      </c>
    </row>
    <row r="47" customFormat="false" ht="10.5" hidden="false" customHeight="true" outlineLevel="0" collapsed="false">
      <c r="B47" s="17"/>
      <c r="C47" s="31" t="s">
        <v>28</v>
      </c>
      <c r="D47" s="18" t="s">
        <v>29</v>
      </c>
      <c r="E47" s="56" t="s">
        <v>3</v>
      </c>
      <c r="F47" s="57" t="n">
        <v>31</v>
      </c>
      <c r="G47" s="57" t="n">
        <v>2</v>
      </c>
      <c r="H47" s="57" t="n">
        <v>19</v>
      </c>
      <c r="I47" s="57" t="n">
        <v>10</v>
      </c>
      <c r="J47" s="57"/>
    </row>
    <row r="48" customFormat="false" ht="10.5" hidden="false" customHeight="true" outlineLevel="0" collapsed="false">
      <c r="B48" s="17"/>
      <c r="C48" s="31"/>
      <c r="D48" s="18"/>
      <c r="E48" s="58" t="s">
        <v>51</v>
      </c>
      <c r="F48" s="59"/>
      <c r="G48" s="60" t="n">
        <v>0.0645161290322581</v>
      </c>
      <c r="H48" s="60" t="n">
        <v>0.612903225806452</v>
      </c>
      <c r="I48" s="60" t="n">
        <v>0.32258064516129</v>
      </c>
      <c r="J48" s="61" t="n">
        <v>-25.8064516129032</v>
      </c>
    </row>
    <row r="49" customFormat="false" ht="10.5" hidden="false" customHeight="true" outlineLevel="0" collapsed="false">
      <c r="B49" s="17"/>
      <c r="C49" s="29"/>
      <c r="D49" s="18" t="s">
        <v>30</v>
      </c>
      <c r="E49" s="56" t="s">
        <v>3</v>
      </c>
      <c r="F49" s="57" t="n">
        <v>29</v>
      </c>
      <c r="G49" s="57" t="n">
        <v>4</v>
      </c>
      <c r="H49" s="57" t="n">
        <v>12</v>
      </c>
      <c r="I49" s="57" t="n">
        <v>13</v>
      </c>
      <c r="J49" s="57"/>
    </row>
    <row r="50" customFormat="false" ht="10.5" hidden="false" customHeight="true" outlineLevel="0" collapsed="false">
      <c r="B50" s="17"/>
      <c r="C50" s="29"/>
      <c r="D50" s="18"/>
      <c r="E50" s="58" t="s">
        <v>51</v>
      </c>
      <c r="F50" s="59"/>
      <c r="G50" s="60" t="n">
        <v>0.137931034482759</v>
      </c>
      <c r="H50" s="60" t="n">
        <v>0.413793103448276</v>
      </c>
      <c r="I50" s="60" t="n">
        <v>0.448275862068966</v>
      </c>
      <c r="J50" s="61" t="n">
        <v>-31.0344827586207</v>
      </c>
    </row>
    <row r="51" customFormat="false" ht="10.5" hidden="false" customHeight="true" outlineLevel="0" collapsed="false">
      <c r="B51" s="17"/>
      <c r="C51" s="29"/>
      <c r="D51" s="18" t="s">
        <v>31</v>
      </c>
      <c r="E51" s="56" t="s">
        <v>3</v>
      </c>
      <c r="F51" s="57" t="n">
        <v>27</v>
      </c>
      <c r="G51" s="57" t="n">
        <v>4</v>
      </c>
      <c r="H51" s="57" t="n">
        <v>8</v>
      </c>
      <c r="I51" s="57" t="n">
        <v>15</v>
      </c>
      <c r="J51" s="57"/>
    </row>
    <row r="52" customFormat="false" ht="10.5" hidden="false" customHeight="true" outlineLevel="0" collapsed="false">
      <c r="B52" s="17"/>
      <c r="C52" s="29"/>
      <c r="D52" s="18"/>
      <c r="E52" s="58" t="s">
        <v>51</v>
      </c>
      <c r="F52" s="59"/>
      <c r="G52" s="60" t="n">
        <v>0.148148148148148</v>
      </c>
      <c r="H52" s="60" t="n">
        <v>0.296296296296296</v>
      </c>
      <c r="I52" s="60" t="n">
        <v>0.555555555555556</v>
      </c>
      <c r="J52" s="61" t="n">
        <v>-40.7407407407408</v>
      </c>
    </row>
    <row r="53" customFormat="false" ht="10.5" hidden="false" customHeight="true" outlineLevel="0" collapsed="false">
      <c r="B53" s="17"/>
      <c r="C53" s="32"/>
      <c r="D53" s="18" t="s">
        <v>32</v>
      </c>
      <c r="E53" s="56" t="s">
        <v>3</v>
      </c>
      <c r="F53" s="57" t="n">
        <v>154</v>
      </c>
      <c r="G53" s="57" t="n">
        <v>17</v>
      </c>
      <c r="H53" s="57" t="n">
        <v>59</v>
      </c>
      <c r="I53" s="57" t="n">
        <v>78</v>
      </c>
      <c r="J53" s="57"/>
    </row>
    <row r="54" customFormat="false" ht="10.5" hidden="false" customHeight="true" outlineLevel="0" collapsed="false">
      <c r="B54" s="17"/>
      <c r="C54" s="29"/>
      <c r="D54" s="18"/>
      <c r="E54" s="58" t="s">
        <v>51</v>
      </c>
      <c r="F54" s="59"/>
      <c r="G54" s="60" t="n">
        <v>0.11038961038961</v>
      </c>
      <c r="H54" s="60" t="n">
        <v>0.383116883116883</v>
      </c>
      <c r="I54" s="60" t="n">
        <v>0.506493506493506</v>
      </c>
      <c r="J54" s="61" t="n">
        <v>-39.6103896103896</v>
      </c>
    </row>
    <row r="55" customFormat="false" ht="10.5" hidden="false" customHeight="true" outlineLevel="0" collapsed="false">
      <c r="B55" s="17"/>
      <c r="C55" s="29"/>
      <c r="D55" s="18" t="s">
        <v>33</v>
      </c>
      <c r="E55" s="56" t="s">
        <v>3</v>
      </c>
      <c r="F55" s="57" t="n">
        <v>37</v>
      </c>
      <c r="G55" s="57" t="n">
        <v>3</v>
      </c>
      <c r="H55" s="57" t="n">
        <v>19</v>
      </c>
      <c r="I55" s="57" t="n">
        <v>15</v>
      </c>
      <c r="J55" s="57"/>
    </row>
    <row r="56" customFormat="false" ht="10.5" hidden="false" customHeight="true" outlineLevel="0" collapsed="false">
      <c r="B56" s="17"/>
      <c r="C56" s="29"/>
      <c r="D56" s="18"/>
      <c r="E56" s="58" t="s">
        <v>51</v>
      </c>
      <c r="F56" s="59"/>
      <c r="G56" s="60" t="n">
        <v>0.0810810810810811</v>
      </c>
      <c r="H56" s="60" t="n">
        <v>0.513513513513514</v>
      </c>
      <c r="I56" s="60" t="n">
        <v>0.405405405405405</v>
      </c>
      <c r="J56" s="61" t="n">
        <v>-32.4324324324324</v>
      </c>
    </row>
    <row r="57" customFormat="false" ht="10.5" hidden="false" customHeight="true" outlineLevel="0" collapsed="false">
      <c r="B57" s="17"/>
      <c r="C57" s="31" t="s">
        <v>34</v>
      </c>
      <c r="D57" s="18" t="s">
        <v>27</v>
      </c>
      <c r="E57" s="56" t="s">
        <v>3</v>
      </c>
      <c r="F57" s="57" t="n">
        <v>38</v>
      </c>
      <c r="G57" s="57" t="n">
        <v>4</v>
      </c>
      <c r="H57" s="57" t="n">
        <v>10</v>
      </c>
      <c r="I57" s="57" t="n">
        <v>24</v>
      </c>
      <c r="J57" s="57"/>
    </row>
    <row r="58" customFormat="false" ht="10.5" hidden="false" customHeight="true" outlineLevel="0" collapsed="false">
      <c r="B58" s="17"/>
      <c r="C58" s="31"/>
      <c r="D58" s="18"/>
      <c r="E58" s="58" t="s">
        <v>51</v>
      </c>
      <c r="F58" s="59"/>
      <c r="G58" s="60" t="n">
        <v>0.105263157894737</v>
      </c>
      <c r="H58" s="60" t="n">
        <v>0.263157894736842</v>
      </c>
      <c r="I58" s="60" t="n">
        <v>0.631578947368421</v>
      </c>
      <c r="J58" s="61" t="n">
        <v>-52.6315789473684</v>
      </c>
    </row>
    <row r="59" customFormat="false" ht="10.5" hidden="false" customHeight="true" outlineLevel="0" collapsed="false">
      <c r="B59" s="17"/>
      <c r="C59" s="31" t="s">
        <v>28</v>
      </c>
      <c r="D59" s="18" t="s">
        <v>30</v>
      </c>
      <c r="E59" s="56" t="s">
        <v>3</v>
      </c>
      <c r="F59" s="57" t="n">
        <v>41</v>
      </c>
      <c r="G59" s="57" t="n">
        <v>7</v>
      </c>
      <c r="H59" s="57" t="n">
        <v>16</v>
      </c>
      <c r="I59" s="57" t="n">
        <v>18</v>
      </c>
      <c r="J59" s="57"/>
    </row>
    <row r="60" customFormat="false" ht="10.5" hidden="false" customHeight="true" outlineLevel="0" collapsed="false">
      <c r="B60" s="17"/>
      <c r="C60" s="31"/>
      <c r="D60" s="18"/>
      <c r="E60" s="58" t="s">
        <v>51</v>
      </c>
      <c r="F60" s="59"/>
      <c r="G60" s="60" t="n">
        <v>0.170731707317073</v>
      </c>
      <c r="H60" s="60" t="n">
        <v>0.390243902439024</v>
      </c>
      <c r="I60" s="60" t="n">
        <v>0.439024390243902</v>
      </c>
      <c r="J60" s="61" t="n">
        <v>-26.8292682926829</v>
      </c>
    </row>
    <row r="61" customFormat="false" ht="10.5" hidden="false" customHeight="true" outlineLevel="0" collapsed="false">
      <c r="B61" s="17"/>
      <c r="C61" s="29"/>
      <c r="D61" s="18" t="s">
        <v>31</v>
      </c>
      <c r="E61" s="56" t="s">
        <v>3</v>
      </c>
      <c r="F61" s="57" t="n">
        <v>38</v>
      </c>
      <c r="G61" s="57" t="n">
        <v>3</v>
      </c>
      <c r="H61" s="57" t="n">
        <v>14</v>
      </c>
      <c r="I61" s="57" t="n">
        <v>21</v>
      </c>
      <c r="J61" s="57"/>
    </row>
    <row r="62" customFormat="false" ht="10.5" hidden="false" customHeight="true" outlineLevel="0" collapsed="false">
      <c r="B62" s="17"/>
      <c r="C62" s="29"/>
      <c r="D62" s="18"/>
      <c r="E62" s="58" t="s">
        <v>51</v>
      </c>
      <c r="F62" s="59"/>
      <c r="G62" s="60" t="n">
        <v>0.0789473684210526</v>
      </c>
      <c r="H62" s="60" t="n">
        <v>0.368421052631579</v>
      </c>
      <c r="I62" s="60" t="n">
        <v>0.552631578947369</v>
      </c>
      <c r="J62" s="61" t="n">
        <v>-47.3684210526316</v>
      </c>
    </row>
    <row r="63" customFormat="false" ht="10.5" hidden="false" customHeight="true" outlineLevel="0" collapsed="false">
      <c r="B63" s="17"/>
      <c r="C63" s="33" t="s">
        <v>35</v>
      </c>
      <c r="D63" s="33"/>
      <c r="E63" s="62" t="s">
        <v>3</v>
      </c>
      <c r="F63" s="63" t="n">
        <v>44</v>
      </c>
      <c r="G63" s="63" t="n">
        <v>4</v>
      </c>
      <c r="H63" s="63" t="n">
        <v>21</v>
      </c>
      <c r="I63" s="63" t="n">
        <v>19</v>
      </c>
      <c r="J63" s="63"/>
    </row>
    <row r="64" customFormat="false" ht="10.5" hidden="false" customHeight="true" outlineLevel="0" collapsed="false">
      <c r="B64" s="17"/>
      <c r="C64" s="33"/>
      <c r="D64" s="33"/>
      <c r="E64" s="64" t="s">
        <v>51</v>
      </c>
      <c r="F64" s="65"/>
      <c r="G64" s="66" t="n">
        <v>0.0909090909090909</v>
      </c>
      <c r="H64" s="66" t="n">
        <v>0.477272727272727</v>
      </c>
      <c r="I64" s="66" t="n">
        <v>0.431818181818182</v>
      </c>
      <c r="J64" s="67" t="n">
        <v>-34.0909090909091</v>
      </c>
    </row>
    <row r="65" customFormat="false" ht="10.5" hidden="false" customHeight="true" outlineLevel="0" collapsed="false">
      <c r="B65" s="17"/>
      <c r="C65" s="33" t="s">
        <v>36</v>
      </c>
      <c r="D65" s="33"/>
      <c r="E65" s="62" t="s">
        <v>3</v>
      </c>
      <c r="F65" s="63" t="n">
        <v>53</v>
      </c>
      <c r="G65" s="63" t="n">
        <v>10</v>
      </c>
      <c r="H65" s="63" t="n">
        <v>29</v>
      </c>
      <c r="I65" s="63" t="n">
        <v>14</v>
      </c>
      <c r="J65" s="63"/>
    </row>
    <row r="66" customFormat="false" ht="10.5" hidden="false" customHeight="true" outlineLevel="0" collapsed="false">
      <c r="B66" s="17"/>
      <c r="C66" s="33"/>
      <c r="D66" s="33"/>
      <c r="E66" s="64" t="s">
        <v>51</v>
      </c>
      <c r="F66" s="65"/>
      <c r="G66" s="66" t="n">
        <v>0.188679245283019</v>
      </c>
      <c r="H66" s="66" t="n">
        <v>0.547169811320755</v>
      </c>
      <c r="I66" s="66" t="n">
        <v>0.264150943396226</v>
      </c>
      <c r="J66" s="67" t="n">
        <v>-7.54716981132075</v>
      </c>
    </row>
    <row r="67" customFormat="false" ht="10.5" hidden="false" customHeight="true" outlineLevel="0" collapsed="false">
      <c r="B67" s="17"/>
      <c r="C67" s="33" t="s">
        <v>37</v>
      </c>
      <c r="D67" s="33"/>
      <c r="E67" s="62" t="s">
        <v>3</v>
      </c>
      <c r="F67" s="63" t="n">
        <v>52</v>
      </c>
      <c r="G67" s="63" t="n">
        <v>9</v>
      </c>
      <c r="H67" s="63" t="n">
        <v>21</v>
      </c>
      <c r="I67" s="63" t="n">
        <v>22</v>
      </c>
      <c r="J67" s="63"/>
    </row>
    <row r="68" customFormat="false" ht="10.5" hidden="false" customHeight="true" outlineLevel="0" collapsed="false">
      <c r="B68" s="17"/>
      <c r="C68" s="33"/>
      <c r="D68" s="33"/>
      <c r="E68" s="64" t="s">
        <v>51</v>
      </c>
      <c r="F68" s="65"/>
      <c r="G68" s="66" t="n">
        <v>0.173076923076923</v>
      </c>
      <c r="H68" s="66" t="n">
        <v>0.403846153846154</v>
      </c>
      <c r="I68" s="66" t="n">
        <v>0.423076923076923</v>
      </c>
      <c r="J68" s="67" t="n">
        <v>-25</v>
      </c>
    </row>
    <row r="69" customFormat="false" ht="10.5" hidden="false" customHeight="true" outlineLevel="0" collapsed="false">
      <c r="B69" s="17"/>
      <c r="C69" s="33" t="s">
        <v>38</v>
      </c>
      <c r="D69" s="33"/>
      <c r="E69" s="62" t="s">
        <v>3</v>
      </c>
      <c r="F69" s="63" t="n">
        <v>49</v>
      </c>
      <c r="G69" s="63" t="n">
        <v>5</v>
      </c>
      <c r="H69" s="63" t="n">
        <v>20</v>
      </c>
      <c r="I69" s="63" t="n">
        <v>24</v>
      </c>
      <c r="J69" s="63"/>
    </row>
    <row r="70" customFormat="false" ht="10.5" hidden="false" customHeight="true" outlineLevel="0" collapsed="false">
      <c r="B70" s="17"/>
      <c r="C70" s="33"/>
      <c r="D70" s="33"/>
      <c r="E70" s="64" t="s">
        <v>51</v>
      </c>
      <c r="F70" s="65"/>
      <c r="G70" s="66" t="n">
        <v>0.102040816326531</v>
      </c>
      <c r="H70" s="66" t="n">
        <v>0.408163265306122</v>
      </c>
      <c r="I70" s="66" t="n">
        <v>0.489795918367347</v>
      </c>
      <c r="J70" s="67" t="n">
        <v>-38.7755102040816</v>
      </c>
    </row>
    <row r="71" customFormat="false" ht="10.5" hidden="false" customHeight="true" outlineLevel="0" collapsed="false">
      <c r="B71" s="17"/>
      <c r="C71" s="24" t="s">
        <v>39</v>
      </c>
      <c r="D71" s="24"/>
      <c r="E71" s="62" t="s">
        <v>3</v>
      </c>
      <c r="F71" s="63" t="n">
        <v>182</v>
      </c>
      <c r="G71" s="63" t="n">
        <v>21</v>
      </c>
      <c r="H71" s="63" t="n">
        <v>74</v>
      </c>
      <c r="I71" s="63" t="n">
        <v>87</v>
      </c>
      <c r="J71" s="63"/>
    </row>
    <row r="72" customFormat="false" ht="10.5" hidden="false" customHeight="true" outlineLevel="0" collapsed="false">
      <c r="B72" s="17"/>
      <c r="C72" s="24"/>
      <c r="D72" s="24"/>
      <c r="E72" s="64" t="s">
        <v>51</v>
      </c>
      <c r="F72" s="65"/>
      <c r="G72" s="66" t="n">
        <v>0.115384615384615</v>
      </c>
      <c r="H72" s="66" t="n">
        <v>0.406593406593407</v>
      </c>
      <c r="I72" s="66" t="n">
        <v>0.478021978021978</v>
      </c>
      <c r="J72" s="67" t="n">
        <v>-36.2637362637363</v>
      </c>
    </row>
    <row r="73" customFormat="false" ht="10.5" hidden="false" customHeight="true" outlineLevel="0" collapsed="false">
      <c r="B73" s="17"/>
      <c r="C73" s="34"/>
      <c r="D73" s="18" t="s">
        <v>40</v>
      </c>
      <c r="E73" s="56" t="s">
        <v>3</v>
      </c>
      <c r="F73" s="57" t="n">
        <v>53</v>
      </c>
      <c r="G73" s="57" t="n">
        <v>9</v>
      </c>
      <c r="H73" s="57" t="n">
        <v>21</v>
      </c>
      <c r="I73" s="57" t="n">
        <v>23</v>
      </c>
      <c r="J73" s="57"/>
    </row>
    <row r="74" customFormat="false" ht="10.5" hidden="false" customHeight="true" outlineLevel="0" collapsed="false">
      <c r="B74" s="17"/>
      <c r="C74" s="34"/>
      <c r="D74" s="18"/>
      <c r="E74" s="58" t="s">
        <v>51</v>
      </c>
      <c r="F74" s="59"/>
      <c r="G74" s="60" t="n">
        <v>0.169811320754717</v>
      </c>
      <c r="H74" s="60" t="n">
        <v>0.39622641509434</v>
      </c>
      <c r="I74" s="60" t="n">
        <v>0.433962264150943</v>
      </c>
      <c r="J74" s="61" t="n">
        <v>-26.4150943396226</v>
      </c>
    </row>
    <row r="75" customFormat="false" ht="10.5" hidden="false" customHeight="true" outlineLevel="0" collapsed="false">
      <c r="B75" s="17"/>
      <c r="C75" s="34"/>
      <c r="D75" s="18" t="s">
        <v>41</v>
      </c>
      <c r="E75" s="56" t="s">
        <v>3</v>
      </c>
      <c r="F75" s="57" t="n">
        <v>39</v>
      </c>
      <c r="G75" s="57" t="n">
        <v>1</v>
      </c>
      <c r="H75" s="57" t="n">
        <v>18</v>
      </c>
      <c r="I75" s="57" t="n">
        <v>20</v>
      </c>
      <c r="J75" s="57"/>
    </row>
    <row r="76" customFormat="false" ht="10.5" hidden="false" customHeight="true" outlineLevel="0" collapsed="false">
      <c r="B76" s="17"/>
      <c r="C76" s="34"/>
      <c r="D76" s="18"/>
      <c r="E76" s="58" t="s">
        <v>51</v>
      </c>
      <c r="F76" s="59"/>
      <c r="G76" s="60" t="n">
        <v>0.0256410256410256</v>
      </c>
      <c r="H76" s="60" t="n">
        <v>0.461538461538462</v>
      </c>
      <c r="I76" s="60" t="n">
        <v>0.512820512820513</v>
      </c>
      <c r="J76" s="61" t="n">
        <v>-48.7179487179487</v>
      </c>
    </row>
    <row r="77" customFormat="false" ht="10.5" hidden="false" customHeight="true" outlineLevel="0" collapsed="false">
      <c r="B77" s="17"/>
      <c r="C77" s="34"/>
      <c r="D77" s="18" t="s">
        <v>52</v>
      </c>
      <c r="E77" s="56" t="s">
        <v>3</v>
      </c>
      <c r="F77" s="57" t="n">
        <v>49</v>
      </c>
      <c r="G77" s="57" t="n">
        <v>6</v>
      </c>
      <c r="H77" s="57" t="n">
        <v>16</v>
      </c>
      <c r="I77" s="57" t="n">
        <v>27</v>
      </c>
      <c r="J77" s="57"/>
    </row>
    <row r="78" customFormat="false" ht="10.5" hidden="false" customHeight="true" outlineLevel="0" collapsed="false">
      <c r="B78" s="17"/>
      <c r="C78" s="34"/>
      <c r="D78" s="18"/>
      <c r="E78" s="58" t="s">
        <v>51</v>
      </c>
      <c r="F78" s="59"/>
      <c r="G78" s="60" t="n">
        <v>0.122448979591837</v>
      </c>
      <c r="H78" s="60" t="n">
        <v>0.326530612244898</v>
      </c>
      <c r="I78" s="60" t="n">
        <v>0.551020408163265</v>
      </c>
      <c r="J78" s="61" t="n">
        <v>-42.8571428571429</v>
      </c>
    </row>
    <row r="79" customFormat="false" ht="10.5" hidden="false" customHeight="true" outlineLevel="0" collapsed="false">
      <c r="B79" s="17"/>
      <c r="C79" s="34"/>
      <c r="D79" s="18" t="s">
        <v>53</v>
      </c>
      <c r="E79" s="56" t="s">
        <v>3</v>
      </c>
      <c r="F79" s="57" t="n">
        <v>41</v>
      </c>
      <c r="G79" s="57" t="n">
        <v>5</v>
      </c>
      <c r="H79" s="57" t="n">
        <v>19</v>
      </c>
      <c r="I79" s="57" t="n">
        <v>17</v>
      </c>
      <c r="J79" s="57"/>
    </row>
    <row r="80" customFormat="false" ht="10.5" hidden="false" customHeight="true" outlineLevel="0" collapsed="false">
      <c r="B80" s="35"/>
      <c r="C80" s="30"/>
      <c r="D80" s="18"/>
      <c r="E80" s="58" t="s">
        <v>51</v>
      </c>
      <c r="F80" s="59"/>
      <c r="G80" s="60" t="n">
        <v>0.121951219512195</v>
      </c>
      <c r="H80" s="60" t="n">
        <v>0.463414634146342</v>
      </c>
      <c r="I80" s="60" t="n">
        <v>0.414634146341463</v>
      </c>
      <c r="J80" s="61" t="n">
        <v>-29.2682926829268</v>
      </c>
    </row>
    <row r="81" customFormat="false" ht="10.5" hidden="false" customHeight="true" outlineLevel="0" collapsed="false">
      <c r="B81" s="72" t="s">
        <v>54</v>
      </c>
      <c r="C81" s="72"/>
      <c r="D81" s="72"/>
      <c r="E81" s="72"/>
      <c r="F81" s="72"/>
      <c r="G81" s="72"/>
      <c r="H81" s="72"/>
      <c r="I81" s="72"/>
      <c r="J81" s="72"/>
    </row>
    <row r="82" customFormat="false" ht="10.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:J80"/>
    </sheetView>
  </sheetViews>
  <sheetFormatPr defaultColWidth="8.9921875" defaultRowHeight="10.5" zeroHeight="false" outlineLevelRow="0" outlineLevelCol="0"/>
  <cols>
    <col collapsed="false" customWidth="false" hidden="false" outlineLevel="0" max="1" min="1" style="7" width="8.99"/>
    <col collapsed="false" customWidth="true" hidden="false" outlineLevel="0" max="3" min="2" style="7" width="2.12"/>
    <col collapsed="false" customWidth="true" hidden="false" outlineLevel="0" max="4" min="4" style="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67</v>
      </c>
    </row>
    <row r="2" customFormat="false" ht="21" hidden="false" customHeight="true" outlineLevel="0" collapsed="false">
      <c r="B2" s="5"/>
      <c r="C2" s="5"/>
      <c r="D2" s="5"/>
      <c r="E2" s="40"/>
      <c r="F2" s="41" t="s">
        <v>46</v>
      </c>
      <c r="G2" s="41" t="s">
        <v>68</v>
      </c>
      <c r="H2" s="41" t="s">
        <v>62</v>
      </c>
      <c r="I2" s="41" t="s">
        <v>69</v>
      </c>
      <c r="J2" s="41" t="s">
        <v>50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286</v>
      </c>
      <c r="G3" s="43" t="n">
        <v>115</v>
      </c>
      <c r="H3" s="43" t="n">
        <v>765</v>
      </c>
      <c r="I3" s="43" t="n">
        <v>406</v>
      </c>
      <c r="J3" s="43"/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0894245723172628</v>
      </c>
      <c r="H4" s="46" t="n">
        <v>0.594867807153966</v>
      </c>
      <c r="I4" s="46" t="n">
        <v>0.315707620528771</v>
      </c>
      <c r="J4" s="47" t="n">
        <v>-22.6283048211509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05</v>
      </c>
      <c r="G5" s="50" t="n">
        <v>56</v>
      </c>
      <c r="H5" s="50" t="n">
        <v>294</v>
      </c>
      <c r="I5" s="50" t="n">
        <v>155</v>
      </c>
      <c r="J5" s="50"/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110891089108911</v>
      </c>
      <c r="H6" s="53" t="n">
        <v>0.582178217821782</v>
      </c>
      <c r="I6" s="53" t="n">
        <v>0.306930693069307</v>
      </c>
      <c r="J6" s="54" t="n">
        <v>-19.6039603960396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48</v>
      </c>
      <c r="G7" s="57" t="n">
        <v>4</v>
      </c>
      <c r="H7" s="57" t="n">
        <v>29</v>
      </c>
      <c r="I7" s="57" t="n">
        <v>15</v>
      </c>
      <c r="J7" s="57"/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0833333333333333</v>
      </c>
      <c r="H8" s="60" t="n">
        <v>0.604166666666667</v>
      </c>
      <c r="I8" s="60" t="n">
        <v>0.3125</v>
      </c>
      <c r="J8" s="61" t="n">
        <v>-22.9166666666667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38</v>
      </c>
      <c r="G9" s="57" t="n">
        <v>3</v>
      </c>
      <c r="H9" s="57" t="n">
        <v>27</v>
      </c>
      <c r="I9" s="57" t="n">
        <v>8</v>
      </c>
      <c r="J9" s="57"/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0789473684210526</v>
      </c>
      <c r="H10" s="60" t="n">
        <v>0.710526315789474</v>
      </c>
      <c r="I10" s="60" t="n">
        <v>0.210526315789474</v>
      </c>
      <c r="J10" s="61" t="n">
        <v>-13.1578947368421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2</v>
      </c>
      <c r="G11" s="57" t="n">
        <v>1</v>
      </c>
      <c r="H11" s="57" t="n">
        <v>14</v>
      </c>
      <c r="I11" s="57" t="n">
        <v>7</v>
      </c>
      <c r="J11" s="57"/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.0454545454545455</v>
      </c>
      <c r="H12" s="60" t="n">
        <v>0.636363636363636</v>
      </c>
      <c r="I12" s="60" t="n">
        <v>0.318181818181818</v>
      </c>
      <c r="J12" s="61" t="n">
        <v>-27.2727272727273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53</v>
      </c>
      <c r="G13" s="57" t="n">
        <v>3</v>
      </c>
      <c r="H13" s="57" t="n">
        <v>34</v>
      </c>
      <c r="I13" s="57" t="n">
        <v>16</v>
      </c>
      <c r="J13" s="57"/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0566037735849057</v>
      </c>
      <c r="H14" s="60" t="n">
        <v>0.641509433962264</v>
      </c>
      <c r="I14" s="60" t="n">
        <v>0.30188679245283</v>
      </c>
      <c r="J14" s="61" t="n">
        <v>-24.5283018867925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47</v>
      </c>
      <c r="G15" s="57" t="n">
        <v>4</v>
      </c>
      <c r="H15" s="57" t="n">
        <v>27</v>
      </c>
      <c r="I15" s="57" t="n">
        <v>16</v>
      </c>
      <c r="J15" s="57"/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.0851063829787234</v>
      </c>
      <c r="H16" s="60" t="n">
        <v>0.574468085106383</v>
      </c>
      <c r="I16" s="60" t="n">
        <v>0.340425531914894</v>
      </c>
      <c r="J16" s="61" t="n">
        <v>-25.531914893617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48</v>
      </c>
      <c r="G17" s="57" t="n">
        <v>6</v>
      </c>
      <c r="H17" s="57" t="n">
        <v>23</v>
      </c>
      <c r="I17" s="57" t="n">
        <v>19</v>
      </c>
      <c r="J17" s="57"/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125</v>
      </c>
      <c r="H18" s="60" t="n">
        <v>0.479166666666667</v>
      </c>
      <c r="I18" s="60" t="n">
        <v>0.395833333333333</v>
      </c>
      <c r="J18" s="61" t="n">
        <v>-27.0833333333333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44</v>
      </c>
      <c r="G19" s="57" t="n">
        <v>2</v>
      </c>
      <c r="H19" s="57" t="n">
        <v>28</v>
      </c>
      <c r="I19" s="57" t="n">
        <v>14</v>
      </c>
      <c r="J19" s="57"/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0454545454545455</v>
      </c>
      <c r="H20" s="60" t="n">
        <v>0.636363636363636</v>
      </c>
      <c r="I20" s="60" t="n">
        <v>0.318181818181818</v>
      </c>
      <c r="J20" s="61" t="n">
        <v>-27.2727272727273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48</v>
      </c>
      <c r="G21" s="57" t="n">
        <v>7</v>
      </c>
      <c r="H21" s="57" t="n">
        <v>28</v>
      </c>
      <c r="I21" s="57" t="n">
        <v>13</v>
      </c>
      <c r="J21" s="57"/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145833333333333</v>
      </c>
      <c r="H22" s="60" t="n">
        <v>0.583333333333333</v>
      </c>
      <c r="I22" s="60" t="n">
        <v>0.270833333333333</v>
      </c>
      <c r="J22" s="61" t="n">
        <v>-12.5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55</v>
      </c>
      <c r="G23" s="57" t="n">
        <v>8</v>
      </c>
      <c r="H23" s="57" t="n">
        <v>27</v>
      </c>
      <c r="I23" s="57" t="n">
        <v>20</v>
      </c>
      <c r="J23" s="57"/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145454545454545</v>
      </c>
      <c r="H24" s="60" t="n">
        <v>0.490909090909091</v>
      </c>
      <c r="I24" s="60" t="n">
        <v>0.363636363636364</v>
      </c>
      <c r="J24" s="61" t="n">
        <v>-21.8181818181818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49</v>
      </c>
      <c r="G25" s="57" t="n">
        <v>8</v>
      </c>
      <c r="H25" s="57" t="n">
        <v>29</v>
      </c>
      <c r="I25" s="57" t="n">
        <v>12</v>
      </c>
      <c r="J25" s="57"/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163265306122449</v>
      </c>
      <c r="H26" s="60" t="n">
        <v>0.591836734693878</v>
      </c>
      <c r="I26" s="60" t="n">
        <v>0.244897959183673</v>
      </c>
      <c r="J26" s="61" t="n">
        <v>-8.16326530612245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53</v>
      </c>
      <c r="G27" s="57" t="n">
        <v>10</v>
      </c>
      <c r="H27" s="57" t="n">
        <v>28</v>
      </c>
      <c r="I27" s="57" t="n">
        <v>15</v>
      </c>
      <c r="J27" s="57"/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188679245283019</v>
      </c>
      <c r="H28" s="60" t="n">
        <v>0.528301886792453</v>
      </c>
      <c r="I28" s="60" t="n">
        <v>0.283018867924528</v>
      </c>
      <c r="J28" s="61" t="n">
        <v>-9.43396226415094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781</v>
      </c>
      <c r="G29" s="50" t="n">
        <v>59</v>
      </c>
      <c r="H29" s="50" t="n">
        <v>471</v>
      </c>
      <c r="I29" s="50" t="n">
        <v>251</v>
      </c>
      <c r="J29" s="50"/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0755441741357234</v>
      </c>
      <c r="H30" s="53" t="n">
        <v>0.603072983354674</v>
      </c>
      <c r="I30" s="53" t="n">
        <v>0.321382842509603</v>
      </c>
      <c r="J30" s="54" t="n">
        <v>-24.583866837388</v>
      </c>
    </row>
    <row r="31" customFormat="false" ht="10.5" hidden="false" customHeight="true" outlineLevel="0" collapsed="false">
      <c r="B31" s="17"/>
      <c r="C31" s="24" t="s">
        <v>19</v>
      </c>
      <c r="D31" s="24"/>
      <c r="E31" s="62" t="s">
        <v>3</v>
      </c>
      <c r="F31" s="63" t="n">
        <v>143</v>
      </c>
      <c r="G31" s="63" t="n">
        <v>11</v>
      </c>
      <c r="H31" s="63" t="n">
        <v>75</v>
      </c>
      <c r="I31" s="63" t="n">
        <v>57</v>
      </c>
      <c r="J31" s="63"/>
    </row>
    <row r="32" customFormat="false" ht="10.5" hidden="false" customHeight="true" outlineLevel="0" collapsed="false">
      <c r="B32" s="17"/>
      <c r="C32" s="24"/>
      <c r="D32" s="24"/>
      <c r="E32" s="64" t="s">
        <v>51</v>
      </c>
      <c r="F32" s="65"/>
      <c r="G32" s="66" t="n">
        <v>0.0769230769230769</v>
      </c>
      <c r="H32" s="66" t="n">
        <v>0.524475524475525</v>
      </c>
      <c r="I32" s="66" t="n">
        <v>0.398601398601399</v>
      </c>
      <c r="J32" s="67" t="n">
        <v>-32.1678321678322</v>
      </c>
    </row>
    <row r="33" customFormat="false" ht="10.5" hidden="false" customHeight="true" outlineLevel="0" collapsed="false">
      <c r="B33" s="17"/>
      <c r="C33" s="29"/>
      <c r="D33" s="18" t="s">
        <v>20</v>
      </c>
      <c r="E33" s="56" t="s">
        <v>3</v>
      </c>
      <c r="F33" s="57" t="n">
        <v>44</v>
      </c>
      <c r="G33" s="57" t="n">
        <v>3</v>
      </c>
      <c r="H33" s="57" t="n">
        <v>21</v>
      </c>
      <c r="I33" s="57" t="n">
        <v>20</v>
      </c>
      <c r="J33" s="57"/>
    </row>
    <row r="34" customFormat="false" ht="10.5" hidden="false" customHeight="true" outlineLevel="0" collapsed="false">
      <c r="B34" s="17"/>
      <c r="C34" s="29"/>
      <c r="D34" s="18"/>
      <c r="E34" s="58" t="s">
        <v>51</v>
      </c>
      <c r="F34" s="59"/>
      <c r="G34" s="60" t="n">
        <v>0.0681818181818182</v>
      </c>
      <c r="H34" s="60" t="n">
        <v>0.477272727272727</v>
      </c>
      <c r="I34" s="60" t="n">
        <v>0.454545454545455</v>
      </c>
      <c r="J34" s="61" t="n">
        <v>-38.6363636363636</v>
      </c>
    </row>
    <row r="35" customFormat="false" ht="10.5" hidden="false" customHeight="true" outlineLevel="0" collapsed="false">
      <c r="B35" s="17"/>
      <c r="C35" s="29"/>
      <c r="D35" s="18" t="s">
        <v>21</v>
      </c>
      <c r="E35" s="56" t="s">
        <v>3</v>
      </c>
      <c r="F35" s="57" t="n">
        <v>44</v>
      </c>
      <c r="G35" s="57" t="n">
        <v>4</v>
      </c>
      <c r="H35" s="57" t="n">
        <v>26</v>
      </c>
      <c r="I35" s="57" t="n">
        <v>14</v>
      </c>
      <c r="J35" s="57"/>
    </row>
    <row r="36" customFormat="false" ht="10.5" hidden="false" customHeight="true" outlineLevel="0" collapsed="false">
      <c r="B36" s="17"/>
      <c r="C36" s="29"/>
      <c r="D36" s="18"/>
      <c r="E36" s="58" t="s">
        <v>51</v>
      </c>
      <c r="F36" s="59"/>
      <c r="G36" s="60" t="n">
        <v>0.0909090909090909</v>
      </c>
      <c r="H36" s="60" t="n">
        <v>0.590909090909091</v>
      </c>
      <c r="I36" s="60" t="n">
        <v>0.318181818181818</v>
      </c>
      <c r="J36" s="61" t="n">
        <v>-22.7272727272727</v>
      </c>
    </row>
    <row r="37" customFormat="false" ht="10.5" hidden="false" customHeight="true" outlineLevel="0" collapsed="false">
      <c r="B37" s="17"/>
      <c r="C37" s="29"/>
      <c r="D37" s="18" t="s">
        <v>22</v>
      </c>
      <c r="E37" s="56" t="s">
        <v>3</v>
      </c>
      <c r="F37" s="57" t="n">
        <v>55</v>
      </c>
      <c r="G37" s="57" t="n">
        <v>4</v>
      </c>
      <c r="H37" s="57" t="n">
        <v>28</v>
      </c>
      <c r="I37" s="57" t="n">
        <v>23</v>
      </c>
      <c r="J37" s="57"/>
    </row>
    <row r="38" customFormat="false" ht="10.5" hidden="false" customHeight="true" outlineLevel="0" collapsed="false">
      <c r="B38" s="17"/>
      <c r="C38" s="30"/>
      <c r="D38" s="18"/>
      <c r="E38" s="58" t="s">
        <v>51</v>
      </c>
      <c r="F38" s="59"/>
      <c r="G38" s="60" t="n">
        <v>0.0727272727272727</v>
      </c>
      <c r="H38" s="60" t="n">
        <v>0.509090909090909</v>
      </c>
      <c r="I38" s="60" t="n">
        <v>0.418181818181818</v>
      </c>
      <c r="J38" s="61" t="n">
        <v>-34.5454545454546</v>
      </c>
    </row>
    <row r="39" customFormat="false" ht="10.5" hidden="false" customHeight="true" outlineLevel="0" collapsed="false">
      <c r="B39" s="17"/>
      <c r="C39" s="24" t="s">
        <v>23</v>
      </c>
      <c r="D39" s="24"/>
      <c r="E39" s="62" t="s">
        <v>3</v>
      </c>
      <c r="F39" s="63" t="n">
        <v>281</v>
      </c>
      <c r="G39" s="63" t="n">
        <v>13</v>
      </c>
      <c r="H39" s="63" t="n">
        <v>176</v>
      </c>
      <c r="I39" s="63" t="n">
        <v>92</v>
      </c>
      <c r="J39" s="63"/>
    </row>
    <row r="40" customFormat="false" ht="10.5" hidden="false" customHeight="true" outlineLevel="0" collapsed="false">
      <c r="B40" s="17"/>
      <c r="C40" s="24"/>
      <c r="D40" s="24"/>
      <c r="E40" s="64" t="s">
        <v>51</v>
      </c>
      <c r="F40" s="65"/>
      <c r="G40" s="66" t="n">
        <v>0.0462633451957295</v>
      </c>
      <c r="H40" s="66" t="n">
        <v>0.626334519572954</v>
      </c>
      <c r="I40" s="66" t="n">
        <v>0.327402135231317</v>
      </c>
      <c r="J40" s="67" t="n">
        <v>-28.1138790035587</v>
      </c>
    </row>
    <row r="41" customFormat="false" ht="10.5" hidden="false" customHeight="true" outlineLevel="0" collapsed="false">
      <c r="B41" s="17"/>
      <c r="C41" s="29"/>
      <c r="D41" s="18" t="s">
        <v>24</v>
      </c>
      <c r="E41" s="56" t="s">
        <v>3</v>
      </c>
      <c r="F41" s="57" t="n">
        <v>134</v>
      </c>
      <c r="G41" s="57" t="n">
        <v>3</v>
      </c>
      <c r="H41" s="57" t="n">
        <v>93</v>
      </c>
      <c r="I41" s="57" t="n">
        <v>38</v>
      </c>
      <c r="J41" s="57"/>
    </row>
    <row r="42" customFormat="false" ht="10.5" hidden="false" customHeight="true" outlineLevel="0" collapsed="false">
      <c r="B42" s="17"/>
      <c r="C42" s="29"/>
      <c r="D42" s="18"/>
      <c r="E42" s="58" t="s">
        <v>51</v>
      </c>
      <c r="F42" s="59"/>
      <c r="G42" s="60" t="n">
        <v>0.0223880597014925</v>
      </c>
      <c r="H42" s="60" t="n">
        <v>0.694029850746269</v>
      </c>
      <c r="I42" s="60" t="n">
        <v>0.283582089552239</v>
      </c>
      <c r="J42" s="61" t="n">
        <v>-26.1194029850746</v>
      </c>
    </row>
    <row r="43" customFormat="false" ht="10.5" hidden="false" customHeight="true" outlineLevel="0" collapsed="false">
      <c r="B43" s="17"/>
      <c r="C43" s="29"/>
      <c r="D43" s="18" t="s">
        <v>25</v>
      </c>
      <c r="E43" s="56" t="s">
        <v>3</v>
      </c>
      <c r="F43" s="57" t="n">
        <v>24</v>
      </c>
      <c r="G43" s="57" t="n">
        <v>0</v>
      </c>
      <c r="H43" s="57" t="n">
        <v>13</v>
      </c>
      <c r="I43" s="57" t="n">
        <v>11</v>
      </c>
      <c r="J43" s="57"/>
    </row>
    <row r="44" customFormat="false" ht="10.5" hidden="false" customHeight="true" outlineLevel="0" collapsed="false">
      <c r="B44" s="17"/>
      <c r="C44" s="29"/>
      <c r="D44" s="18"/>
      <c r="E44" s="58" t="s">
        <v>51</v>
      </c>
      <c r="F44" s="59"/>
      <c r="G44" s="60" t="n">
        <v>0</v>
      </c>
      <c r="H44" s="60" t="n">
        <v>0.541666666666667</v>
      </c>
      <c r="I44" s="60" t="n">
        <v>0.458333333333333</v>
      </c>
      <c r="J44" s="61" t="n">
        <v>-45.8333333333333</v>
      </c>
    </row>
    <row r="45" customFormat="false" ht="10.5" hidden="false" customHeight="true" outlineLevel="0" collapsed="false">
      <c r="B45" s="17"/>
      <c r="C45" s="31" t="s">
        <v>26</v>
      </c>
      <c r="D45" s="18" t="s">
        <v>27</v>
      </c>
      <c r="E45" s="56" t="s">
        <v>3</v>
      </c>
      <c r="F45" s="57" t="n">
        <v>26</v>
      </c>
      <c r="G45" s="57" t="n">
        <v>0</v>
      </c>
      <c r="H45" s="57" t="n">
        <v>21</v>
      </c>
      <c r="I45" s="57" t="n">
        <v>5</v>
      </c>
      <c r="J45" s="57"/>
    </row>
    <row r="46" customFormat="false" ht="10.5" hidden="false" customHeight="true" outlineLevel="0" collapsed="false">
      <c r="B46" s="17"/>
      <c r="C46" s="31"/>
      <c r="D46" s="18"/>
      <c r="E46" s="58" t="s">
        <v>51</v>
      </c>
      <c r="F46" s="59"/>
      <c r="G46" s="60" t="n">
        <v>0</v>
      </c>
      <c r="H46" s="60" t="n">
        <v>0.807692307692308</v>
      </c>
      <c r="I46" s="60" t="n">
        <v>0.192307692307692</v>
      </c>
      <c r="J46" s="61" t="n">
        <v>-19.2307692307692</v>
      </c>
    </row>
    <row r="47" customFormat="false" ht="10.5" hidden="false" customHeight="true" outlineLevel="0" collapsed="false">
      <c r="B47" s="17"/>
      <c r="C47" s="31" t="s">
        <v>28</v>
      </c>
      <c r="D47" s="18" t="s">
        <v>29</v>
      </c>
      <c r="E47" s="56" t="s">
        <v>3</v>
      </c>
      <c r="F47" s="57" t="n">
        <v>30</v>
      </c>
      <c r="G47" s="57" t="n">
        <v>0</v>
      </c>
      <c r="H47" s="57" t="n">
        <v>22</v>
      </c>
      <c r="I47" s="57" t="n">
        <v>8</v>
      </c>
      <c r="J47" s="57"/>
    </row>
    <row r="48" customFormat="false" ht="10.5" hidden="false" customHeight="true" outlineLevel="0" collapsed="false">
      <c r="B48" s="17"/>
      <c r="C48" s="31"/>
      <c r="D48" s="18"/>
      <c r="E48" s="58" t="s">
        <v>51</v>
      </c>
      <c r="F48" s="59"/>
      <c r="G48" s="60" t="n">
        <v>0</v>
      </c>
      <c r="H48" s="60" t="n">
        <v>0.733333333333333</v>
      </c>
      <c r="I48" s="60" t="n">
        <v>0.266666666666667</v>
      </c>
      <c r="J48" s="61" t="n">
        <v>-26.6666666666667</v>
      </c>
    </row>
    <row r="49" customFormat="false" ht="10.5" hidden="false" customHeight="true" outlineLevel="0" collapsed="false">
      <c r="B49" s="17"/>
      <c r="C49" s="29"/>
      <c r="D49" s="18" t="s">
        <v>30</v>
      </c>
      <c r="E49" s="56" t="s">
        <v>3</v>
      </c>
      <c r="F49" s="57" t="n">
        <v>28</v>
      </c>
      <c r="G49" s="57" t="n">
        <v>2</v>
      </c>
      <c r="H49" s="57" t="n">
        <v>19</v>
      </c>
      <c r="I49" s="57" t="n">
        <v>7</v>
      </c>
      <c r="J49" s="57"/>
    </row>
    <row r="50" customFormat="false" ht="10.5" hidden="false" customHeight="true" outlineLevel="0" collapsed="false">
      <c r="B50" s="17"/>
      <c r="C50" s="29"/>
      <c r="D50" s="18"/>
      <c r="E50" s="58" t="s">
        <v>51</v>
      </c>
      <c r="F50" s="59"/>
      <c r="G50" s="60" t="n">
        <v>0.0714285714285714</v>
      </c>
      <c r="H50" s="60" t="n">
        <v>0.678571428571429</v>
      </c>
      <c r="I50" s="60" t="n">
        <v>0.25</v>
      </c>
      <c r="J50" s="61" t="n">
        <v>-17.8571428571429</v>
      </c>
    </row>
    <row r="51" customFormat="false" ht="10.5" hidden="false" customHeight="true" outlineLevel="0" collapsed="false">
      <c r="B51" s="17"/>
      <c r="C51" s="29"/>
      <c r="D51" s="18" t="s">
        <v>31</v>
      </c>
      <c r="E51" s="56" t="s">
        <v>3</v>
      </c>
      <c r="F51" s="57" t="n">
        <v>26</v>
      </c>
      <c r="G51" s="57" t="n">
        <v>1</v>
      </c>
      <c r="H51" s="57" t="n">
        <v>18</v>
      </c>
      <c r="I51" s="57" t="n">
        <v>7</v>
      </c>
      <c r="J51" s="57"/>
    </row>
    <row r="52" customFormat="false" ht="10.5" hidden="false" customHeight="true" outlineLevel="0" collapsed="false">
      <c r="B52" s="17"/>
      <c r="C52" s="29"/>
      <c r="D52" s="18"/>
      <c r="E52" s="58" t="s">
        <v>51</v>
      </c>
      <c r="F52" s="59"/>
      <c r="G52" s="60" t="n">
        <v>0.0384615384615385</v>
      </c>
      <c r="H52" s="60" t="n">
        <v>0.692307692307692</v>
      </c>
      <c r="I52" s="60" t="n">
        <v>0.269230769230769</v>
      </c>
      <c r="J52" s="61" t="n">
        <v>-23.0769230769231</v>
      </c>
    </row>
    <row r="53" customFormat="false" ht="10.5" hidden="false" customHeight="true" outlineLevel="0" collapsed="false">
      <c r="B53" s="17"/>
      <c r="C53" s="32"/>
      <c r="D53" s="18" t="s">
        <v>32</v>
      </c>
      <c r="E53" s="56" t="s">
        <v>3</v>
      </c>
      <c r="F53" s="57" t="n">
        <v>147</v>
      </c>
      <c r="G53" s="57" t="n">
        <v>10</v>
      </c>
      <c r="H53" s="57" t="n">
        <v>83</v>
      </c>
      <c r="I53" s="57" t="n">
        <v>54</v>
      </c>
      <c r="J53" s="57"/>
    </row>
    <row r="54" customFormat="false" ht="10.5" hidden="false" customHeight="true" outlineLevel="0" collapsed="false">
      <c r="B54" s="17"/>
      <c r="C54" s="29"/>
      <c r="D54" s="18"/>
      <c r="E54" s="58" t="s">
        <v>51</v>
      </c>
      <c r="F54" s="59"/>
      <c r="G54" s="60" t="n">
        <v>0.0680272108843538</v>
      </c>
      <c r="H54" s="60" t="n">
        <v>0.564625850340136</v>
      </c>
      <c r="I54" s="60" t="n">
        <v>0.36734693877551</v>
      </c>
      <c r="J54" s="61" t="n">
        <v>-29.9319727891156</v>
      </c>
    </row>
    <row r="55" customFormat="false" ht="10.5" hidden="false" customHeight="true" outlineLevel="0" collapsed="false">
      <c r="B55" s="17"/>
      <c r="C55" s="29"/>
      <c r="D55" s="18" t="s">
        <v>33</v>
      </c>
      <c r="E55" s="56" t="s">
        <v>3</v>
      </c>
      <c r="F55" s="57" t="n">
        <v>36</v>
      </c>
      <c r="G55" s="57" t="n">
        <v>2</v>
      </c>
      <c r="H55" s="57" t="n">
        <v>22</v>
      </c>
      <c r="I55" s="57" t="n">
        <v>12</v>
      </c>
      <c r="J55" s="57"/>
    </row>
    <row r="56" customFormat="false" ht="10.5" hidden="false" customHeight="true" outlineLevel="0" collapsed="false">
      <c r="B56" s="17"/>
      <c r="C56" s="29"/>
      <c r="D56" s="18"/>
      <c r="E56" s="58" t="s">
        <v>51</v>
      </c>
      <c r="F56" s="59"/>
      <c r="G56" s="60" t="n">
        <v>0.0555555555555556</v>
      </c>
      <c r="H56" s="60" t="n">
        <v>0.611111111111111</v>
      </c>
      <c r="I56" s="60" t="n">
        <v>0.333333333333333</v>
      </c>
      <c r="J56" s="61" t="n">
        <v>-27.7777777777778</v>
      </c>
    </row>
    <row r="57" customFormat="false" ht="10.5" hidden="false" customHeight="true" outlineLevel="0" collapsed="false">
      <c r="B57" s="17"/>
      <c r="C57" s="31" t="s">
        <v>34</v>
      </c>
      <c r="D57" s="18" t="s">
        <v>27</v>
      </c>
      <c r="E57" s="56" t="s">
        <v>3</v>
      </c>
      <c r="F57" s="57" t="n">
        <v>37</v>
      </c>
      <c r="G57" s="57" t="n">
        <v>4</v>
      </c>
      <c r="H57" s="57" t="n">
        <v>18</v>
      </c>
      <c r="I57" s="57" t="n">
        <v>15</v>
      </c>
      <c r="J57" s="57"/>
    </row>
    <row r="58" customFormat="false" ht="10.5" hidden="false" customHeight="true" outlineLevel="0" collapsed="false">
      <c r="B58" s="17"/>
      <c r="C58" s="31"/>
      <c r="D58" s="18"/>
      <c r="E58" s="58" t="s">
        <v>51</v>
      </c>
      <c r="F58" s="59"/>
      <c r="G58" s="60" t="n">
        <v>0.108108108108108</v>
      </c>
      <c r="H58" s="60" t="n">
        <v>0.486486486486487</v>
      </c>
      <c r="I58" s="60" t="n">
        <v>0.405405405405405</v>
      </c>
      <c r="J58" s="61" t="n">
        <v>-29.7297297297297</v>
      </c>
    </row>
    <row r="59" customFormat="false" ht="10.5" hidden="false" customHeight="true" outlineLevel="0" collapsed="false">
      <c r="B59" s="17"/>
      <c r="C59" s="31" t="s">
        <v>28</v>
      </c>
      <c r="D59" s="18" t="s">
        <v>30</v>
      </c>
      <c r="E59" s="56" t="s">
        <v>3</v>
      </c>
      <c r="F59" s="57" t="n">
        <v>38</v>
      </c>
      <c r="G59" s="57" t="n">
        <v>2</v>
      </c>
      <c r="H59" s="57" t="n">
        <v>19</v>
      </c>
      <c r="I59" s="57" t="n">
        <v>17</v>
      </c>
      <c r="J59" s="57"/>
    </row>
    <row r="60" customFormat="false" ht="10.5" hidden="false" customHeight="true" outlineLevel="0" collapsed="false">
      <c r="B60" s="17"/>
      <c r="C60" s="31"/>
      <c r="D60" s="18"/>
      <c r="E60" s="58" t="s">
        <v>51</v>
      </c>
      <c r="F60" s="59"/>
      <c r="G60" s="60" t="n">
        <v>0.0526315789473684</v>
      </c>
      <c r="H60" s="60" t="n">
        <v>0.5</v>
      </c>
      <c r="I60" s="60" t="n">
        <v>0.447368421052632</v>
      </c>
      <c r="J60" s="61" t="n">
        <v>-39.4736842105263</v>
      </c>
    </row>
    <row r="61" customFormat="false" ht="10.5" hidden="false" customHeight="true" outlineLevel="0" collapsed="false">
      <c r="B61" s="17"/>
      <c r="C61" s="29"/>
      <c r="D61" s="18" t="s">
        <v>31</v>
      </c>
      <c r="E61" s="56" t="s">
        <v>3</v>
      </c>
      <c r="F61" s="57" t="n">
        <v>36</v>
      </c>
      <c r="G61" s="57" t="n">
        <v>2</v>
      </c>
      <c r="H61" s="57" t="n">
        <v>24</v>
      </c>
      <c r="I61" s="57" t="n">
        <v>10</v>
      </c>
      <c r="J61" s="57"/>
    </row>
    <row r="62" customFormat="false" ht="10.5" hidden="false" customHeight="true" outlineLevel="0" collapsed="false">
      <c r="B62" s="17"/>
      <c r="C62" s="29"/>
      <c r="D62" s="18"/>
      <c r="E62" s="58" t="s">
        <v>51</v>
      </c>
      <c r="F62" s="59"/>
      <c r="G62" s="60" t="n">
        <v>0.0555555555555556</v>
      </c>
      <c r="H62" s="60" t="n">
        <v>0.666666666666667</v>
      </c>
      <c r="I62" s="60" t="n">
        <v>0.277777777777778</v>
      </c>
      <c r="J62" s="61" t="n">
        <v>-22.2222222222222</v>
      </c>
    </row>
    <row r="63" customFormat="false" ht="10.5" hidden="false" customHeight="true" outlineLevel="0" collapsed="false">
      <c r="B63" s="17"/>
      <c r="C63" s="33" t="s">
        <v>35</v>
      </c>
      <c r="D63" s="33"/>
      <c r="E63" s="62" t="s">
        <v>3</v>
      </c>
      <c r="F63" s="63" t="n">
        <v>41</v>
      </c>
      <c r="G63" s="63" t="n">
        <v>4</v>
      </c>
      <c r="H63" s="63" t="n">
        <v>23</v>
      </c>
      <c r="I63" s="63" t="n">
        <v>14</v>
      </c>
      <c r="J63" s="63"/>
    </row>
    <row r="64" customFormat="false" ht="10.5" hidden="false" customHeight="true" outlineLevel="0" collapsed="false">
      <c r="B64" s="17"/>
      <c r="C64" s="33"/>
      <c r="D64" s="33"/>
      <c r="E64" s="64" t="s">
        <v>51</v>
      </c>
      <c r="F64" s="65"/>
      <c r="G64" s="66" t="n">
        <v>0.0975609756097561</v>
      </c>
      <c r="H64" s="66" t="n">
        <v>0.560975609756098</v>
      </c>
      <c r="I64" s="66" t="n">
        <v>0.341463414634146</v>
      </c>
      <c r="J64" s="67" t="n">
        <v>-24.390243902439</v>
      </c>
    </row>
    <row r="65" customFormat="false" ht="10.5" hidden="false" customHeight="true" outlineLevel="0" collapsed="false">
      <c r="B65" s="17"/>
      <c r="C65" s="33" t="s">
        <v>36</v>
      </c>
      <c r="D65" s="33"/>
      <c r="E65" s="62" t="s">
        <v>3</v>
      </c>
      <c r="F65" s="63" t="n">
        <v>49</v>
      </c>
      <c r="G65" s="63" t="n">
        <v>7</v>
      </c>
      <c r="H65" s="63" t="n">
        <v>31</v>
      </c>
      <c r="I65" s="63" t="n">
        <v>11</v>
      </c>
      <c r="J65" s="63"/>
    </row>
    <row r="66" customFormat="false" ht="10.5" hidden="false" customHeight="true" outlineLevel="0" collapsed="false">
      <c r="B66" s="17"/>
      <c r="C66" s="33"/>
      <c r="D66" s="33"/>
      <c r="E66" s="64" t="s">
        <v>51</v>
      </c>
      <c r="F66" s="65"/>
      <c r="G66" s="66" t="n">
        <v>0.142857142857143</v>
      </c>
      <c r="H66" s="66" t="n">
        <v>0.63265306122449</v>
      </c>
      <c r="I66" s="66" t="n">
        <v>0.224489795918367</v>
      </c>
      <c r="J66" s="67" t="n">
        <v>-8.16326530612245</v>
      </c>
    </row>
    <row r="67" customFormat="false" ht="10.5" hidden="false" customHeight="true" outlineLevel="0" collapsed="false">
      <c r="B67" s="17"/>
      <c r="C67" s="33" t="s">
        <v>37</v>
      </c>
      <c r="D67" s="33"/>
      <c r="E67" s="62" t="s">
        <v>3</v>
      </c>
      <c r="F67" s="63" t="n">
        <v>51</v>
      </c>
      <c r="G67" s="63" t="n">
        <v>3</v>
      </c>
      <c r="H67" s="63" t="n">
        <v>40</v>
      </c>
      <c r="I67" s="63" t="n">
        <v>8</v>
      </c>
      <c r="J67" s="63"/>
    </row>
    <row r="68" customFormat="false" ht="10.5" hidden="false" customHeight="true" outlineLevel="0" collapsed="false">
      <c r="B68" s="17"/>
      <c r="C68" s="33"/>
      <c r="D68" s="33"/>
      <c r="E68" s="64" t="s">
        <v>51</v>
      </c>
      <c r="F68" s="65"/>
      <c r="G68" s="66" t="n">
        <v>0.0588235294117647</v>
      </c>
      <c r="H68" s="66" t="n">
        <v>0.784313725490196</v>
      </c>
      <c r="I68" s="66" t="n">
        <v>0.156862745098039</v>
      </c>
      <c r="J68" s="67" t="n">
        <v>-9.80392156862745</v>
      </c>
    </row>
    <row r="69" customFormat="false" ht="10.5" hidden="false" customHeight="true" outlineLevel="0" collapsed="false">
      <c r="B69" s="17"/>
      <c r="C69" s="33" t="s">
        <v>38</v>
      </c>
      <c r="D69" s="33"/>
      <c r="E69" s="62" t="s">
        <v>3</v>
      </c>
      <c r="F69" s="63" t="n">
        <v>42</v>
      </c>
      <c r="G69" s="63" t="n">
        <v>3</v>
      </c>
      <c r="H69" s="63" t="n">
        <v>27</v>
      </c>
      <c r="I69" s="63" t="n">
        <v>12</v>
      </c>
      <c r="J69" s="63"/>
    </row>
    <row r="70" customFormat="false" ht="10.5" hidden="false" customHeight="true" outlineLevel="0" collapsed="false">
      <c r="B70" s="17"/>
      <c r="C70" s="33"/>
      <c r="D70" s="33"/>
      <c r="E70" s="64" t="s">
        <v>51</v>
      </c>
      <c r="F70" s="65"/>
      <c r="G70" s="66" t="n">
        <v>0.0714285714285714</v>
      </c>
      <c r="H70" s="66" t="n">
        <v>0.642857142857143</v>
      </c>
      <c r="I70" s="66" t="n">
        <v>0.285714285714286</v>
      </c>
      <c r="J70" s="67" t="n">
        <v>-21.4285714285714</v>
      </c>
    </row>
    <row r="71" customFormat="false" ht="10.5" hidden="false" customHeight="true" outlineLevel="0" collapsed="false">
      <c r="B71" s="17"/>
      <c r="C71" s="24" t="s">
        <v>39</v>
      </c>
      <c r="D71" s="24"/>
      <c r="E71" s="62" t="s">
        <v>3</v>
      </c>
      <c r="F71" s="63" t="n">
        <v>174</v>
      </c>
      <c r="G71" s="63" t="n">
        <v>18</v>
      </c>
      <c r="H71" s="63" t="n">
        <v>99</v>
      </c>
      <c r="I71" s="63" t="n">
        <v>57</v>
      </c>
      <c r="J71" s="63"/>
    </row>
    <row r="72" customFormat="false" ht="10.5" hidden="false" customHeight="true" outlineLevel="0" collapsed="false">
      <c r="B72" s="17"/>
      <c r="C72" s="24"/>
      <c r="D72" s="24"/>
      <c r="E72" s="64" t="s">
        <v>51</v>
      </c>
      <c r="F72" s="65"/>
      <c r="G72" s="66" t="n">
        <v>0.103448275862069</v>
      </c>
      <c r="H72" s="66" t="n">
        <v>0.568965517241379</v>
      </c>
      <c r="I72" s="66" t="n">
        <v>0.327586206896552</v>
      </c>
      <c r="J72" s="67" t="n">
        <v>-22.4137931034483</v>
      </c>
    </row>
    <row r="73" customFormat="false" ht="10.5" hidden="false" customHeight="true" outlineLevel="0" collapsed="false">
      <c r="B73" s="17"/>
      <c r="C73" s="34"/>
      <c r="D73" s="18" t="s">
        <v>40</v>
      </c>
      <c r="E73" s="56" t="s">
        <v>3</v>
      </c>
      <c r="F73" s="57" t="n">
        <v>49</v>
      </c>
      <c r="G73" s="57" t="n">
        <v>5</v>
      </c>
      <c r="H73" s="57" t="n">
        <v>31</v>
      </c>
      <c r="I73" s="57" t="n">
        <v>13</v>
      </c>
      <c r="J73" s="57"/>
    </row>
    <row r="74" customFormat="false" ht="10.5" hidden="false" customHeight="true" outlineLevel="0" collapsed="false">
      <c r="B74" s="17"/>
      <c r="C74" s="34"/>
      <c r="D74" s="18"/>
      <c r="E74" s="58" t="s">
        <v>51</v>
      </c>
      <c r="F74" s="59"/>
      <c r="G74" s="60" t="n">
        <v>0.102040816326531</v>
      </c>
      <c r="H74" s="60" t="n">
        <v>0.63265306122449</v>
      </c>
      <c r="I74" s="60" t="n">
        <v>0.26530612244898</v>
      </c>
      <c r="J74" s="61" t="n">
        <v>-16.3265306122449</v>
      </c>
    </row>
    <row r="75" customFormat="false" ht="10.5" hidden="false" customHeight="true" outlineLevel="0" collapsed="false">
      <c r="B75" s="17"/>
      <c r="C75" s="34"/>
      <c r="D75" s="18" t="s">
        <v>41</v>
      </c>
      <c r="E75" s="56" t="s">
        <v>3</v>
      </c>
      <c r="F75" s="57" t="n">
        <v>39</v>
      </c>
      <c r="G75" s="57" t="n">
        <v>2</v>
      </c>
      <c r="H75" s="57" t="n">
        <v>20</v>
      </c>
      <c r="I75" s="57" t="n">
        <v>17</v>
      </c>
      <c r="J75" s="57"/>
    </row>
    <row r="76" customFormat="false" ht="10.5" hidden="false" customHeight="true" outlineLevel="0" collapsed="false">
      <c r="B76" s="17"/>
      <c r="C76" s="34"/>
      <c r="D76" s="18"/>
      <c r="E76" s="58" t="s">
        <v>51</v>
      </c>
      <c r="F76" s="59"/>
      <c r="G76" s="60" t="n">
        <v>0.0512820512820513</v>
      </c>
      <c r="H76" s="60" t="n">
        <v>0.512820512820513</v>
      </c>
      <c r="I76" s="60" t="n">
        <v>0.435897435897436</v>
      </c>
      <c r="J76" s="61" t="n">
        <v>-38.4615384615385</v>
      </c>
    </row>
    <row r="77" customFormat="false" ht="10.5" hidden="false" customHeight="true" outlineLevel="0" collapsed="false">
      <c r="B77" s="17"/>
      <c r="C77" s="34"/>
      <c r="D77" s="18" t="s">
        <v>52</v>
      </c>
      <c r="E77" s="56" t="s">
        <v>3</v>
      </c>
      <c r="F77" s="57" t="n">
        <v>47</v>
      </c>
      <c r="G77" s="57" t="n">
        <v>6</v>
      </c>
      <c r="H77" s="57" t="n">
        <v>24</v>
      </c>
      <c r="I77" s="57" t="n">
        <v>17</v>
      </c>
      <c r="J77" s="57"/>
    </row>
    <row r="78" customFormat="false" ht="10.5" hidden="false" customHeight="true" outlineLevel="0" collapsed="false">
      <c r="B78" s="17"/>
      <c r="C78" s="34"/>
      <c r="D78" s="18"/>
      <c r="E78" s="58" t="s">
        <v>51</v>
      </c>
      <c r="F78" s="59"/>
      <c r="G78" s="60" t="n">
        <v>0.127659574468085</v>
      </c>
      <c r="H78" s="60" t="n">
        <v>0.51063829787234</v>
      </c>
      <c r="I78" s="60" t="n">
        <v>0.361702127659575</v>
      </c>
      <c r="J78" s="61" t="n">
        <v>-23.4042553191489</v>
      </c>
    </row>
    <row r="79" customFormat="false" ht="10.5" hidden="false" customHeight="true" outlineLevel="0" collapsed="false">
      <c r="B79" s="17"/>
      <c r="C79" s="34"/>
      <c r="D79" s="18" t="s">
        <v>53</v>
      </c>
      <c r="E79" s="56" t="s">
        <v>3</v>
      </c>
      <c r="F79" s="57" t="n">
        <v>39</v>
      </c>
      <c r="G79" s="57" t="n">
        <v>5</v>
      </c>
      <c r="H79" s="57" t="n">
        <v>24</v>
      </c>
      <c r="I79" s="57" t="n">
        <v>10</v>
      </c>
      <c r="J79" s="57"/>
    </row>
    <row r="80" customFormat="false" ht="10.5" hidden="false" customHeight="true" outlineLevel="0" collapsed="false">
      <c r="B80" s="35"/>
      <c r="C80" s="30"/>
      <c r="D80" s="18"/>
      <c r="E80" s="58" t="s">
        <v>51</v>
      </c>
      <c r="F80" s="59"/>
      <c r="G80" s="60" t="n">
        <v>0.128205128205128</v>
      </c>
      <c r="H80" s="60" t="n">
        <v>0.615384615384615</v>
      </c>
      <c r="I80" s="60" t="n">
        <v>0.256410256410256</v>
      </c>
      <c r="J80" s="61" t="n">
        <v>-12.8205128205128</v>
      </c>
    </row>
    <row r="81" customFormat="false" ht="10.5" hidden="false" customHeight="true" outlineLevel="0" collapsed="false">
      <c r="B81" s="72" t="s">
        <v>54</v>
      </c>
      <c r="C81" s="72"/>
      <c r="D81" s="72"/>
      <c r="E81" s="72"/>
      <c r="F81" s="72"/>
      <c r="G81" s="72"/>
      <c r="H81" s="72"/>
      <c r="I81" s="72"/>
      <c r="J81" s="72"/>
    </row>
    <row r="82" customFormat="false" ht="10.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0" activeCellId="0" sqref="I30"/>
    </sheetView>
  </sheetViews>
  <sheetFormatPr defaultColWidth="8.9921875" defaultRowHeight="10.5" zeroHeight="false" outlineLevelRow="0" outlineLevelCol="0"/>
  <cols>
    <col collapsed="false" customWidth="false" hidden="false" outlineLevel="0" max="1" min="1" style="7" width="8.99"/>
    <col collapsed="false" customWidth="true" hidden="false" outlineLevel="0" max="3" min="2" style="7" width="2.12"/>
    <col collapsed="false" customWidth="true" hidden="false" outlineLevel="0" max="4" min="4" style="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70</v>
      </c>
    </row>
    <row r="2" customFormat="false" ht="21" hidden="false" customHeight="true" outlineLevel="0" collapsed="false">
      <c r="B2" s="39"/>
      <c r="C2" s="39"/>
      <c r="D2" s="39"/>
      <c r="E2" s="40"/>
      <c r="F2" s="41" t="s">
        <v>46</v>
      </c>
      <c r="G2" s="41" t="s">
        <v>71</v>
      </c>
      <c r="H2" s="41" t="s">
        <v>62</v>
      </c>
      <c r="I2" s="41" t="s">
        <v>72</v>
      </c>
      <c r="J2" s="41" t="s">
        <v>50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286</v>
      </c>
      <c r="G3" s="43" t="n">
        <v>115</v>
      </c>
      <c r="H3" s="43" t="n">
        <v>765</v>
      </c>
      <c r="I3" s="43" t="n">
        <v>406</v>
      </c>
      <c r="J3" s="43"/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0894245723172628</v>
      </c>
      <c r="H4" s="46" t="n">
        <v>0.594867807153966</v>
      </c>
      <c r="I4" s="46" t="n">
        <v>0.315707620528771</v>
      </c>
      <c r="J4" s="47" t="n">
        <v>-22.6283048211509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05</v>
      </c>
      <c r="G5" s="50" t="n">
        <v>56</v>
      </c>
      <c r="H5" s="50" t="n">
        <v>294</v>
      </c>
      <c r="I5" s="50" t="n">
        <v>155</v>
      </c>
      <c r="J5" s="50"/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110891089108911</v>
      </c>
      <c r="H6" s="53" t="n">
        <v>0.582178217821782</v>
      </c>
      <c r="I6" s="53" t="n">
        <v>0.306930693069307</v>
      </c>
      <c r="J6" s="54" t="n">
        <v>-19.6039603960396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48</v>
      </c>
      <c r="G7" s="57" t="n">
        <v>4</v>
      </c>
      <c r="H7" s="57" t="n">
        <v>29</v>
      </c>
      <c r="I7" s="57" t="n">
        <v>15</v>
      </c>
      <c r="J7" s="57"/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0833333333333333</v>
      </c>
      <c r="H8" s="60" t="n">
        <v>0.604166666666667</v>
      </c>
      <c r="I8" s="60" t="n">
        <v>0.3125</v>
      </c>
      <c r="J8" s="61" t="n">
        <v>-22.9166666666667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38</v>
      </c>
      <c r="G9" s="57" t="n">
        <v>3</v>
      </c>
      <c r="H9" s="57" t="n">
        <v>27</v>
      </c>
      <c r="I9" s="57" t="n">
        <v>8</v>
      </c>
      <c r="J9" s="57"/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0789473684210526</v>
      </c>
      <c r="H10" s="60" t="n">
        <v>0.710526315789474</v>
      </c>
      <c r="I10" s="60" t="n">
        <v>0.210526315789474</v>
      </c>
      <c r="J10" s="61" t="n">
        <v>-13.1578947368421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2</v>
      </c>
      <c r="G11" s="57" t="n">
        <v>1</v>
      </c>
      <c r="H11" s="57" t="n">
        <v>14</v>
      </c>
      <c r="I11" s="57" t="n">
        <v>7</v>
      </c>
      <c r="J11" s="57"/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.0454545454545455</v>
      </c>
      <c r="H12" s="60" t="n">
        <v>0.636363636363636</v>
      </c>
      <c r="I12" s="60" t="n">
        <v>0.318181818181818</v>
      </c>
      <c r="J12" s="61" t="n">
        <v>-27.2727272727273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53</v>
      </c>
      <c r="G13" s="57" t="n">
        <v>3</v>
      </c>
      <c r="H13" s="57" t="n">
        <v>34</v>
      </c>
      <c r="I13" s="57" t="n">
        <v>16</v>
      </c>
      <c r="J13" s="57"/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0566037735849057</v>
      </c>
      <c r="H14" s="60" t="n">
        <v>0.641509433962264</v>
      </c>
      <c r="I14" s="60" t="n">
        <v>0.30188679245283</v>
      </c>
      <c r="J14" s="61" t="n">
        <v>-24.5283018867925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47</v>
      </c>
      <c r="G15" s="57" t="n">
        <v>4</v>
      </c>
      <c r="H15" s="57" t="n">
        <v>27</v>
      </c>
      <c r="I15" s="57" t="n">
        <v>16</v>
      </c>
      <c r="J15" s="57"/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.0851063829787234</v>
      </c>
      <c r="H16" s="60" t="n">
        <v>0.574468085106383</v>
      </c>
      <c r="I16" s="60" t="n">
        <v>0.340425531914894</v>
      </c>
      <c r="J16" s="61" t="n">
        <v>-25.531914893617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48</v>
      </c>
      <c r="G17" s="57" t="n">
        <v>6</v>
      </c>
      <c r="H17" s="57" t="n">
        <v>23</v>
      </c>
      <c r="I17" s="57" t="n">
        <v>19</v>
      </c>
      <c r="J17" s="57"/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125</v>
      </c>
      <c r="H18" s="60" t="n">
        <v>0.479166666666667</v>
      </c>
      <c r="I18" s="60" t="n">
        <v>0.395833333333333</v>
      </c>
      <c r="J18" s="61" t="n">
        <v>-27.0833333333333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44</v>
      </c>
      <c r="G19" s="57" t="n">
        <v>2</v>
      </c>
      <c r="H19" s="57" t="n">
        <v>28</v>
      </c>
      <c r="I19" s="57" t="n">
        <v>14</v>
      </c>
      <c r="J19" s="57"/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0454545454545455</v>
      </c>
      <c r="H20" s="60" t="n">
        <v>0.636363636363636</v>
      </c>
      <c r="I20" s="60" t="n">
        <v>0.318181818181818</v>
      </c>
      <c r="J20" s="61" t="n">
        <v>-27.2727272727273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48</v>
      </c>
      <c r="G21" s="57" t="n">
        <v>7</v>
      </c>
      <c r="H21" s="57" t="n">
        <v>28</v>
      </c>
      <c r="I21" s="57" t="n">
        <v>13</v>
      </c>
      <c r="J21" s="57"/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145833333333333</v>
      </c>
      <c r="H22" s="60" t="n">
        <v>0.583333333333333</v>
      </c>
      <c r="I22" s="60" t="n">
        <v>0.270833333333333</v>
      </c>
      <c r="J22" s="61" t="n">
        <v>-12.5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55</v>
      </c>
      <c r="G23" s="57" t="n">
        <v>8</v>
      </c>
      <c r="H23" s="57" t="n">
        <v>27</v>
      </c>
      <c r="I23" s="57" t="n">
        <v>20</v>
      </c>
      <c r="J23" s="57"/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145454545454545</v>
      </c>
      <c r="H24" s="60" t="n">
        <v>0.490909090909091</v>
      </c>
      <c r="I24" s="60" t="n">
        <v>0.363636363636364</v>
      </c>
      <c r="J24" s="61" t="n">
        <v>-21.8181818181818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49</v>
      </c>
      <c r="G25" s="57" t="n">
        <v>8</v>
      </c>
      <c r="H25" s="57" t="n">
        <v>29</v>
      </c>
      <c r="I25" s="57" t="n">
        <v>12</v>
      </c>
      <c r="J25" s="57"/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163265306122449</v>
      </c>
      <c r="H26" s="60" t="n">
        <v>0.591836734693878</v>
      </c>
      <c r="I26" s="60" t="n">
        <v>0.244897959183673</v>
      </c>
      <c r="J26" s="61" t="n">
        <v>-8.16326530612245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53</v>
      </c>
      <c r="G27" s="57" t="n">
        <v>10</v>
      </c>
      <c r="H27" s="57" t="n">
        <v>28</v>
      </c>
      <c r="I27" s="57" t="n">
        <v>15</v>
      </c>
      <c r="J27" s="57"/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188679245283019</v>
      </c>
      <c r="H28" s="60" t="n">
        <v>0.528301886792453</v>
      </c>
      <c r="I28" s="60" t="n">
        <v>0.283018867924528</v>
      </c>
      <c r="J28" s="61" t="n">
        <v>-9.43396226415094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781</v>
      </c>
      <c r="G29" s="50" t="n">
        <v>59</v>
      </c>
      <c r="H29" s="50" t="n">
        <v>471</v>
      </c>
      <c r="I29" s="50" t="n">
        <v>251</v>
      </c>
      <c r="J29" s="50"/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0755441741357234</v>
      </c>
      <c r="H30" s="53" t="n">
        <v>0.603072983354674</v>
      </c>
      <c r="I30" s="53" t="n">
        <v>0.321382842509603</v>
      </c>
      <c r="J30" s="54" t="n">
        <v>-24.583866837388</v>
      </c>
    </row>
    <row r="31" customFormat="false" ht="10.5" hidden="false" customHeight="true" outlineLevel="0" collapsed="false">
      <c r="B31" s="17"/>
      <c r="C31" s="24" t="s">
        <v>19</v>
      </c>
      <c r="D31" s="24"/>
      <c r="E31" s="62" t="s">
        <v>3</v>
      </c>
      <c r="F31" s="63" t="n">
        <v>143</v>
      </c>
      <c r="G31" s="63" t="n">
        <v>11</v>
      </c>
      <c r="H31" s="63" t="n">
        <v>75</v>
      </c>
      <c r="I31" s="63" t="n">
        <v>57</v>
      </c>
      <c r="J31" s="63"/>
    </row>
    <row r="32" customFormat="false" ht="10.5" hidden="false" customHeight="true" outlineLevel="0" collapsed="false">
      <c r="B32" s="17"/>
      <c r="C32" s="24"/>
      <c r="D32" s="24"/>
      <c r="E32" s="64" t="s">
        <v>51</v>
      </c>
      <c r="F32" s="65"/>
      <c r="G32" s="66" t="n">
        <v>0.0769230769230769</v>
      </c>
      <c r="H32" s="66" t="n">
        <v>0.524475524475525</v>
      </c>
      <c r="I32" s="66" t="n">
        <v>0.398601398601399</v>
      </c>
      <c r="J32" s="67" t="n">
        <v>-32.1678321678322</v>
      </c>
    </row>
    <row r="33" customFormat="false" ht="10.5" hidden="false" customHeight="true" outlineLevel="0" collapsed="false">
      <c r="B33" s="17"/>
      <c r="C33" s="29"/>
      <c r="D33" s="18" t="s">
        <v>20</v>
      </c>
      <c r="E33" s="56" t="s">
        <v>3</v>
      </c>
      <c r="F33" s="57" t="n">
        <v>44</v>
      </c>
      <c r="G33" s="57" t="n">
        <v>3</v>
      </c>
      <c r="H33" s="57" t="n">
        <v>21</v>
      </c>
      <c r="I33" s="57" t="n">
        <v>20</v>
      </c>
      <c r="J33" s="57"/>
    </row>
    <row r="34" customFormat="false" ht="10.5" hidden="false" customHeight="true" outlineLevel="0" collapsed="false">
      <c r="B34" s="17"/>
      <c r="C34" s="29"/>
      <c r="D34" s="18"/>
      <c r="E34" s="58" t="s">
        <v>51</v>
      </c>
      <c r="F34" s="59"/>
      <c r="G34" s="60" t="n">
        <v>0.0681818181818182</v>
      </c>
      <c r="H34" s="60" t="n">
        <v>0.477272727272727</v>
      </c>
      <c r="I34" s="60" t="n">
        <v>0.454545454545455</v>
      </c>
      <c r="J34" s="61" t="n">
        <v>-38.6363636363636</v>
      </c>
    </row>
    <row r="35" customFormat="false" ht="10.5" hidden="false" customHeight="true" outlineLevel="0" collapsed="false">
      <c r="B35" s="17"/>
      <c r="C35" s="29"/>
      <c r="D35" s="18" t="s">
        <v>21</v>
      </c>
      <c r="E35" s="56" t="s">
        <v>3</v>
      </c>
      <c r="F35" s="57" t="n">
        <v>44</v>
      </c>
      <c r="G35" s="57" t="n">
        <v>4</v>
      </c>
      <c r="H35" s="57" t="n">
        <v>26</v>
      </c>
      <c r="I35" s="57" t="n">
        <v>14</v>
      </c>
      <c r="J35" s="57"/>
    </row>
    <row r="36" customFormat="false" ht="10.5" hidden="false" customHeight="true" outlineLevel="0" collapsed="false">
      <c r="B36" s="17"/>
      <c r="C36" s="29"/>
      <c r="D36" s="18"/>
      <c r="E36" s="58" t="s">
        <v>51</v>
      </c>
      <c r="F36" s="59"/>
      <c r="G36" s="60" t="n">
        <v>0.0909090909090909</v>
      </c>
      <c r="H36" s="60" t="n">
        <v>0.590909090909091</v>
      </c>
      <c r="I36" s="60" t="n">
        <v>0.318181818181818</v>
      </c>
      <c r="J36" s="61" t="n">
        <v>-22.7272727272727</v>
      </c>
    </row>
    <row r="37" customFormat="false" ht="10.5" hidden="false" customHeight="true" outlineLevel="0" collapsed="false">
      <c r="B37" s="17"/>
      <c r="C37" s="29"/>
      <c r="D37" s="18" t="s">
        <v>22</v>
      </c>
      <c r="E37" s="56" t="s">
        <v>3</v>
      </c>
      <c r="F37" s="57" t="n">
        <v>55</v>
      </c>
      <c r="G37" s="57" t="n">
        <v>4</v>
      </c>
      <c r="H37" s="57" t="n">
        <v>28</v>
      </c>
      <c r="I37" s="57" t="n">
        <v>23</v>
      </c>
      <c r="J37" s="57"/>
    </row>
    <row r="38" customFormat="false" ht="10.5" hidden="false" customHeight="true" outlineLevel="0" collapsed="false">
      <c r="B38" s="17"/>
      <c r="C38" s="30"/>
      <c r="D38" s="18"/>
      <c r="E38" s="58" t="s">
        <v>51</v>
      </c>
      <c r="F38" s="59"/>
      <c r="G38" s="60" t="n">
        <v>0.0727272727272727</v>
      </c>
      <c r="H38" s="60" t="n">
        <v>0.509090909090909</v>
      </c>
      <c r="I38" s="60" t="n">
        <v>0.418181818181818</v>
      </c>
      <c r="J38" s="61" t="n">
        <v>-34.5454545454546</v>
      </c>
    </row>
    <row r="39" customFormat="false" ht="10.5" hidden="false" customHeight="true" outlineLevel="0" collapsed="false">
      <c r="B39" s="17"/>
      <c r="C39" s="24" t="s">
        <v>23</v>
      </c>
      <c r="D39" s="24"/>
      <c r="E39" s="62" t="s">
        <v>3</v>
      </c>
      <c r="F39" s="63" t="n">
        <v>281</v>
      </c>
      <c r="G39" s="63" t="n">
        <v>13</v>
      </c>
      <c r="H39" s="63" t="n">
        <v>176</v>
      </c>
      <c r="I39" s="63" t="n">
        <v>92</v>
      </c>
      <c r="J39" s="63"/>
    </row>
    <row r="40" customFormat="false" ht="10.5" hidden="false" customHeight="true" outlineLevel="0" collapsed="false">
      <c r="B40" s="17"/>
      <c r="C40" s="24"/>
      <c r="D40" s="24"/>
      <c r="E40" s="64" t="s">
        <v>51</v>
      </c>
      <c r="F40" s="65"/>
      <c r="G40" s="66" t="n">
        <v>0.0462633451957295</v>
      </c>
      <c r="H40" s="66" t="n">
        <v>0.626334519572954</v>
      </c>
      <c r="I40" s="66" t="n">
        <v>0.327402135231317</v>
      </c>
      <c r="J40" s="67" t="n">
        <v>-28.1138790035587</v>
      </c>
    </row>
    <row r="41" customFormat="false" ht="10.5" hidden="false" customHeight="true" outlineLevel="0" collapsed="false">
      <c r="B41" s="17"/>
      <c r="C41" s="29"/>
      <c r="D41" s="18" t="s">
        <v>24</v>
      </c>
      <c r="E41" s="56" t="s">
        <v>3</v>
      </c>
      <c r="F41" s="57" t="n">
        <v>134</v>
      </c>
      <c r="G41" s="57" t="n">
        <v>3</v>
      </c>
      <c r="H41" s="57" t="n">
        <v>93</v>
      </c>
      <c r="I41" s="57" t="n">
        <v>38</v>
      </c>
      <c r="J41" s="57"/>
    </row>
    <row r="42" customFormat="false" ht="10.5" hidden="false" customHeight="true" outlineLevel="0" collapsed="false">
      <c r="B42" s="17"/>
      <c r="C42" s="29"/>
      <c r="D42" s="18"/>
      <c r="E42" s="58" t="s">
        <v>51</v>
      </c>
      <c r="F42" s="59"/>
      <c r="G42" s="60" t="n">
        <v>0.0223880597014925</v>
      </c>
      <c r="H42" s="60" t="n">
        <v>0.694029850746269</v>
      </c>
      <c r="I42" s="60" t="n">
        <v>0.283582089552239</v>
      </c>
      <c r="J42" s="61" t="n">
        <v>-26.1194029850746</v>
      </c>
    </row>
    <row r="43" customFormat="false" ht="10.5" hidden="false" customHeight="true" outlineLevel="0" collapsed="false">
      <c r="B43" s="17"/>
      <c r="C43" s="29"/>
      <c r="D43" s="18" t="s">
        <v>25</v>
      </c>
      <c r="E43" s="56" t="s">
        <v>3</v>
      </c>
      <c r="F43" s="57" t="n">
        <v>24</v>
      </c>
      <c r="G43" s="57" t="n">
        <v>0</v>
      </c>
      <c r="H43" s="57" t="n">
        <v>13</v>
      </c>
      <c r="I43" s="57" t="n">
        <v>11</v>
      </c>
      <c r="J43" s="57"/>
    </row>
    <row r="44" customFormat="false" ht="10.5" hidden="false" customHeight="true" outlineLevel="0" collapsed="false">
      <c r="B44" s="17"/>
      <c r="C44" s="29"/>
      <c r="D44" s="18"/>
      <c r="E44" s="58" t="s">
        <v>51</v>
      </c>
      <c r="F44" s="59"/>
      <c r="G44" s="60" t="n">
        <v>0</v>
      </c>
      <c r="H44" s="60" t="n">
        <v>0.541666666666667</v>
      </c>
      <c r="I44" s="60" t="n">
        <v>0.458333333333333</v>
      </c>
      <c r="J44" s="61" t="n">
        <v>-45.8333333333333</v>
      </c>
    </row>
    <row r="45" customFormat="false" ht="10.5" hidden="false" customHeight="true" outlineLevel="0" collapsed="false">
      <c r="B45" s="17"/>
      <c r="C45" s="31" t="s">
        <v>26</v>
      </c>
      <c r="D45" s="18" t="s">
        <v>27</v>
      </c>
      <c r="E45" s="56" t="s">
        <v>3</v>
      </c>
      <c r="F45" s="57" t="n">
        <v>26</v>
      </c>
      <c r="G45" s="57" t="n">
        <v>0</v>
      </c>
      <c r="H45" s="57" t="n">
        <v>21</v>
      </c>
      <c r="I45" s="57" t="n">
        <v>5</v>
      </c>
      <c r="J45" s="57"/>
    </row>
    <row r="46" customFormat="false" ht="10.5" hidden="false" customHeight="true" outlineLevel="0" collapsed="false">
      <c r="B46" s="17"/>
      <c r="C46" s="31"/>
      <c r="D46" s="18"/>
      <c r="E46" s="58" t="s">
        <v>51</v>
      </c>
      <c r="F46" s="59"/>
      <c r="G46" s="60" t="n">
        <v>0</v>
      </c>
      <c r="H46" s="60" t="n">
        <v>0.807692307692308</v>
      </c>
      <c r="I46" s="60" t="n">
        <v>0.192307692307692</v>
      </c>
      <c r="J46" s="61" t="n">
        <v>-19.2307692307692</v>
      </c>
    </row>
    <row r="47" customFormat="false" ht="10.5" hidden="false" customHeight="true" outlineLevel="0" collapsed="false">
      <c r="B47" s="17"/>
      <c r="C47" s="31" t="s">
        <v>28</v>
      </c>
      <c r="D47" s="18" t="s">
        <v>29</v>
      </c>
      <c r="E47" s="56" t="s">
        <v>3</v>
      </c>
      <c r="F47" s="57" t="n">
        <v>30</v>
      </c>
      <c r="G47" s="57" t="n">
        <v>0</v>
      </c>
      <c r="H47" s="57" t="n">
        <v>22</v>
      </c>
      <c r="I47" s="57" t="n">
        <v>8</v>
      </c>
      <c r="J47" s="57"/>
    </row>
    <row r="48" customFormat="false" ht="10.5" hidden="false" customHeight="true" outlineLevel="0" collapsed="false">
      <c r="B48" s="17"/>
      <c r="C48" s="31"/>
      <c r="D48" s="18"/>
      <c r="E48" s="58" t="s">
        <v>51</v>
      </c>
      <c r="F48" s="59"/>
      <c r="G48" s="60" t="n">
        <v>0</v>
      </c>
      <c r="H48" s="60" t="n">
        <v>0.733333333333333</v>
      </c>
      <c r="I48" s="60" t="n">
        <v>0.266666666666667</v>
      </c>
      <c r="J48" s="61" t="n">
        <v>-26.6666666666667</v>
      </c>
    </row>
    <row r="49" customFormat="false" ht="10.5" hidden="false" customHeight="true" outlineLevel="0" collapsed="false">
      <c r="B49" s="17"/>
      <c r="C49" s="29"/>
      <c r="D49" s="18" t="s">
        <v>30</v>
      </c>
      <c r="E49" s="56" t="s">
        <v>3</v>
      </c>
      <c r="F49" s="57" t="n">
        <v>28</v>
      </c>
      <c r="G49" s="57" t="n">
        <v>2</v>
      </c>
      <c r="H49" s="57" t="n">
        <v>19</v>
      </c>
      <c r="I49" s="57" t="n">
        <v>7</v>
      </c>
      <c r="J49" s="57"/>
    </row>
    <row r="50" customFormat="false" ht="10.5" hidden="false" customHeight="true" outlineLevel="0" collapsed="false">
      <c r="B50" s="17"/>
      <c r="C50" s="29"/>
      <c r="D50" s="18"/>
      <c r="E50" s="58" t="s">
        <v>51</v>
      </c>
      <c r="F50" s="59"/>
      <c r="G50" s="60" t="n">
        <v>0.0714285714285714</v>
      </c>
      <c r="H50" s="60" t="n">
        <v>0.678571428571429</v>
      </c>
      <c r="I50" s="60" t="n">
        <v>0.25</v>
      </c>
      <c r="J50" s="61" t="n">
        <v>-17.8571428571429</v>
      </c>
    </row>
    <row r="51" customFormat="false" ht="10.5" hidden="false" customHeight="true" outlineLevel="0" collapsed="false">
      <c r="B51" s="17"/>
      <c r="C51" s="29"/>
      <c r="D51" s="18" t="s">
        <v>31</v>
      </c>
      <c r="E51" s="56" t="s">
        <v>3</v>
      </c>
      <c r="F51" s="57" t="n">
        <v>26</v>
      </c>
      <c r="G51" s="57" t="n">
        <v>1</v>
      </c>
      <c r="H51" s="57" t="n">
        <v>18</v>
      </c>
      <c r="I51" s="57" t="n">
        <v>7</v>
      </c>
      <c r="J51" s="57"/>
    </row>
    <row r="52" customFormat="false" ht="10.5" hidden="false" customHeight="true" outlineLevel="0" collapsed="false">
      <c r="B52" s="17"/>
      <c r="C52" s="29"/>
      <c r="D52" s="18"/>
      <c r="E52" s="58" t="s">
        <v>51</v>
      </c>
      <c r="F52" s="59"/>
      <c r="G52" s="60" t="n">
        <v>0.0384615384615385</v>
      </c>
      <c r="H52" s="60" t="n">
        <v>0.692307692307692</v>
      </c>
      <c r="I52" s="60" t="n">
        <v>0.269230769230769</v>
      </c>
      <c r="J52" s="61" t="n">
        <v>-23.0769230769231</v>
      </c>
    </row>
    <row r="53" customFormat="false" ht="10.5" hidden="false" customHeight="true" outlineLevel="0" collapsed="false">
      <c r="B53" s="17"/>
      <c r="C53" s="32"/>
      <c r="D53" s="18" t="s">
        <v>32</v>
      </c>
      <c r="E53" s="56" t="s">
        <v>3</v>
      </c>
      <c r="F53" s="57" t="n">
        <v>147</v>
      </c>
      <c r="G53" s="57" t="n">
        <v>10</v>
      </c>
      <c r="H53" s="57" t="n">
        <v>83</v>
      </c>
      <c r="I53" s="57" t="n">
        <v>54</v>
      </c>
      <c r="J53" s="57"/>
    </row>
    <row r="54" customFormat="false" ht="10.5" hidden="false" customHeight="true" outlineLevel="0" collapsed="false">
      <c r="B54" s="17"/>
      <c r="C54" s="29"/>
      <c r="D54" s="18"/>
      <c r="E54" s="58" t="s">
        <v>51</v>
      </c>
      <c r="F54" s="59"/>
      <c r="G54" s="60" t="n">
        <v>0.0680272108843538</v>
      </c>
      <c r="H54" s="60" t="n">
        <v>0.564625850340136</v>
      </c>
      <c r="I54" s="60" t="n">
        <v>0.36734693877551</v>
      </c>
      <c r="J54" s="61" t="n">
        <v>-29.9319727891156</v>
      </c>
    </row>
    <row r="55" customFormat="false" ht="10.5" hidden="false" customHeight="true" outlineLevel="0" collapsed="false">
      <c r="B55" s="17"/>
      <c r="C55" s="29"/>
      <c r="D55" s="18" t="s">
        <v>33</v>
      </c>
      <c r="E55" s="56" t="s">
        <v>3</v>
      </c>
      <c r="F55" s="57" t="n">
        <v>36</v>
      </c>
      <c r="G55" s="57" t="n">
        <v>2</v>
      </c>
      <c r="H55" s="57" t="n">
        <v>22</v>
      </c>
      <c r="I55" s="57" t="n">
        <v>12</v>
      </c>
      <c r="J55" s="57"/>
    </row>
    <row r="56" customFormat="false" ht="10.5" hidden="false" customHeight="true" outlineLevel="0" collapsed="false">
      <c r="B56" s="17"/>
      <c r="C56" s="29"/>
      <c r="D56" s="18"/>
      <c r="E56" s="58" t="s">
        <v>51</v>
      </c>
      <c r="F56" s="59"/>
      <c r="G56" s="60" t="n">
        <v>0.0555555555555556</v>
      </c>
      <c r="H56" s="60" t="n">
        <v>0.611111111111111</v>
      </c>
      <c r="I56" s="60" t="n">
        <v>0.333333333333333</v>
      </c>
      <c r="J56" s="61" t="n">
        <v>-27.7777777777778</v>
      </c>
    </row>
    <row r="57" customFormat="false" ht="10.5" hidden="false" customHeight="true" outlineLevel="0" collapsed="false">
      <c r="B57" s="17"/>
      <c r="C57" s="31" t="s">
        <v>34</v>
      </c>
      <c r="D57" s="18" t="s">
        <v>27</v>
      </c>
      <c r="E57" s="56" t="s">
        <v>3</v>
      </c>
      <c r="F57" s="57" t="n">
        <v>37</v>
      </c>
      <c r="G57" s="57" t="n">
        <v>4</v>
      </c>
      <c r="H57" s="57" t="n">
        <v>18</v>
      </c>
      <c r="I57" s="57" t="n">
        <v>15</v>
      </c>
      <c r="J57" s="57"/>
    </row>
    <row r="58" customFormat="false" ht="10.5" hidden="false" customHeight="true" outlineLevel="0" collapsed="false">
      <c r="B58" s="17"/>
      <c r="C58" s="31"/>
      <c r="D58" s="18"/>
      <c r="E58" s="58" t="s">
        <v>51</v>
      </c>
      <c r="F58" s="59"/>
      <c r="G58" s="60" t="n">
        <v>0.108108108108108</v>
      </c>
      <c r="H58" s="60" t="n">
        <v>0.486486486486487</v>
      </c>
      <c r="I58" s="60" t="n">
        <v>0.405405405405405</v>
      </c>
      <c r="J58" s="61" t="n">
        <v>-29.7297297297297</v>
      </c>
    </row>
    <row r="59" customFormat="false" ht="10.5" hidden="false" customHeight="true" outlineLevel="0" collapsed="false">
      <c r="B59" s="17"/>
      <c r="C59" s="31" t="s">
        <v>28</v>
      </c>
      <c r="D59" s="18" t="s">
        <v>30</v>
      </c>
      <c r="E59" s="56" t="s">
        <v>3</v>
      </c>
      <c r="F59" s="57" t="n">
        <v>38</v>
      </c>
      <c r="G59" s="57" t="n">
        <v>2</v>
      </c>
      <c r="H59" s="57" t="n">
        <v>19</v>
      </c>
      <c r="I59" s="57" t="n">
        <v>17</v>
      </c>
      <c r="J59" s="57"/>
    </row>
    <row r="60" customFormat="false" ht="10.5" hidden="false" customHeight="true" outlineLevel="0" collapsed="false">
      <c r="B60" s="17"/>
      <c r="C60" s="31"/>
      <c r="D60" s="18"/>
      <c r="E60" s="58" t="s">
        <v>51</v>
      </c>
      <c r="F60" s="59"/>
      <c r="G60" s="60" t="n">
        <v>0.0526315789473684</v>
      </c>
      <c r="H60" s="60" t="n">
        <v>0.5</v>
      </c>
      <c r="I60" s="60" t="n">
        <v>0.447368421052632</v>
      </c>
      <c r="J60" s="61" t="n">
        <v>-39.4736842105263</v>
      </c>
    </row>
    <row r="61" customFormat="false" ht="10.5" hidden="false" customHeight="true" outlineLevel="0" collapsed="false">
      <c r="B61" s="17"/>
      <c r="C61" s="29"/>
      <c r="D61" s="18" t="s">
        <v>31</v>
      </c>
      <c r="E61" s="56" t="s">
        <v>3</v>
      </c>
      <c r="F61" s="57" t="n">
        <v>36</v>
      </c>
      <c r="G61" s="57" t="n">
        <v>2</v>
      </c>
      <c r="H61" s="57" t="n">
        <v>24</v>
      </c>
      <c r="I61" s="57" t="n">
        <v>10</v>
      </c>
      <c r="J61" s="57"/>
    </row>
    <row r="62" customFormat="false" ht="10.5" hidden="false" customHeight="true" outlineLevel="0" collapsed="false">
      <c r="B62" s="17"/>
      <c r="C62" s="29"/>
      <c r="D62" s="18"/>
      <c r="E62" s="58" t="s">
        <v>51</v>
      </c>
      <c r="F62" s="59"/>
      <c r="G62" s="60" t="n">
        <v>0.0555555555555556</v>
      </c>
      <c r="H62" s="60" t="n">
        <v>0.666666666666667</v>
      </c>
      <c r="I62" s="60" t="n">
        <v>0.277777777777778</v>
      </c>
      <c r="J62" s="61" t="n">
        <v>-22.2222222222222</v>
      </c>
    </row>
    <row r="63" customFormat="false" ht="10.5" hidden="false" customHeight="true" outlineLevel="0" collapsed="false">
      <c r="B63" s="17"/>
      <c r="C63" s="33" t="s">
        <v>35</v>
      </c>
      <c r="D63" s="33"/>
      <c r="E63" s="62" t="s">
        <v>3</v>
      </c>
      <c r="F63" s="63" t="n">
        <v>41</v>
      </c>
      <c r="G63" s="63" t="n">
        <v>4</v>
      </c>
      <c r="H63" s="63" t="n">
        <v>23</v>
      </c>
      <c r="I63" s="63" t="n">
        <v>14</v>
      </c>
      <c r="J63" s="63"/>
    </row>
    <row r="64" customFormat="false" ht="10.5" hidden="false" customHeight="true" outlineLevel="0" collapsed="false">
      <c r="B64" s="17"/>
      <c r="C64" s="33"/>
      <c r="D64" s="33"/>
      <c r="E64" s="64" t="s">
        <v>51</v>
      </c>
      <c r="F64" s="65"/>
      <c r="G64" s="66" t="n">
        <v>0.0975609756097561</v>
      </c>
      <c r="H64" s="66" t="n">
        <v>0.560975609756098</v>
      </c>
      <c r="I64" s="66" t="n">
        <v>0.341463414634146</v>
      </c>
      <c r="J64" s="67" t="n">
        <v>-24.390243902439</v>
      </c>
    </row>
    <row r="65" customFormat="false" ht="10.5" hidden="false" customHeight="true" outlineLevel="0" collapsed="false">
      <c r="B65" s="17"/>
      <c r="C65" s="33" t="s">
        <v>36</v>
      </c>
      <c r="D65" s="33"/>
      <c r="E65" s="62" t="s">
        <v>3</v>
      </c>
      <c r="F65" s="63" t="n">
        <v>49</v>
      </c>
      <c r="G65" s="63" t="n">
        <v>7</v>
      </c>
      <c r="H65" s="63" t="n">
        <v>31</v>
      </c>
      <c r="I65" s="63" t="n">
        <v>11</v>
      </c>
      <c r="J65" s="63"/>
    </row>
    <row r="66" customFormat="false" ht="10.5" hidden="false" customHeight="true" outlineLevel="0" collapsed="false">
      <c r="B66" s="17"/>
      <c r="C66" s="33"/>
      <c r="D66" s="33"/>
      <c r="E66" s="64" t="s">
        <v>51</v>
      </c>
      <c r="F66" s="65"/>
      <c r="G66" s="66" t="n">
        <v>0.142857142857143</v>
      </c>
      <c r="H66" s="66" t="n">
        <v>0.63265306122449</v>
      </c>
      <c r="I66" s="66" t="n">
        <v>0.224489795918367</v>
      </c>
      <c r="J66" s="67" t="n">
        <v>-8.16326530612245</v>
      </c>
    </row>
    <row r="67" customFormat="false" ht="10.5" hidden="false" customHeight="true" outlineLevel="0" collapsed="false">
      <c r="B67" s="17"/>
      <c r="C67" s="33" t="s">
        <v>37</v>
      </c>
      <c r="D67" s="33"/>
      <c r="E67" s="62" t="s">
        <v>3</v>
      </c>
      <c r="F67" s="63" t="n">
        <v>51</v>
      </c>
      <c r="G67" s="63" t="n">
        <v>3</v>
      </c>
      <c r="H67" s="63" t="n">
        <v>40</v>
      </c>
      <c r="I67" s="63" t="n">
        <v>8</v>
      </c>
      <c r="J67" s="63"/>
    </row>
    <row r="68" customFormat="false" ht="10.5" hidden="false" customHeight="true" outlineLevel="0" collapsed="false">
      <c r="B68" s="17"/>
      <c r="C68" s="33"/>
      <c r="D68" s="33"/>
      <c r="E68" s="64" t="s">
        <v>51</v>
      </c>
      <c r="F68" s="65"/>
      <c r="G68" s="66" t="n">
        <v>0.0588235294117647</v>
      </c>
      <c r="H68" s="66" t="n">
        <v>0.784313725490196</v>
      </c>
      <c r="I68" s="66" t="n">
        <v>0.156862745098039</v>
      </c>
      <c r="J68" s="67" t="n">
        <v>-9.80392156862745</v>
      </c>
    </row>
    <row r="69" customFormat="false" ht="10.5" hidden="false" customHeight="true" outlineLevel="0" collapsed="false">
      <c r="B69" s="17"/>
      <c r="C69" s="33" t="s">
        <v>38</v>
      </c>
      <c r="D69" s="33"/>
      <c r="E69" s="62" t="s">
        <v>3</v>
      </c>
      <c r="F69" s="63" t="n">
        <v>42</v>
      </c>
      <c r="G69" s="63" t="n">
        <v>3</v>
      </c>
      <c r="H69" s="63" t="n">
        <v>27</v>
      </c>
      <c r="I69" s="63" t="n">
        <v>12</v>
      </c>
      <c r="J69" s="63"/>
    </row>
    <row r="70" customFormat="false" ht="10.5" hidden="false" customHeight="true" outlineLevel="0" collapsed="false">
      <c r="B70" s="17"/>
      <c r="C70" s="33"/>
      <c r="D70" s="33"/>
      <c r="E70" s="64" t="s">
        <v>51</v>
      </c>
      <c r="F70" s="65"/>
      <c r="G70" s="66" t="n">
        <v>0.0714285714285714</v>
      </c>
      <c r="H70" s="66" t="n">
        <v>0.642857142857143</v>
      </c>
      <c r="I70" s="66" t="n">
        <v>0.285714285714286</v>
      </c>
      <c r="J70" s="67" t="n">
        <v>-21.4285714285714</v>
      </c>
    </row>
    <row r="71" customFormat="false" ht="10.5" hidden="false" customHeight="true" outlineLevel="0" collapsed="false">
      <c r="B71" s="17"/>
      <c r="C71" s="24" t="s">
        <v>39</v>
      </c>
      <c r="D71" s="24"/>
      <c r="E71" s="62" t="s">
        <v>3</v>
      </c>
      <c r="F71" s="63" t="n">
        <v>174</v>
      </c>
      <c r="G71" s="63" t="n">
        <v>18</v>
      </c>
      <c r="H71" s="63" t="n">
        <v>99</v>
      </c>
      <c r="I71" s="63" t="n">
        <v>57</v>
      </c>
      <c r="J71" s="63"/>
    </row>
    <row r="72" customFormat="false" ht="10.5" hidden="false" customHeight="true" outlineLevel="0" collapsed="false">
      <c r="B72" s="17"/>
      <c r="C72" s="24"/>
      <c r="D72" s="24"/>
      <c r="E72" s="64" t="s">
        <v>51</v>
      </c>
      <c r="F72" s="65"/>
      <c r="G72" s="66" t="n">
        <v>0.103448275862069</v>
      </c>
      <c r="H72" s="66" t="n">
        <v>0.568965517241379</v>
      </c>
      <c r="I72" s="66" t="n">
        <v>0.327586206896552</v>
      </c>
      <c r="J72" s="67" t="n">
        <v>-22.4137931034483</v>
      </c>
    </row>
    <row r="73" customFormat="false" ht="10.5" hidden="false" customHeight="true" outlineLevel="0" collapsed="false">
      <c r="B73" s="17"/>
      <c r="C73" s="34"/>
      <c r="D73" s="18" t="s">
        <v>40</v>
      </c>
      <c r="E73" s="56" t="s">
        <v>3</v>
      </c>
      <c r="F73" s="57" t="n">
        <v>49</v>
      </c>
      <c r="G73" s="57" t="n">
        <v>5</v>
      </c>
      <c r="H73" s="57" t="n">
        <v>31</v>
      </c>
      <c r="I73" s="57" t="n">
        <v>13</v>
      </c>
      <c r="J73" s="57"/>
    </row>
    <row r="74" customFormat="false" ht="10.5" hidden="false" customHeight="true" outlineLevel="0" collapsed="false">
      <c r="B74" s="17"/>
      <c r="C74" s="34"/>
      <c r="D74" s="18"/>
      <c r="E74" s="58" t="s">
        <v>51</v>
      </c>
      <c r="F74" s="59"/>
      <c r="G74" s="60" t="n">
        <v>0.102040816326531</v>
      </c>
      <c r="H74" s="60" t="n">
        <v>0.63265306122449</v>
      </c>
      <c r="I74" s="60" t="n">
        <v>0.26530612244898</v>
      </c>
      <c r="J74" s="61" t="n">
        <v>-16.3265306122449</v>
      </c>
    </row>
    <row r="75" customFormat="false" ht="10.5" hidden="false" customHeight="true" outlineLevel="0" collapsed="false">
      <c r="B75" s="17"/>
      <c r="C75" s="34"/>
      <c r="D75" s="18" t="s">
        <v>41</v>
      </c>
      <c r="E75" s="56" t="s">
        <v>3</v>
      </c>
      <c r="F75" s="57" t="n">
        <v>39</v>
      </c>
      <c r="G75" s="57" t="n">
        <v>2</v>
      </c>
      <c r="H75" s="57" t="n">
        <v>20</v>
      </c>
      <c r="I75" s="57" t="n">
        <v>17</v>
      </c>
      <c r="J75" s="57"/>
    </row>
    <row r="76" customFormat="false" ht="10.5" hidden="false" customHeight="true" outlineLevel="0" collapsed="false">
      <c r="B76" s="17"/>
      <c r="C76" s="34"/>
      <c r="D76" s="18"/>
      <c r="E76" s="58" t="s">
        <v>51</v>
      </c>
      <c r="F76" s="59"/>
      <c r="G76" s="60" t="n">
        <v>0.0512820512820513</v>
      </c>
      <c r="H76" s="60" t="n">
        <v>0.512820512820513</v>
      </c>
      <c r="I76" s="60" t="n">
        <v>0.435897435897436</v>
      </c>
      <c r="J76" s="61" t="n">
        <v>-38.4615384615385</v>
      </c>
    </row>
    <row r="77" customFormat="false" ht="10.5" hidden="false" customHeight="true" outlineLevel="0" collapsed="false">
      <c r="B77" s="17"/>
      <c r="C77" s="34"/>
      <c r="D77" s="18" t="s">
        <v>52</v>
      </c>
      <c r="E77" s="56" t="s">
        <v>3</v>
      </c>
      <c r="F77" s="57" t="n">
        <v>47</v>
      </c>
      <c r="G77" s="57" t="n">
        <v>6</v>
      </c>
      <c r="H77" s="57" t="n">
        <v>24</v>
      </c>
      <c r="I77" s="57" t="n">
        <v>17</v>
      </c>
      <c r="J77" s="57"/>
    </row>
    <row r="78" customFormat="false" ht="10.5" hidden="false" customHeight="true" outlineLevel="0" collapsed="false">
      <c r="B78" s="17"/>
      <c r="C78" s="34"/>
      <c r="D78" s="18"/>
      <c r="E78" s="58" t="s">
        <v>51</v>
      </c>
      <c r="F78" s="59"/>
      <c r="G78" s="60" t="n">
        <v>0.127659574468085</v>
      </c>
      <c r="H78" s="60" t="n">
        <v>0.51063829787234</v>
      </c>
      <c r="I78" s="60" t="n">
        <v>0.361702127659575</v>
      </c>
      <c r="J78" s="61" t="n">
        <v>-23.4042553191489</v>
      </c>
    </row>
    <row r="79" customFormat="false" ht="10.5" hidden="false" customHeight="true" outlineLevel="0" collapsed="false">
      <c r="B79" s="17"/>
      <c r="C79" s="34"/>
      <c r="D79" s="18" t="s">
        <v>53</v>
      </c>
      <c r="E79" s="56" t="s">
        <v>3</v>
      </c>
      <c r="F79" s="57" t="n">
        <v>39</v>
      </c>
      <c r="G79" s="57" t="n">
        <v>5</v>
      </c>
      <c r="H79" s="57" t="n">
        <v>24</v>
      </c>
      <c r="I79" s="57" t="n">
        <v>10</v>
      </c>
      <c r="J79" s="57"/>
    </row>
    <row r="80" customFormat="false" ht="10.5" hidden="false" customHeight="true" outlineLevel="0" collapsed="false">
      <c r="B80" s="35"/>
      <c r="C80" s="30"/>
      <c r="D80" s="18"/>
      <c r="E80" s="58" t="s">
        <v>51</v>
      </c>
      <c r="F80" s="59"/>
      <c r="G80" s="60" t="n">
        <v>0.128205128205128</v>
      </c>
      <c r="H80" s="60" t="n">
        <v>0.615384615384615</v>
      </c>
      <c r="I80" s="60" t="n">
        <v>0.256410256410256</v>
      </c>
      <c r="J80" s="61" t="n">
        <v>-12.8205128205128</v>
      </c>
    </row>
    <row r="81" customFormat="false" ht="10.5" hidden="false" customHeight="true" outlineLevel="0" collapsed="false">
      <c r="B81" s="72" t="s">
        <v>54</v>
      </c>
      <c r="C81" s="72"/>
      <c r="D81" s="72"/>
      <c r="E81" s="72"/>
      <c r="F81" s="72"/>
      <c r="G81" s="72"/>
      <c r="H81" s="72"/>
      <c r="I81" s="72"/>
      <c r="J81" s="72"/>
    </row>
    <row r="82" customFormat="false" ht="10.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J80"/>
    </sheetView>
  </sheetViews>
  <sheetFormatPr defaultColWidth="8.9921875" defaultRowHeight="10.5" zeroHeight="false" outlineLevelRow="0" outlineLevelCol="0"/>
  <cols>
    <col collapsed="false" customWidth="false" hidden="false" outlineLevel="0" max="1" min="1" style="7" width="8.99"/>
    <col collapsed="false" customWidth="true" hidden="false" outlineLevel="0" max="3" min="2" style="7" width="2.12"/>
    <col collapsed="false" customWidth="true" hidden="false" outlineLevel="0" max="4" min="4" style="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73</v>
      </c>
    </row>
    <row r="2" customFormat="false" ht="21" hidden="false" customHeight="true" outlineLevel="0" collapsed="false">
      <c r="B2" s="39"/>
      <c r="C2" s="39"/>
      <c r="D2" s="39"/>
      <c r="E2" s="40"/>
      <c r="F2" s="41" t="s">
        <v>46</v>
      </c>
      <c r="G2" s="41" t="s">
        <v>68</v>
      </c>
      <c r="H2" s="41" t="s">
        <v>62</v>
      </c>
      <c r="I2" s="41" t="s">
        <v>69</v>
      </c>
      <c r="J2" s="41" t="s">
        <v>50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275</v>
      </c>
      <c r="G3" s="43" t="n">
        <v>105</v>
      </c>
      <c r="H3" s="43" t="n">
        <v>652</v>
      </c>
      <c r="I3" s="43" t="n">
        <v>518</v>
      </c>
      <c r="J3" s="43"/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0823529411764706</v>
      </c>
      <c r="H4" s="46" t="n">
        <v>0.511372549019608</v>
      </c>
      <c r="I4" s="46" t="n">
        <v>0.406274509803922</v>
      </c>
      <c r="J4" s="47" t="n">
        <v>-32.3921568627451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01</v>
      </c>
      <c r="G5" s="50" t="n">
        <v>53</v>
      </c>
      <c r="H5" s="50" t="n">
        <v>250</v>
      </c>
      <c r="I5" s="50" t="n">
        <v>198</v>
      </c>
      <c r="J5" s="50"/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105788423153693</v>
      </c>
      <c r="H6" s="53" t="n">
        <v>0.499001996007984</v>
      </c>
      <c r="I6" s="53" t="n">
        <v>0.395209580838323</v>
      </c>
      <c r="J6" s="54" t="n">
        <v>-28.9421157684631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45</v>
      </c>
      <c r="G7" s="57" t="n">
        <v>5</v>
      </c>
      <c r="H7" s="57" t="n">
        <v>23</v>
      </c>
      <c r="I7" s="57" t="n">
        <v>17</v>
      </c>
      <c r="J7" s="57"/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111111111111111</v>
      </c>
      <c r="H8" s="60" t="n">
        <v>0.511111111111111</v>
      </c>
      <c r="I8" s="60" t="n">
        <v>0.377777777777778</v>
      </c>
      <c r="J8" s="61" t="n">
        <v>-26.6666666666667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38</v>
      </c>
      <c r="G9" s="57" t="n">
        <v>3</v>
      </c>
      <c r="H9" s="57" t="n">
        <v>25</v>
      </c>
      <c r="I9" s="57" t="n">
        <v>10</v>
      </c>
      <c r="J9" s="57"/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0789473684210526</v>
      </c>
      <c r="H10" s="60" t="n">
        <v>0.657894736842105</v>
      </c>
      <c r="I10" s="60" t="n">
        <v>0.263157894736842</v>
      </c>
      <c r="J10" s="61" t="n">
        <v>-18.4210526315789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2</v>
      </c>
      <c r="G11" s="57" t="n">
        <v>0</v>
      </c>
      <c r="H11" s="57" t="n">
        <v>16</v>
      </c>
      <c r="I11" s="57" t="n">
        <v>6</v>
      </c>
      <c r="J11" s="57"/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</v>
      </c>
      <c r="H12" s="60" t="n">
        <v>0.727272727272727</v>
      </c>
      <c r="I12" s="60" t="n">
        <v>0.272727272727273</v>
      </c>
      <c r="J12" s="61" t="n">
        <v>-27.2727272727273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52</v>
      </c>
      <c r="G13" s="57" t="n">
        <v>4</v>
      </c>
      <c r="H13" s="57" t="n">
        <v>28</v>
      </c>
      <c r="I13" s="57" t="n">
        <v>20</v>
      </c>
      <c r="J13" s="57"/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0769230769230769</v>
      </c>
      <c r="H14" s="60" t="n">
        <v>0.538461538461538</v>
      </c>
      <c r="I14" s="60" t="n">
        <v>0.384615384615385</v>
      </c>
      <c r="J14" s="61" t="n">
        <v>-30.7692307692308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47</v>
      </c>
      <c r="G15" s="57" t="n">
        <v>1</v>
      </c>
      <c r="H15" s="57" t="n">
        <v>23</v>
      </c>
      <c r="I15" s="57" t="n">
        <v>23</v>
      </c>
      <c r="J15" s="57"/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.0212765957446809</v>
      </c>
      <c r="H16" s="60" t="n">
        <v>0.48936170212766</v>
      </c>
      <c r="I16" s="60" t="n">
        <v>0.48936170212766</v>
      </c>
      <c r="J16" s="61" t="n">
        <v>-46.8085106382979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48</v>
      </c>
      <c r="G17" s="57" t="n">
        <v>5</v>
      </c>
      <c r="H17" s="57" t="n">
        <v>18</v>
      </c>
      <c r="I17" s="57" t="n">
        <v>25</v>
      </c>
      <c r="J17" s="57"/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104166666666667</v>
      </c>
      <c r="H18" s="60" t="n">
        <v>0.375</v>
      </c>
      <c r="I18" s="60" t="n">
        <v>0.520833333333333</v>
      </c>
      <c r="J18" s="61" t="n">
        <v>-41.6666666666667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44</v>
      </c>
      <c r="G19" s="57" t="n">
        <v>3</v>
      </c>
      <c r="H19" s="57" t="n">
        <v>22</v>
      </c>
      <c r="I19" s="57" t="n">
        <v>19</v>
      </c>
      <c r="J19" s="57"/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0681818181818182</v>
      </c>
      <c r="H20" s="60" t="n">
        <v>0.5</v>
      </c>
      <c r="I20" s="60" t="n">
        <v>0.431818181818182</v>
      </c>
      <c r="J20" s="61" t="n">
        <v>-36.3636363636364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48</v>
      </c>
      <c r="G21" s="57" t="n">
        <v>8</v>
      </c>
      <c r="H21" s="57" t="n">
        <v>22</v>
      </c>
      <c r="I21" s="57" t="n">
        <v>18</v>
      </c>
      <c r="J21" s="57"/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166666666666667</v>
      </c>
      <c r="H22" s="60" t="n">
        <v>0.458333333333333</v>
      </c>
      <c r="I22" s="60" t="n">
        <v>0.375</v>
      </c>
      <c r="J22" s="61" t="n">
        <v>-20.8333333333333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55</v>
      </c>
      <c r="G23" s="57" t="n">
        <v>8</v>
      </c>
      <c r="H23" s="57" t="n">
        <v>26</v>
      </c>
      <c r="I23" s="57" t="n">
        <v>21</v>
      </c>
      <c r="J23" s="57"/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145454545454545</v>
      </c>
      <c r="H24" s="60" t="n">
        <v>0.472727272727273</v>
      </c>
      <c r="I24" s="60" t="n">
        <v>0.381818181818182</v>
      </c>
      <c r="J24" s="61" t="n">
        <v>-23.6363636363636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49</v>
      </c>
      <c r="G25" s="57" t="n">
        <v>8</v>
      </c>
      <c r="H25" s="57" t="n">
        <v>22</v>
      </c>
      <c r="I25" s="57" t="n">
        <v>19</v>
      </c>
      <c r="J25" s="57"/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163265306122449</v>
      </c>
      <c r="H26" s="60" t="n">
        <v>0.448979591836735</v>
      </c>
      <c r="I26" s="60" t="n">
        <v>0.387755102040816</v>
      </c>
      <c r="J26" s="61" t="n">
        <v>-22.4489795918367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53</v>
      </c>
      <c r="G27" s="57" t="n">
        <v>8</v>
      </c>
      <c r="H27" s="57" t="n">
        <v>25</v>
      </c>
      <c r="I27" s="57" t="n">
        <v>20</v>
      </c>
      <c r="J27" s="57"/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150943396226415</v>
      </c>
      <c r="H28" s="60" t="n">
        <v>0.471698113207547</v>
      </c>
      <c r="I28" s="60" t="n">
        <v>0.377358490566038</v>
      </c>
      <c r="J28" s="61" t="n">
        <v>-22.6415094339623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774</v>
      </c>
      <c r="G29" s="50" t="n">
        <v>52</v>
      </c>
      <c r="H29" s="50" t="n">
        <v>402</v>
      </c>
      <c r="I29" s="50" t="n">
        <v>320</v>
      </c>
      <c r="J29" s="50"/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0671834625322998</v>
      </c>
      <c r="H30" s="53" t="n">
        <v>0.51937984496124</v>
      </c>
      <c r="I30" s="53" t="n">
        <v>0.41343669250646</v>
      </c>
      <c r="J30" s="54" t="n">
        <v>-34.625322997416</v>
      </c>
    </row>
    <row r="31" customFormat="false" ht="10.5" hidden="false" customHeight="true" outlineLevel="0" collapsed="false">
      <c r="B31" s="17"/>
      <c r="C31" s="24" t="s">
        <v>19</v>
      </c>
      <c r="D31" s="24"/>
      <c r="E31" s="62" t="s">
        <v>3</v>
      </c>
      <c r="F31" s="63" t="n">
        <v>142</v>
      </c>
      <c r="G31" s="63" t="n">
        <v>6</v>
      </c>
      <c r="H31" s="63" t="n">
        <v>77</v>
      </c>
      <c r="I31" s="63" t="n">
        <v>59</v>
      </c>
      <c r="J31" s="63"/>
    </row>
    <row r="32" customFormat="false" ht="10.5" hidden="false" customHeight="true" outlineLevel="0" collapsed="false">
      <c r="B32" s="17"/>
      <c r="C32" s="24"/>
      <c r="D32" s="24"/>
      <c r="E32" s="64" t="s">
        <v>51</v>
      </c>
      <c r="F32" s="65"/>
      <c r="G32" s="66" t="n">
        <v>0.0422535211267606</v>
      </c>
      <c r="H32" s="66" t="n">
        <v>0.542253521126761</v>
      </c>
      <c r="I32" s="66" t="n">
        <v>0.415492957746479</v>
      </c>
      <c r="J32" s="67" t="n">
        <v>-37.3239436619718</v>
      </c>
    </row>
    <row r="33" customFormat="false" ht="10.5" hidden="false" customHeight="true" outlineLevel="0" collapsed="false">
      <c r="B33" s="17"/>
      <c r="C33" s="29"/>
      <c r="D33" s="18" t="s">
        <v>20</v>
      </c>
      <c r="E33" s="56" t="s">
        <v>3</v>
      </c>
      <c r="F33" s="57" t="n">
        <v>43</v>
      </c>
      <c r="G33" s="57" t="n">
        <v>2</v>
      </c>
      <c r="H33" s="57" t="n">
        <v>20</v>
      </c>
      <c r="I33" s="57" t="n">
        <v>21</v>
      </c>
      <c r="J33" s="57"/>
    </row>
    <row r="34" customFormat="false" ht="10.5" hidden="false" customHeight="true" outlineLevel="0" collapsed="false">
      <c r="B34" s="17"/>
      <c r="C34" s="29"/>
      <c r="D34" s="18"/>
      <c r="E34" s="58" t="s">
        <v>51</v>
      </c>
      <c r="F34" s="59"/>
      <c r="G34" s="60" t="n">
        <v>0.0465116279069767</v>
      </c>
      <c r="H34" s="60" t="n">
        <v>0.465116279069767</v>
      </c>
      <c r="I34" s="60" t="n">
        <v>0.488372093023256</v>
      </c>
      <c r="J34" s="61" t="n">
        <v>-44.1860465116279</v>
      </c>
    </row>
    <row r="35" customFormat="false" ht="10.5" hidden="false" customHeight="true" outlineLevel="0" collapsed="false">
      <c r="B35" s="17"/>
      <c r="C35" s="29"/>
      <c r="D35" s="18" t="s">
        <v>21</v>
      </c>
      <c r="E35" s="56" t="s">
        <v>3</v>
      </c>
      <c r="F35" s="57" t="n">
        <v>44</v>
      </c>
      <c r="G35" s="57" t="n">
        <v>1</v>
      </c>
      <c r="H35" s="57" t="n">
        <v>26</v>
      </c>
      <c r="I35" s="57" t="n">
        <v>17</v>
      </c>
      <c r="J35" s="57"/>
    </row>
    <row r="36" customFormat="false" ht="10.5" hidden="false" customHeight="true" outlineLevel="0" collapsed="false">
      <c r="B36" s="17"/>
      <c r="C36" s="29"/>
      <c r="D36" s="18"/>
      <c r="E36" s="58" t="s">
        <v>51</v>
      </c>
      <c r="F36" s="59"/>
      <c r="G36" s="60" t="n">
        <v>0.0227272727272727</v>
      </c>
      <c r="H36" s="60" t="n">
        <v>0.590909090909091</v>
      </c>
      <c r="I36" s="60" t="n">
        <v>0.386363636363636</v>
      </c>
      <c r="J36" s="61" t="n">
        <v>-36.3636363636364</v>
      </c>
    </row>
    <row r="37" customFormat="false" ht="10.5" hidden="false" customHeight="true" outlineLevel="0" collapsed="false">
      <c r="B37" s="17"/>
      <c r="C37" s="29"/>
      <c r="D37" s="18" t="s">
        <v>22</v>
      </c>
      <c r="E37" s="56" t="s">
        <v>3</v>
      </c>
      <c r="F37" s="57" t="n">
        <v>55</v>
      </c>
      <c r="G37" s="57" t="n">
        <v>3</v>
      </c>
      <c r="H37" s="57" t="n">
        <v>31</v>
      </c>
      <c r="I37" s="57" t="n">
        <v>21</v>
      </c>
      <c r="J37" s="57"/>
    </row>
    <row r="38" customFormat="false" ht="10.5" hidden="false" customHeight="true" outlineLevel="0" collapsed="false">
      <c r="B38" s="17"/>
      <c r="C38" s="30"/>
      <c r="D38" s="18"/>
      <c r="E38" s="58" t="s">
        <v>51</v>
      </c>
      <c r="F38" s="59"/>
      <c r="G38" s="60" t="n">
        <v>0.0545454545454545</v>
      </c>
      <c r="H38" s="60" t="n">
        <v>0.563636363636364</v>
      </c>
      <c r="I38" s="60" t="n">
        <v>0.381818181818182</v>
      </c>
      <c r="J38" s="61" t="n">
        <v>-32.7272727272727</v>
      </c>
    </row>
    <row r="39" customFormat="false" ht="10.5" hidden="false" customHeight="true" outlineLevel="0" collapsed="false">
      <c r="B39" s="17"/>
      <c r="C39" s="24" t="s">
        <v>23</v>
      </c>
      <c r="D39" s="24"/>
      <c r="E39" s="62" t="s">
        <v>3</v>
      </c>
      <c r="F39" s="63" t="n">
        <v>277</v>
      </c>
      <c r="G39" s="63" t="n">
        <v>15</v>
      </c>
      <c r="H39" s="63" t="n">
        <v>140</v>
      </c>
      <c r="I39" s="63" t="n">
        <v>122</v>
      </c>
      <c r="J39" s="63"/>
    </row>
    <row r="40" customFormat="false" ht="10.5" hidden="false" customHeight="true" outlineLevel="0" collapsed="false">
      <c r="B40" s="17"/>
      <c r="C40" s="24"/>
      <c r="D40" s="24"/>
      <c r="E40" s="64" t="s">
        <v>51</v>
      </c>
      <c r="F40" s="65"/>
      <c r="G40" s="66" t="n">
        <v>0.0541516245487365</v>
      </c>
      <c r="H40" s="66" t="n">
        <v>0.505415162454874</v>
      </c>
      <c r="I40" s="66" t="n">
        <v>0.44043321299639</v>
      </c>
      <c r="J40" s="67" t="n">
        <v>-38.6281588447653</v>
      </c>
    </row>
    <row r="41" customFormat="false" ht="10.5" hidden="false" customHeight="true" outlineLevel="0" collapsed="false">
      <c r="B41" s="17"/>
      <c r="C41" s="29"/>
      <c r="D41" s="18" t="s">
        <v>24</v>
      </c>
      <c r="E41" s="56" t="s">
        <v>3</v>
      </c>
      <c r="F41" s="57" t="n">
        <v>133</v>
      </c>
      <c r="G41" s="57" t="n">
        <v>7</v>
      </c>
      <c r="H41" s="57" t="n">
        <v>67</v>
      </c>
      <c r="I41" s="57" t="n">
        <v>59</v>
      </c>
      <c r="J41" s="57"/>
    </row>
    <row r="42" customFormat="false" ht="10.5" hidden="false" customHeight="true" outlineLevel="0" collapsed="false">
      <c r="B42" s="17"/>
      <c r="C42" s="29"/>
      <c r="D42" s="18"/>
      <c r="E42" s="58" t="s">
        <v>51</v>
      </c>
      <c r="F42" s="59"/>
      <c r="G42" s="60" t="n">
        <v>0.0526315789473684</v>
      </c>
      <c r="H42" s="60" t="n">
        <v>0.503759398496241</v>
      </c>
      <c r="I42" s="60" t="n">
        <v>0.443609022556391</v>
      </c>
      <c r="J42" s="61" t="n">
        <v>-39.0977443609023</v>
      </c>
    </row>
    <row r="43" customFormat="false" ht="10.5" hidden="false" customHeight="true" outlineLevel="0" collapsed="false">
      <c r="B43" s="17"/>
      <c r="C43" s="29"/>
      <c r="D43" s="18" t="s">
        <v>25</v>
      </c>
      <c r="E43" s="56" t="s">
        <v>3</v>
      </c>
      <c r="F43" s="57" t="n">
        <v>24</v>
      </c>
      <c r="G43" s="57" t="n">
        <v>0</v>
      </c>
      <c r="H43" s="57" t="n">
        <v>12</v>
      </c>
      <c r="I43" s="57" t="n">
        <v>12</v>
      </c>
      <c r="J43" s="57"/>
    </row>
    <row r="44" customFormat="false" ht="10.5" hidden="false" customHeight="true" outlineLevel="0" collapsed="false">
      <c r="B44" s="17"/>
      <c r="C44" s="29"/>
      <c r="D44" s="18"/>
      <c r="E44" s="58" t="s">
        <v>51</v>
      </c>
      <c r="F44" s="59"/>
      <c r="G44" s="60" t="n">
        <v>0</v>
      </c>
      <c r="H44" s="60" t="n">
        <v>0.5</v>
      </c>
      <c r="I44" s="60" t="n">
        <v>0.5</v>
      </c>
      <c r="J44" s="61" t="n">
        <v>-50</v>
      </c>
    </row>
    <row r="45" customFormat="false" ht="10.5" hidden="false" customHeight="true" outlineLevel="0" collapsed="false">
      <c r="B45" s="17"/>
      <c r="C45" s="31" t="s">
        <v>26</v>
      </c>
      <c r="D45" s="18" t="s">
        <v>27</v>
      </c>
      <c r="E45" s="56" t="s">
        <v>3</v>
      </c>
      <c r="F45" s="57" t="n">
        <v>26</v>
      </c>
      <c r="G45" s="57" t="n">
        <v>0</v>
      </c>
      <c r="H45" s="57" t="n">
        <v>14</v>
      </c>
      <c r="I45" s="57" t="n">
        <v>12</v>
      </c>
      <c r="J45" s="57"/>
    </row>
    <row r="46" customFormat="false" ht="10.5" hidden="false" customHeight="true" outlineLevel="0" collapsed="false">
      <c r="B46" s="17"/>
      <c r="C46" s="31"/>
      <c r="D46" s="18"/>
      <c r="E46" s="58" t="s">
        <v>51</v>
      </c>
      <c r="F46" s="59"/>
      <c r="G46" s="60" t="n">
        <v>0</v>
      </c>
      <c r="H46" s="60" t="n">
        <v>0.538461538461538</v>
      </c>
      <c r="I46" s="60" t="n">
        <v>0.461538461538462</v>
      </c>
      <c r="J46" s="61" t="n">
        <v>-46.1538461538462</v>
      </c>
    </row>
    <row r="47" customFormat="false" ht="10.5" hidden="false" customHeight="true" outlineLevel="0" collapsed="false">
      <c r="B47" s="17"/>
      <c r="C47" s="31" t="s">
        <v>28</v>
      </c>
      <c r="D47" s="18" t="s">
        <v>29</v>
      </c>
      <c r="E47" s="56" t="s">
        <v>3</v>
      </c>
      <c r="F47" s="57" t="n">
        <v>29</v>
      </c>
      <c r="G47" s="57" t="n">
        <v>1</v>
      </c>
      <c r="H47" s="57" t="n">
        <v>15</v>
      </c>
      <c r="I47" s="57" t="n">
        <v>13</v>
      </c>
      <c r="J47" s="57"/>
    </row>
    <row r="48" customFormat="false" ht="10.5" hidden="false" customHeight="true" outlineLevel="0" collapsed="false">
      <c r="B48" s="17"/>
      <c r="C48" s="31"/>
      <c r="D48" s="18"/>
      <c r="E48" s="58" t="s">
        <v>51</v>
      </c>
      <c r="F48" s="59"/>
      <c r="G48" s="60" t="n">
        <v>0.0344827586206897</v>
      </c>
      <c r="H48" s="60" t="n">
        <v>0.517241379310345</v>
      </c>
      <c r="I48" s="60" t="n">
        <v>0.448275862068966</v>
      </c>
      <c r="J48" s="61" t="n">
        <v>-41.3793103448276</v>
      </c>
    </row>
    <row r="49" customFormat="false" ht="10.5" hidden="false" customHeight="true" outlineLevel="0" collapsed="false">
      <c r="B49" s="17"/>
      <c r="C49" s="29"/>
      <c r="D49" s="18" t="s">
        <v>30</v>
      </c>
      <c r="E49" s="56" t="s">
        <v>3</v>
      </c>
      <c r="F49" s="57" t="n">
        <v>28</v>
      </c>
      <c r="G49" s="57" t="n">
        <v>5</v>
      </c>
      <c r="H49" s="57" t="n">
        <v>13</v>
      </c>
      <c r="I49" s="57" t="n">
        <v>10</v>
      </c>
      <c r="J49" s="57"/>
    </row>
    <row r="50" customFormat="false" ht="10.5" hidden="false" customHeight="true" outlineLevel="0" collapsed="false">
      <c r="B50" s="17"/>
      <c r="C50" s="29"/>
      <c r="D50" s="18"/>
      <c r="E50" s="58" t="s">
        <v>51</v>
      </c>
      <c r="F50" s="59"/>
      <c r="G50" s="60" t="n">
        <v>0.178571428571429</v>
      </c>
      <c r="H50" s="60" t="n">
        <v>0.464285714285714</v>
      </c>
      <c r="I50" s="60" t="n">
        <v>0.357142857142857</v>
      </c>
      <c r="J50" s="61" t="n">
        <v>-17.8571428571429</v>
      </c>
    </row>
    <row r="51" customFormat="false" ht="10.5" hidden="false" customHeight="true" outlineLevel="0" collapsed="false">
      <c r="B51" s="17"/>
      <c r="C51" s="29"/>
      <c r="D51" s="18" t="s">
        <v>31</v>
      </c>
      <c r="E51" s="56" t="s">
        <v>3</v>
      </c>
      <c r="F51" s="57" t="n">
        <v>26</v>
      </c>
      <c r="G51" s="57" t="n">
        <v>1</v>
      </c>
      <c r="H51" s="57" t="n">
        <v>13</v>
      </c>
      <c r="I51" s="57" t="n">
        <v>12</v>
      </c>
      <c r="J51" s="57"/>
    </row>
    <row r="52" customFormat="false" ht="10.5" hidden="false" customHeight="true" outlineLevel="0" collapsed="false">
      <c r="B52" s="17"/>
      <c r="C52" s="29"/>
      <c r="D52" s="18"/>
      <c r="E52" s="58" t="s">
        <v>51</v>
      </c>
      <c r="F52" s="59"/>
      <c r="G52" s="60" t="n">
        <v>0.0384615384615385</v>
      </c>
      <c r="H52" s="60" t="n">
        <v>0.5</v>
      </c>
      <c r="I52" s="60" t="n">
        <v>0.461538461538462</v>
      </c>
      <c r="J52" s="61" t="n">
        <v>-42.3076923076923</v>
      </c>
    </row>
    <row r="53" customFormat="false" ht="10.5" hidden="false" customHeight="true" outlineLevel="0" collapsed="false">
      <c r="B53" s="17"/>
      <c r="C53" s="32"/>
      <c r="D53" s="18" t="s">
        <v>32</v>
      </c>
      <c r="E53" s="56" t="s">
        <v>3</v>
      </c>
      <c r="F53" s="57" t="n">
        <v>144</v>
      </c>
      <c r="G53" s="57" t="n">
        <v>8</v>
      </c>
      <c r="H53" s="57" t="n">
        <v>73</v>
      </c>
      <c r="I53" s="57" t="n">
        <v>63</v>
      </c>
      <c r="J53" s="57"/>
    </row>
    <row r="54" customFormat="false" ht="10.5" hidden="false" customHeight="true" outlineLevel="0" collapsed="false">
      <c r="B54" s="17"/>
      <c r="C54" s="29"/>
      <c r="D54" s="18"/>
      <c r="E54" s="58" t="s">
        <v>51</v>
      </c>
      <c r="F54" s="59"/>
      <c r="G54" s="60" t="n">
        <v>0.0555555555555556</v>
      </c>
      <c r="H54" s="60" t="n">
        <v>0.506944444444444</v>
      </c>
      <c r="I54" s="60" t="n">
        <v>0.4375</v>
      </c>
      <c r="J54" s="61" t="n">
        <v>-38.1944444444444</v>
      </c>
    </row>
    <row r="55" customFormat="false" ht="10.5" hidden="false" customHeight="true" outlineLevel="0" collapsed="false">
      <c r="B55" s="17"/>
      <c r="C55" s="29"/>
      <c r="D55" s="18" t="s">
        <v>33</v>
      </c>
      <c r="E55" s="56" t="s">
        <v>3</v>
      </c>
      <c r="F55" s="57" t="n">
        <v>35</v>
      </c>
      <c r="G55" s="57" t="n">
        <v>1</v>
      </c>
      <c r="H55" s="57" t="n">
        <v>23</v>
      </c>
      <c r="I55" s="57" t="n">
        <v>11</v>
      </c>
      <c r="J55" s="57"/>
    </row>
    <row r="56" customFormat="false" ht="10.5" hidden="false" customHeight="true" outlineLevel="0" collapsed="false">
      <c r="B56" s="17"/>
      <c r="C56" s="29"/>
      <c r="D56" s="18"/>
      <c r="E56" s="58" t="s">
        <v>51</v>
      </c>
      <c r="F56" s="59"/>
      <c r="G56" s="60" t="n">
        <v>0.0285714285714286</v>
      </c>
      <c r="H56" s="60" t="n">
        <v>0.657142857142857</v>
      </c>
      <c r="I56" s="60" t="n">
        <v>0.314285714285714</v>
      </c>
      <c r="J56" s="61" t="n">
        <v>-28.5714285714286</v>
      </c>
    </row>
    <row r="57" customFormat="false" ht="10.5" hidden="false" customHeight="true" outlineLevel="0" collapsed="false">
      <c r="B57" s="17"/>
      <c r="C57" s="31" t="s">
        <v>34</v>
      </c>
      <c r="D57" s="18" t="s">
        <v>27</v>
      </c>
      <c r="E57" s="56" t="s">
        <v>3</v>
      </c>
      <c r="F57" s="57" t="n">
        <v>36</v>
      </c>
      <c r="G57" s="57" t="n">
        <v>4</v>
      </c>
      <c r="H57" s="57" t="n">
        <v>12</v>
      </c>
      <c r="I57" s="57" t="n">
        <v>20</v>
      </c>
      <c r="J57" s="57"/>
    </row>
    <row r="58" customFormat="false" ht="10.5" hidden="false" customHeight="true" outlineLevel="0" collapsed="false">
      <c r="B58" s="17"/>
      <c r="C58" s="31"/>
      <c r="D58" s="18"/>
      <c r="E58" s="58" t="s">
        <v>51</v>
      </c>
      <c r="F58" s="59"/>
      <c r="G58" s="60" t="n">
        <v>0.111111111111111</v>
      </c>
      <c r="H58" s="60" t="n">
        <v>0.333333333333333</v>
      </c>
      <c r="I58" s="60" t="n">
        <v>0.555555555555556</v>
      </c>
      <c r="J58" s="61" t="n">
        <v>-44.4444444444445</v>
      </c>
    </row>
    <row r="59" customFormat="false" ht="10.5" hidden="false" customHeight="true" outlineLevel="0" collapsed="false">
      <c r="B59" s="17"/>
      <c r="C59" s="31" t="s">
        <v>28</v>
      </c>
      <c r="D59" s="18" t="s">
        <v>30</v>
      </c>
      <c r="E59" s="56" t="s">
        <v>3</v>
      </c>
      <c r="F59" s="57" t="n">
        <v>37</v>
      </c>
      <c r="G59" s="57" t="n">
        <v>1</v>
      </c>
      <c r="H59" s="57" t="n">
        <v>18</v>
      </c>
      <c r="I59" s="57" t="n">
        <v>18</v>
      </c>
      <c r="J59" s="57"/>
    </row>
    <row r="60" customFormat="false" ht="10.5" hidden="false" customHeight="true" outlineLevel="0" collapsed="false">
      <c r="B60" s="17"/>
      <c r="C60" s="31"/>
      <c r="D60" s="18"/>
      <c r="E60" s="58" t="s">
        <v>51</v>
      </c>
      <c r="F60" s="59"/>
      <c r="G60" s="60" t="n">
        <v>0.027027027027027</v>
      </c>
      <c r="H60" s="60" t="n">
        <v>0.486486486486487</v>
      </c>
      <c r="I60" s="60" t="n">
        <v>0.486486486486487</v>
      </c>
      <c r="J60" s="61" t="n">
        <v>-45.945945945946</v>
      </c>
    </row>
    <row r="61" customFormat="false" ht="10.5" hidden="false" customHeight="true" outlineLevel="0" collapsed="false">
      <c r="B61" s="17"/>
      <c r="C61" s="29"/>
      <c r="D61" s="18" t="s">
        <v>31</v>
      </c>
      <c r="E61" s="56" t="s">
        <v>3</v>
      </c>
      <c r="F61" s="57" t="n">
        <v>36</v>
      </c>
      <c r="G61" s="57" t="n">
        <v>2</v>
      </c>
      <c r="H61" s="57" t="n">
        <v>20</v>
      </c>
      <c r="I61" s="57" t="n">
        <v>14</v>
      </c>
      <c r="J61" s="57"/>
    </row>
    <row r="62" customFormat="false" ht="10.5" hidden="false" customHeight="true" outlineLevel="0" collapsed="false">
      <c r="B62" s="17"/>
      <c r="C62" s="29"/>
      <c r="D62" s="18"/>
      <c r="E62" s="58" t="s">
        <v>51</v>
      </c>
      <c r="F62" s="59"/>
      <c r="G62" s="60" t="n">
        <v>0.0555555555555556</v>
      </c>
      <c r="H62" s="60" t="n">
        <v>0.555555555555556</v>
      </c>
      <c r="I62" s="60" t="n">
        <v>0.388888888888889</v>
      </c>
      <c r="J62" s="61" t="n">
        <v>-33.3333333333333</v>
      </c>
    </row>
    <row r="63" customFormat="false" ht="10.5" hidden="false" customHeight="true" outlineLevel="0" collapsed="false">
      <c r="B63" s="17"/>
      <c r="C63" s="33" t="s">
        <v>35</v>
      </c>
      <c r="D63" s="33"/>
      <c r="E63" s="62" t="s">
        <v>3</v>
      </c>
      <c r="F63" s="63" t="n">
        <v>42</v>
      </c>
      <c r="G63" s="63" t="n">
        <v>5</v>
      </c>
      <c r="H63" s="63" t="n">
        <v>19</v>
      </c>
      <c r="I63" s="63" t="n">
        <v>18</v>
      </c>
      <c r="J63" s="63"/>
    </row>
    <row r="64" customFormat="false" ht="10.5" hidden="false" customHeight="true" outlineLevel="0" collapsed="false">
      <c r="B64" s="17"/>
      <c r="C64" s="33"/>
      <c r="D64" s="33"/>
      <c r="E64" s="64" t="s">
        <v>51</v>
      </c>
      <c r="F64" s="65"/>
      <c r="G64" s="66" t="n">
        <v>0.119047619047619</v>
      </c>
      <c r="H64" s="66" t="n">
        <v>0.452380952380952</v>
      </c>
      <c r="I64" s="66" t="n">
        <v>0.428571428571429</v>
      </c>
      <c r="J64" s="67" t="n">
        <v>-30.952380952381</v>
      </c>
    </row>
    <row r="65" customFormat="false" ht="10.5" hidden="false" customHeight="true" outlineLevel="0" collapsed="false">
      <c r="B65" s="17"/>
      <c r="C65" s="33" t="s">
        <v>36</v>
      </c>
      <c r="D65" s="33"/>
      <c r="E65" s="62" t="s">
        <v>3</v>
      </c>
      <c r="F65" s="63" t="n">
        <v>49</v>
      </c>
      <c r="G65" s="63" t="n">
        <v>4</v>
      </c>
      <c r="H65" s="63" t="n">
        <v>33</v>
      </c>
      <c r="I65" s="63" t="n">
        <v>12</v>
      </c>
      <c r="J65" s="63"/>
    </row>
    <row r="66" customFormat="false" ht="10.5" hidden="false" customHeight="true" outlineLevel="0" collapsed="false">
      <c r="B66" s="17"/>
      <c r="C66" s="33"/>
      <c r="D66" s="33"/>
      <c r="E66" s="64" t="s">
        <v>51</v>
      </c>
      <c r="F66" s="65"/>
      <c r="G66" s="66" t="n">
        <v>0.0816326530612245</v>
      </c>
      <c r="H66" s="66" t="n">
        <v>0.673469387755102</v>
      </c>
      <c r="I66" s="66" t="n">
        <v>0.244897959183673</v>
      </c>
      <c r="J66" s="67" t="n">
        <v>-16.3265306122449</v>
      </c>
    </row>
    <row r="67" customFormat="false" ht="10.5" hidden="false" customHeight="true" outlineLevel="0" collapsed="false">
      <c r="B67" s="17"/>
      <c r="C67" s="33" t="s">
        <v>37</v>
      </c>
      <c r="D67" s="33"/>
      <c r="E67" s="62" t="s">
        <v>3</v>
      </c>
      <c r="F67" s="63" t="n">
        <v>51</v>
      </c>
      <c r="G67" s="63" t="n">
        <v>3</v>
      </c>
      <c r="H67" s="63" t="n">
        <v>28</v>
      </c>
      <c r="I67" s="63" t="n">
        <v>20</v>
      </c>
      <c r="J67" s="63"/>
    </row>
    <row r="68" customFormat="false" ht="10.5" hidden="false" customHeight="true" outlineLevel="0" collapsed="false">
      <c r="B68" s="17"/>
      <c r="C68" s="33"/>
      <c r="D68" s="33"/>
      <c r="E68" s="64" t="s">
        <v>51</v>
      </c>
      <c r="F68" s="65"/>
      <c r="G68" s="66" t="n">
        <v>0.0588235294117647</v>
      </c>
      <c r="H68" s="66" t="n">
        <v>0.549019607843137</v>
      </c>
      <c r="I68" s="66" t="n">
        <v>0.392156862745098</v>
      </c>
      <c r="J68" s="67" t="n">
        <v>-33.3333333333333</v>
      </c>
    </row>
    <row r="69" customFormat="false" ht="10.5" hidden="false" customHeight="true" outlineLevel="0" collapsed="false">
      <c r="B69" s="17"/>
      <c r="C69" s="33" t="s">
        <v>38</v>
      </c>
      <c r="D69" s="33"/>
      <c r="E69" s="62" t="s">
        <v>3</v>
      </c>
      <c r="F69" s="63" t="n">
        <v>44</v>
      </c>
      <c r="G69" s="63" t="n">
        <v>2</v>
      </c>
      <c r="H69" s="63" t="n">
        <v>24</v>
      </c>
      <c r="I69" s="63" t="n">
        <v>18</v>
      </c>
      <c r="J69" s="63"/>
    </row>
    <row r="70" customFormat="false" ht="10.5" hidden="false" customHeight="true" outlineLevel="0" collapsed="false">
      <c r="B70" s="17"/>
      <c r="C70" s="33"/>
      <c r="D70" s="33"/>
      <c r="E70" s="64" t="s">
        <v>51</v>
      </c>
      <c r="F70" s="65"/>
      <c r="G70" s="66" t="n">
        <v>0.0454545454545455</v>
      </c>
      <c r="H70" s="66" t="n">
        <v>0.545454545454545</v>
      </c>
      <c r="I70" s="66" t="n">
        <v>0.409090909090909</v>
      </c>
      <c r="J70" s="67" t="n">
        <v>-36.3636363636364</v>
      </c>
    </row>
    <row r="71" customFormat="false" ht="10.5" hidden="false" customHeight="true" outlineLevel="0" collapsed="false">
      <c r="B71" s="17"/>
      <c r="C71" s="24" t="s">
        <v>39</v>
      </c>
      <c r="D71" s="24"/>
      <c r="E71" s="62" t="s">
        <v>3</v>
      </c>
      <c r="F71" s="63" t="n">
        <v>169</v>
      </c>
      <c r="G71" s="63" t="n">
        <v>17</v>
      </c>
      <c r="H71" s="63" t="n">
        <v>81</v>
      </c>
      <c r="I71" s="63" t="n">
        <v>71</v>
      </c>
      <c r="J71" s="63"/>
    </row>
    <row r="72" customFormat="false" ht="10.5" hidden="false" customHeight="true" outlineLevel="0" collapsed="false">
      <c r="B72" s="17"/>
      <c r="C72" s="24"/>
      <c r="D72" s="24"/>
      <c r="E72" s="64" t="s">
        <v>51</v>
      </c>
      <c r="F72" s="65"/>
      <c r="G72" s="66" t="n">
        <v>0.100591715976331</v>
      </c>
      <c r="H72" s="66" t="n">
        <v>0.479289940828402</v>
      </c>
      <c r="I72" s="66" t="n">
        <v>0.420118343195266</v>
      </c>
      <c r="J72" s="67" t="n">
        <v>-31.9526627218935</v>
      </c>
    </row>
    <row r="73" customFormat="false" ht="10.5" hidden="false" customHeight="true" outlineLevel="0" collapsed="false">
      <c r="B73" s="17"/>
      <c r="C73" s="34"/>
      <c r="D73" s="18" t="s">
        <v>40</v>
      </c>
      <c r="E73" s="56" t="s">
        <v>3</v>
      </c>
      <c r="F73" s="57" t="n">
        <v>47</v>
      </c>
      <c r="G73" s="57" t="n">
        <v>6</v>
      </c>
      <c r="H73" s="57" t="n">
        <v>29</v>
      </c>
      <c r="I73" s="57" t="n">
        <v>12</v>
      </c>
      <c r="J73" s="57"/>
    </row>
    <row r="74" customFormat="false" ht="10.5" hidden="false" customHeight="true" outlineLevel="0" collapsed="false">
      <c r="B74" s="17"/>
      <c r="C74" s="34"/>
      <c r="D74" s="18"/>
      <c r="E74" s="58" t="s">
        <v>51</v>
      </c>
      <c r="F74" s="59"/>
      <c r="G74" s="60" t="n">
        <v>0.127659574468085</v>
      </c>
      <c r="H74" s="60" t="n">
        <v>0.617021276595745</v>
      </c>
      <c r="I74" s="60" t="n">
        <v>0.25531914893617</v>
      </c>
      <c r="J74" s="61" t="n">
        <v>-12.7659574468085</v>
      </c>
    </row>
    <row r="75" customFormat="false" ht="10.5" hidden="false" customHeight="true" outlineLevel="0" collapsed="false">
      <c r="B75" s="17"/>
      <c r="C75" s="34"/>
      <c r="D75" s="18" t="s">
        <v>41</v>
      </c>
      <c r="E75" s="56" t="s">
        <v>3</v>
      </c>
      <c r="F75" s="57" t="n">
        <v>38</v>
      </c>
      <c r="G75" s="57" t="n">
        <v>2</v>
      </c>
      <c r="H75" s="57" t="n">
        <v>15</v>
      </c>
      <c r="I75" s="57" t="n">
        <v>21</v>
      </c>
      <c r="J75" s="57"/>
    </row>
    <row r="76" customFormat="false" ht="10.5" hidden="false" customHeight="true" outlineLevel="0" collapsed="false">
      <c r="B76" s="17"/>
      <c r="C76" s="34"/>
      <c r="D76" s="18"/>
      <c r="E76" s="58" t="s">
        <v>51</v>
      </c>
      <c r="F76" s="59"/>
      <c r="G76" s="60" t="n">
        <v>0.0526315789473684</v>
      </c>
      <c r="H76" s="60" t="n">
        <v>0.394736842105263</v>
      </c>
      <c r="I76" s="60" t="n">
        <v>0.552631578947369</v>
      </c>
      <c r="J76" s="61" t="n">
        <v>-50</v>
      </c>
    </row>
    <row r="77" customFormat="false" ht="10.5" hidden="false" customHeight="true" outlineLevel="0" collapsed="false">
      <c r="B77" s="17"/>
      <c r="C77" s="34"/>
      <c r="D77" s="18" t="s">
        <v>52</v>
      </c>
      <c r="E77" s="56" t="s">
        <v>3</v>
      </c>
      <c r="F77" s="57" t="n">
        <v>47</v>
      </c>
      <c r="G77" s="57" t="n">
        <v>6</v>
      </c>
      <c r="H77" s="57" t="n">
        <v>17</v>
      </c>
      <c r="I77" s="57" t="n">
        <v>24</v>
      </c>
      <c r="J77" s="57"/>
    </row>
    <row r="78" customFormat="false" ht="10.5" hidden="false" customHeight="true" outlineLevel="0" collapsed="false">
      <c r="B78" s="17"/>
      <c r="C78" s="34"/>
      <c r="D78" s="18"/>
      <c r="E78" s="58" t="s">
        <v>51</v>
      </c>
      <c r="F78" s="59"/>
      <c r="G78" s="60" t="n">
        <v>0.127659574468085</v>
      </c>
      <c r="H78" s="60" t="n">
        <v>0.361702127659575</v>
      </c>
      <c r="I78" s="60" t="n">
        <v>0.51063829787234</v>
      </c>
      <c r="J78" s="61" t="n">
        <v>-38.2978723404255</v>
      </c>
    </row>
    <row r="79" customFormat="false" ht="10.5" hidden="false" customHeight="true" outlineLevel="0" collapsed="false">
      <c r="B79" s="17"/>
      <c r="C79" s="34"/>
      <c r="D79" s="18" t="s">
        <v>53</v>
      </c>
      <c r="E79" s="56" t="s">
        <v>3</v>
      </c>
      <c r="F79" s="57" t="n">
        <v>37</v>
      </c>
      <c r="G79" s="57" t="n">
        <v>3</v>
      </c>
      <c r="H79" s="57" t="n">
        <v>20</v>
      </c>
      <c r="I79" s="57" t="n">
        <v>14</v>
      </c>
      <c r="J79" s="57"/>
    </row>
    <row r="80" customFormat="false" ht="10.5" hidden="false" customHeight="true" outlineLevel="0" collapsed="false">
      <c r="B80" s="35"/>
      <c r="C80" s="30"/>
      <c r="D80" s="18"/>
      <c r="E80" s="58" t="s">
        <v>51</v>
      </c>
      <c r="F80" s="59"/>
      <c r="G80" s="60" t="n">
        <v>0.0810810810810811</v>
      </c>
      <c r="H80" s="60" t="n">
        <v>0.540540540540541</v>
      </c>
      <c r="I80" s="60" t="n">
        <v>0.378378378378378</v>
      </c>
      <c r="J80" s="61" t="n">
        <v>-29.7297297297297</v>
      </c>
    </row>
    <row r="81" customFormat="false" ht="10.5" hidden="false" customHeight="true" outlineLevel="0" collapsed="false">
      <c r="B81" s="72" t="s">
        <v>54</v>
      </c>
      <c r="C81" s="72"/>
      <c r="D81" s="72"/>
      <c r="E81" s="72"/>
      <c r="F81" s="72"/>
      <c r="G81" s="72"/>
      <c r="H81" s="72"/>
      <c r="I81" s="72"/>
      <c r="J81" s="72"/>
    </row>
    <row r="82" customFormat="false" ht="10.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3" activeCellId="0" sqref="F3:J80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.12"/>
    <col collapsed="false" customWidth="true" hidden="false" outlineLevel="0" max="3" min="3" style="77" width="2.12"/>
    <col collapsed="false" customWidth="true" hidden="false" outlineLevel="0" max="4" min="4" style="77" width="22.62"/>
    <col collapsed="false" customWidth="true" hidden="false" outlineLevel="0" max="5" min="5" style="7" width="6.12"/>
    <col collapsed="false" customWidth="false" hidden="false" outlineLevel="0" max="257" min="6" style="7" width="8.99"/>
  </cols>
  <sheetData>
    <row r="1" customFormat="false" ht="14.25" hidden="false" customHeight="false" outlineLevel="0" collapsed="false">
      <c r="B1" s="75" t="s">
        <v>74</v>
      </c>
    </row>
    <row r="2" customFormat="false" ht="21" hidden="false" customHeight="true" outlineLevel="0" collapsed="false">
      <c r="B2" s="39"/>
      <c r="C2" s="39"/>
      <c r="D2" s="39"/>
      <c r="E2" s="40"/>
      <c r="F2" s="41" t="s">
        <v>46</v>
      </c>
      <c r="G2" s="41" t="s">
        <v>71</v>
      </c>
      <c r="H2" s="41" t="s">
        <v>62</v>
      </c>
      <c r="I2" s="41" t="s">
        <v>72</v>
      </c>
      <c r="J2" s="41" t="s">
        <v>50</v>
      </c>
    </row>
    <row r="3" customFormat="false" ht="10.5" hidden="false" customHeight="true" outlineLevel="0" collapsed="false">
      <c r="B3" s="8" t="s">
        <v>5</v>
      </c>
      <c r="C3" s="8"/>
      <c r="D3" s="8"/>
      <c r="E3" s="42" t="s">
        <v>3</v>
      </c>
      <c r="F3" s="43" t="n">
        <v>1278</v>
      </c>
      <c r="G3" s="43" t="n">
        <v>84</v>
      </c>
      <c r="H3" s="43" t="n">
        <v>663</v>
      </c>
      <c r="I3" s="43" t="n">
        <v>531</v>
      </c>
      <c r="J3" s="43"/>
    </row>
    <row r="4" customFormat="false" ht="10.5" hidden="false" customHeight="true" outlineLevel="0" collapsed="false">
      <c r="B4" s="8"/>
      <c r="C4" s="8"/>
      <c r="D4" s="8"/>
      <c r="E4" s="44" t="s">
        <v>51</v>
      </c>
      <c r="F4" s="45"/>
      <c r="G4" s="46" t="n">
        <v>0.0657276995305164</v>
      </c>
      <c r="H4" s="46" t="n">
        <v>0.518779342723005</v>
      </c>
      <c r="I4" s="46" t="n">
        <v>0.415492957746479</v>
      </c>
      <c r="J4" s="47" t="n">
        <v>-34.9765258215962</v>
      </c>
    </row>
    <row r="5" customFormat="false" ht="10.5" hidden="false" customHeight="true" outlineLevel="0" collapsed="false">
      <c r="B5" s="12" t="s">
        <v>6</v>
      </c>
      <c r="C5" s="12"/>
      <c r="D5" s="12"/>
      <c r="E5" s="49" t="s">
        <v>3</v>
      </c>
      <c r="F5" s="50" t="n">
        <v>505</v>
      </c>
      <c r="G5" s="50" t="n">
        <v>44</v>
      </c>
      <c r="H5" s="50" t="n">
        <v>267</v>
      </c>
      <c r="I5" s="50" t="n">
        <v>194</v>
      </c>
      <c r="J5" s="50"/>
    </row>
    <row r="6" customFormat="false" ht="10.5" hidden="false" customHeight="true" outlineLevel="0" collapsed="false">
      <c r="B6" s="12"/>
      <c r="C6" s="12"/>
      <c r="D6" s="12"/>
      <c r="E6" s="51" t="s">
        <v>51</v>
      </c>
      <c r="F6" s="52"/>
      <c r="G6" s="53" t="n">
        <v>0.0871287128712871</v>
      </c>
      <c r="H6" s="53" t="n">
        <v>0.528712871287129</v>
      </c>
      <c r="I6" s="53" t="n">
        <v>0.384158415841584</v>
      </c>
      <c r="J6" s="54" t="n">
        <v>-29.7029702970297</v>
      </c>
    </row>
    <row r="7" customFormat="false" ht="10.5" hidden="false" customHeight="true" outlineLevel="0" collapsed="false">
      <c r="B7" s="55"/>
      <c r="C7" s="18" t="s">
        <v>7</v>
      </c>
      <c r="D7" s="18"/>
      <c r="E7" s="56" t="s">
        <v>3</v>
      </c>
      <c r="F7" s="57" t="n">
        <v>48</v>
      </c>
      <c r="G7" s="57" t="n">
        <v>6</v>
      </c>
      <c r="H7" s="57" t="n">
        <v>22</v>
      </c>
      <c r="I7" s="57" t="n">
        <v>20</v>
      </c>
      <c r="J7" s="57"/>
    </row>
    <row r="8" customFormat="false" ht="10.5" hidden="false" customHeight="true" outlineLevel="0" collapsed="false">
      <c r="B8" s="55"/>
      <c r="C8" s="18"/>
      <c r="D8" s="18"/>
      <c r="E8" s="58" t="s">
        <v>51</v>
      </c>
      <c r="F8" s="59"/>
      <c r="G8" s="60" t="n">
        <v>0.125</v>
      </c>
      <c r="H8" s="60" t="n">
        <v>0.458333333333333</v>
      </c>
      <c r="I8" s="60" t="n">
        <v>0.416666666666667</v>
      </c>
      <c r="J8" s="61" t="n">
        <v>-29.1666666666667</v>
      </c>
    </row>
    <row r="9" customFormat="false" ht="10.5" hidden="false" customHeight="true" outlineLevel="0" collapsed="false">
      <c r="B9" s="55"/>
      <c r="C9" s="18" t="s">
        <v>8</v>
      </c>
      <c r="D9" s="18"/>
      <c r="E9" s="56" t="s">
        <v>3</v>
      </c>
      <c r="F9" s="57" t="n">
        <v>38</v>
      </c>
      <c r="G9" s="57" t="n">
        <v>5</v>
      </c>
      <c r="H9" s="57" t="n">
        <v>24</v>
      </c>
      <c r="I9" s="57" t="n">
        <v>9</v>
      </c>
      <c r="J9" s="57"/>
    </row>
    <row r="10" customFormat="false" ht="10.5" hidden="false" customHeight="true" outlineLevel="0" collapsed="false">
      <c r="B10" s="55"/>
      <c r="C10" s="18"/>
      <c r="D10" s="18"/>
      <c r="E10" s="58" t="s">
        <v>51</v>
      </c>
      <c r="F10" s="59"/>
      <c r="G10" s="60" t="n">
        <v>0.131578947368421</v>
      </c>
      <c r="H10" s="60" t="n">
        <v>0.631578947368421</v>
      </c>
      <c r="I10" s="60" t="n">
        <v>0.236842105263158</v>
      </c>
      <c r="J10" s="61" t="n">
        <v>-10.5263157894737</v>
      </c>
    </row>
    <row r="11" customFormat="false" ht="10.5" hidden="false" customHeight="true" outlineLevel="0" collapsed="false">
      <c r="B11" s="55"/>
      <c r="C11" s="18" t="s">
        <v>9</v>
      </c>
      <c r="D11" s="18"/>
      <c r="E11" s="56" t="s">
        <v>3</v>
      </c>
      <c r="F11" s="57" t="n">
        <v>24</v>
      </c>
      <c r="G11" s="57" t="n">
        <v>2</v>
      </c>
      <c r="H11" s="57" t="n">
        <v>10</v>
      </c>
      <c r="I11" s="57" t="n">
        <v>12</v>
      </c>
      <c r="J11" s="57"/>
    </row>
    <row r="12" customFormat="false" ht="10.5" hidden="false" customHeight="true" outlineLevel="0" collapsed="false">
      <c r="B12" s="55"/>
      <c r="C12" s="18"/>
      <c r="D12" s="18"/>
      <c r="E12" s="58" t="s">
        <v>51</v>
      </c>
      <c r="F12" s="59"/>
      <c r="G12" s="60" t="n">
        <v>0.0833333333333333</v>
      </c>
      <c r="H12" s="60" t="n">
        <v>0.416666666666667</v>
      </c>
      <c r="I12" s="60" t="n">
        <v>0.5</v>
      </c>
      <c r="J12" s="61" t="n">
        <v>-41.6666666666667</v>
      </c>
    </row>
    <row r="13" customFormat="false" ht="10.5" hidden="false" customHeight="true" outlineLevel="0" collapsed="false">
      <c r="B13" s="55"/>
      <c r="C13" s="18" t="s">
        <v>10</v>
      </c>
      <c r="D13" s="18"/>
      <c r="E13" s="56" t="s">
        <v>3</v>
      </c>
      <c r="F13" s="57" t="n">
        <v>51</v>
      </c>
      <c r="G13" s="57" t="n">
        <v>2</v>
      </c>
      <c r="H13" s="57" t="n">
        <v>19</v>
      </c>
      <c r="I13" s="57" t="n">
        <v>30</v>
      </c>
      <c r="J13" s="57"/>
    </row>
    <row r="14" customFormat="false" ht="10.5" hidden="false" customHeight="true" outlineLevel="0" collapsed="false">
      <c r="B14" s="55"/>
      <c r="C14" s="18"/>
      <c r="D14" s="18"/>
      <c r="E14" s="58" t="s">
        <v>51</v>
      </c>
      <c r="F14" s="59"/>
      <c r="G14" s="60" t="n">
        <v>0.0392156862745098</v>
      </c>
      <c r="H14" s="60" t="n">
        <v>0.372549019607843</v>
      </c>
      <c r="I14" s="60" t="n">
        <v>0.588235294117647</v>
      </c>
      <c r="J14" s="61" t="n">
        <v>-54.9019607843137</v>
      </c>
    </row>
    <row r="15" customFormat="false" ht="10.5" hidden="false" customHeight="true" outlineLevel="0" collapsed="false">
      <c r="B15" s="55"/>
      <c r="C15" s="18" t="s">
        <v>11</v>
      </c>
      <c r="D15" s="18"/>
      <c r="E15" s="56" t="s">
        <v>3</v>
      </c>
      <c r="F15" s="57" t="n">
        <v>46</v>
      </c>
      <c r="G15" s="57" t="n">
        <v>2</v>
      </c>
      <c r="H15" s="57" t="n">
        <v>28</v>
      </c>
      <c r="I15" s="57" t="n">
        <v>16</v>
      </c>
      <c r="J15" s="57"/>
    </row>
    <row r="16" customFormat="false" ht="10.5" hidden="false" customHeight="true" outlineLevel="0" collapsed="false">
      <c r="B16" s="55"/>
      <c r="C16" s="18"/>
      <c r="D16" s="18"/>
      <c r="E16" s="58" t="s">
        <v>51</v>
      </c>
      <c r="F16" s="59"/>
      <c r="G16" s="60" t="n">
        <v>0.0434782608695652</v>
      </c>
      <c r="H16" s="60" t="n">
        <v>0.608695652173913</v>
      </c>
      <c r="I16" s="60" t="n">
        <v>0.347826086956522</v>
      </c>
      <c r="J16" s="61" t="n">
        <v>-30.4347826086957</v>
      </c>
    </row>
    <row r="17" customFormat="false" ht="10.5" hidden="false" customHeight="true" outlineLevel="0" collapsed="false">
      <c r="B17" s="55"/>
      <c r="C17" s="18" t="s">
        <v>12</v>
      </c>
      <c r="D17" s="18"/>
      <c r="E17" s="56" t="s">
        <v>3</v>
      </c>
      <c r="F17" s="57" t="n">
        <v>48</v>
      </c>
      <c r="G17" s="57" t="n">
        <v>5</v>
      </c>
      <c r="H17" s="57" t="n">
        <v>21</v>
      </c>
      <c r="I17" s="57" t="n">
        <v>22</v>
      </c>
      <c r="J17" s="57"/>
    </row>
    <row r="18" customFormat="false" ht="10.5" hidden="false" customHeight="true" outlineLevel="0" collapsed="false">
      <c r="B18" s="55"/>
      <c r="C18" s="18"/>
      <c r="D18" s="18"/>
      <c r="E18" s="58" t="s">
        <v>51</v>
      </c>
      <c r="F18" s="59"/>
      <c r="G18" s="60" t="n">
        <v>0.104166666666667</v>
      </c>
      <c r="H18" s="60" t="n">
        <v>0.4375</v>
      </c>
      <c r="I18" s="60" t="n">
        <v>0.458333333333333</v>
      </c>
      <c r="J18" s="61" t="n">
        <v>-35.4166666666667</v>
      </c>
    </row>
    <row r="19" customFormat="false" ht="10.5" hidden="false" customHeight="true" outlineLevel="0" collapsed="false">
      <c r="B19" s="55"/>
      <c r="C19" s="18" t="s">
        <v>13</v>
      </c>
      <c r="D19" s="18"/>
      <c r="E19" s="56" t="s">
        <v>3</v>
      </c>
      <c r="F19" s="57" t="n">
        <v>45</v>
      </c>
      <c r="G19" s="57" t="n">
        <v>1</v>
      </c>
      <c r="H19" s="57" t="n">
        <v>26</v>
      </c>
      <c r="I19" s="57" t="n">
        <v>18</v>
      </c>
      <c r="J19" s="57"/>
    </row>
    <row r="20" customFormat="false" ht="10.5" hidden="false" customHeight="true" outlineLevel="0" collapsed="false">
      <c r="B20" s="55"/>
      <c r="C20" s="18"/>
      <c r="D20" s="18"/>
      <c r="E20" s="58" t="s">
        <v>51</v>
      </c>
      <c r="F20" s="59"/>
      <c r="G20" s="60" t="n">
        <v>0.0222222222222222</v>
      </c>
      <c r="H20" s="60" t="n">
        <v>0.577777777777778</v>
      </c>
      <c r="I20" s="60" t="n">
        <v>0.4</v>
      </c>
      <c r="J20" s="61" t="n">
        <v>-37.7777777777778</v>
      </c>
    </row>
    <row r="21" customFormat="false" ht="10.5" hidden="false" customHeight="true" outlineLevel="0" collapsed="false">
      <c r="B21" s="55"/>
      <c r="C21" s="18" t="s">
        <v>14</v>
      </c>
      <c r="D21" s="18"/>
      <c r="E21" s="56" t="s">
        <v>3</v>
      </c>
      <c r="F21" s="57" t="n">
        <v>47</v>
      </c>
      <c r="G21" s="57" t="n">
        <v>5</v>
      </c>
      <c r="H21" s="57" t="n">
        <v>26</v>
      </c>
      <c r="I21" s="57" t="n">
        <v>16</v>
      </c>
      <c r="J21" s="57"/>
    </row>
    <row r="22" customFormat="false" ht="10.5" hidden="false" customHeight="true" outlineLevel="0" collapsed="false">
      <c r="B22" s="55"/>
      <c r="C22" s="18"/>
      <c r="D22" s="18"/>
      <c r="E22" s="58" t="s">
        <v>51</v>
      </c>
      <c r="F22" s="59"/>
      <c r="G22" s="60" t="n">
        <v>0.106382978723404</v>
      </c>
      <c r="H22" s="60" t="n">
        <v>0.553191489361702</v>
      </c>
      <c r="I22" s="60" t="n">
        <v>0.340425531914894</v>
      </c>
      <c r="J22" s="61" t="n">
        <v>-23.4042553191489</v>
      </c>
    </row>
    <row r="23" customFormat="false" ht="10.5" hidden="false" customHeight="true" outlineLevel="0" collapsed="false">
      <c r="B23" s="55"/>
      <c r="C23" s="18" t="s">
        <v>15</v>
      </c>
      <c r="D23" s="18"/>
      <c r="E23" s="56" t="s">
        <v>3</v>
      </c>
      <c r="F23" s="57" t="n">
        <v>55</v>
      </c>
      <c r="G23" s="57" t="n">
        <v>6</v>
      </c>
      <c r="H23" s="57" t="n">
        <v>33</v>
      </c>
      <c r="I23" s="57" t="n">
        <v>16</v>
      </c>
      <c r="J23" s="57"/>
    </row>
    <row r="24" customFormat="false" ht="10.5" hidden="false" customHeight="true" outlineLevel="0" collapsed="false">
      <c r="B24" s="55"/>
      <c r="C24" s="18"/>
      <c r="D24" s="18"/>
      <c r="E24" s="58" t="s">
        <v>51</v>
      </c>
      <c r="F24" s="59"/>
      <c r="G24" s="60" t="n">
        <v>0.109090909090909</v>
      </c>
      <c r="H24" s="60" t="n">
        <v>0.6</v>
      </c>
      <c r="I24" s="60" t="n">
        <v>0.290909090909091</v>
      </c>
      <c r="J24" s="61" t="n">
        <v>-18.1818181818182</v>
      </c>
    </row>
    <row r="25" customFormat="false" ht="10.5" hidden="false" customHeight="true" outlineLevel="0" collapsed="false">
      <c r="B25" s="55"/>
      <c r="C25" s="18" t="s">
        <v>16</v>
      </c>
      <c r="D25" s="18"/>
      <c r="E25" s="56" t="s">
        <v>3</v>
      </c>
      <c r="F25" s="57" t="n">
        <v>49</v>
      </c>
      <c r="G25" s="57" t="n">
        <v>4</v>
      </c>
      <c r="H25" s="57" t="n">
        <v>27</v>
      </c>
      <c r="I25" s="57" t="n">
        <v>18</v>
      </c>
      <c r="J25" s="57"/>
    </row>
    <row r="26" customFormat="false" ht="10.5" hidden="false" customHeight="true" outlineLevel="0" collapsed="false">
      <c r="B26" s="55"/>
      <c r="C26" s="18"/>
      <c r="D26" s="18"/>
      <c r="E26" s="58" t="s">
        <v>51</v>
      </c>
      <c r="F26" s="59"/>
      <c r="G26" s="60" t="n">
        <v>0.0816326530612245</v>
      </c>
      <c r="H26" s="60" t="n">
        <v>0.551020408163265</v>
      </c>
      <c r="I26" s="60" t="n">
        <v>0.36734693877551</v>
      </c>
      <c r="J26" s="61" t="n">
        <v>-28.5714285714286</v>
      </c>
    </row>
    <row r="27" customFormat="false" ht="10.5" hidden="false" customHeight="true" outlineLevel="0" collapsed="false">
      <c r="B27" s="55"/>
      <c r="C27" s="18" t="s">
        <v>17</v>
      </c>
      <c r="D27" s="18"/>
      <c r="E27" s="56" t="s">
        <v>3</v>
      </c>
      <c r="F27" s="57" t="n">
        <v>54</v>
      </c>
      <c r="G27" s="57" t="n">
        <v>6</v>
      </c>
      <c r="H27" s="57" t="n">
        <v>31</v>
      </c>
      <c r="I27" s="57" t="n">
        <v>17</v>
      </c>
      <c r="J27" s="57"/>
    </row>
    <row r="28" customFormat="false" ht="10.5" hidden="false" customHeight="true" outlineLevel="0" collapsed="false">
      <c r="B28" s="55"/>
      <c r="C28" s="18"/>
      <c r="D28" s="18"/>
      <c r="E28" s="58" t="s">
        <v>51</v>
      </c>
      <c r="F28" s="59"/>
      <c r="G28" s="60" t="n">
        <v>0.111111111111111</v>
      </c>
      <c r="H28" s="60" t="n">
        <v>0.574074074074074</v>
      </c>
      <c r="I28" s="60" t="n">
        <v>0.314814814814815</v>
      </c>
      <c r="J28" s="61" t="n">
        <v>-20.3703703703704</v>
      </c>
    </row>
    <row r="29" customFormat="false" ht="10.5" hidden="false" customHeight="true" outlineLevel="0" collapsed="false">
      <c r="B29" s="12" t="s">
        <v>18</v>
      </c>
      <c r="C29" s="12"/>
      <c r="D29" s="12"/>
      <c r="E29" s="49" t="s">
        <v>3</v>
      </c>
      <c r="F29" s="50" t="n">
        <v>773</v>
      </c>
      <c r="G29" s="50" t="n">
        <v>40</v>
      </c>
      <c r="H29" s="50" t="n">
        <v>396</v>
      </c>
      <c r="I29" s="50" t="n">
        <v>337</v>
      </c>
      <c r="J29" s="50"/>
    </row>
    <row r="30" customFormat="false" ht="10.5" hidden="false" customHeight="true" outlineLevel="0" collapsed="false">
      <c r="B30" s="12"/>
      <c r="C30" s="12"/>
      <c r="D30" s="12"/>
      <c r="E30" s="51" t="s">
        <v>51</v>
      </c>
      <c r="F30" s="52"/>
      <c r="G30" s="53" t="n">
        <v>0.0517464424320828</v>
      </c>
      <c r="H30" s="53" t="n">
        <v>0.51228978007762</v>
      </c>
      <c r="I30" s="53" t="n">
        <v>0.435963777490298</v>
      </c>
      <c r="J30" s="54" t="n">
        <v>-38.4217335058215</v>
      </c>
    </row>
    <row r="31" customFormat="false" ht="10.5" hidden="false" customHeight="true" outlineLevel="0" collapsed="false">
      <c r="B31" s="17"/>
      <c r="C31" s="24" t="s">
        <v>19</v>
      </c>
      <c r="D31" s="24"/>
      <c r="E31" s="62" t="s">
        <v>3</v>
      </c>
      <c r="F31" s="63" t="n">
        <v>142</v>
      </c>
      <c r="G31" s="63" t="n">
        <v>6</v>
      </c>
      <c r="H31" s="63" t="n">
        <v>71</v>
      </c>
      <c r="I31" s="63" t="n">
        <v>65</v>
      </c>
      <c r="J31" s="63"/>
    </row>
    <row r="32" customFormat="false" ht="10.5" hidden="false" customHeight="true" outlineLevel="0" collapsed="false">
      <c r="B32" s="17"/>
      <c r="C32" s="24"/>
      <c r="D32" s="24"/>
      <c r="E32" s="64" t="s">
        <v>51</v>
      </c>
      <c r="F32" s="65"/>
      <c r="G32" s="66" t="n">
        <v>0.0422535211267606</v>
      </c>
      <c r="H32" s="66" t="n">
        <v>0.5</v>
      </c>
      <c r="I32" s="66" t="n">
        <v>0.457746478873239</v>
      </c>
      <c r="J32" s="67" t="n">
        <v>-41.5492957746479</v>
      </c>
    </row>
    <row r="33" customFormat="false" ht="10.5" hidden="false" customHeight="true" outlineLevel="0" collapsed="false">
      <c r="B33" s="17"/>
      <c r="C33" s="29"/>
      <c r="D33" s="18" t="s">
        <v>20</v>
      </c>
      <c r="E33" s="56" t="s">
        <v>3</v>
      </c>
      <c r="F33" s="57" t="n">
        <v>44</v>
      </c>
      <c r="G33" s="57" t="n">
        <v>2</v>
      </c>
      <c r="H33" s="57" t="n">
        <v>23</v>
      </c>
      <c r="I33" s="57" t="n">
        <v>19</v>
      </c>
      <c r="J33" s="57"/>
    </row>
    <row r="34" customFormat="false" ht="10.5" hidden="false" customHeight="true" outlineLevel="0" collapsed="false">
      <c r="B34" s="17"/>
      <c r="C34" s="29"/>
      <c r="D34" s="18"/>
      <c r="E34" s="58" t="s">
        <v>51</v>
      </c>
      <c r="F34" s="59"/>
      <c r="G34" s="60" t="n">
        <v>0.0454545454545455</v>
      </c>
      <c r="H34" s="60" t="n">
        <v>0.522727272727273</v>
      </c>
      <c r="I34" s="60" t="n">
        <v>0.431818181818182</v>
      </c>
      <c r="J34" s="61" t="n">
        <v>-38.6363636363636</v>
      </c>
    </row>
    <row r="35" customFormat="false" ht="10.5" hidden="false" customHeight="true" outlineLevel="0" collapsed="false">
      <c r="B35" s="17"/>
      <c r="C35" s="29"/>
      <c r="D35" s="18" t="s">
        <v>21</v>
      </c>
      <c r="E35" s="56" t="s">
        <v>3</v>
      </c>
      <c r="F35" s="57" t="n">
        <v>43</v>
      </c>
      <c r="G35" s="57" t="n">
        <v>1</v>
      </c>
      <c r="H35" s="57" t="n">
        <v>23</v>
      </c>
      <c r="I35" s="57" t="n">
        <v>19</v>
      </c>
      <c r="J35" s="57"/>
    </row>
    <row r="36" customFormat="false" ht="10.5" hidden="false" customHeight="true" outlineLevel="0" collapsed="false">
      <c r="B36" s="17"/>
      <c r="C36" s="29"/>
      <c r="D36" s="18"/>
      <c r="E36" s="58" t="s">
        <v>51</v>
      </c>
      <c r="F36" s="59"/>
      <c r="G36" s="60" t="n">
        <v>0.0232558139534884</v>
      </c>
      <c r="H36" s="60" t="n">
        <v>0.534883720930233</v>
      </c>
      <c r="I36" s="60" t="n">
        <v>0.441860465116279</v>
      </c>
      <c r="J36" s="61" t="n">
        <v>-41.8604651162791</v>
      </c>
    </row>
    <row r="37" customFormat="false" ht="10.5" hidden="false" customHeight="true" outlineLevel="0" collapsed="false">
      <c r="B37" s="17"/>
      <c r="C37" s="29"/>
      <c r="D37" s="18" t="s">
        <v>22</v>
      </c>
      <c r="E37" s="56" t="s">
        <v>3</v>
      </c>
      <c r="F37" s="57" t="n">
        <v>55</v>
      </c>
      <c r="G37" s="57" t="n">
        <v>3</v>
      </c>
      <c r="H37" s="57" t="n">
        <v>25</v>
      </c>
      <c r="I37" s="57" t="n">
        <v>27</v>
      </c>
      <c r="J37" s="57"/>
    </row>
    <row r="38" customFormat="false" ht="10.5" hidden="false" customHeight="true" outlineLevel="0" collapsed="false">
      <c r="B38" s="17"/>
      <c r="C38" s="30"/>
      <c r="D38" s="18"/>
      <c r="E38" s="58" t="s">
        <v>51</v>
      </c>
      <c r="F38" s="59"/>
      <c r="G38" s="60" t="n">
        <v>0.0545454545454545</v>
      </c>
      <c r="H38" s="60" t="n">
        <v>0.454545454545455</v>
      </c>
      <c r="I38" s="60" t="n">
        <v>0.490909090909091</v>
      </c>
      <c r="J38" s="61" t="n">
        <v>-43.6363636363636</v>
      </c>
    </row>
    <row r="39" customFormat="false" ht="10.5" hidden="false" customHeight="true" outlineLevel="0" collapsed="false">
      <c r="B39" s="17"/>
      <c r="C39" s="24" t="s">
        <v>23</v>
      </c>
      <c r="D39" s="24"/>
      <c r="E39" s="62" t="s">
        <v>3</v>
      </c>
      <c r="F39" s="63" t="n">
        <v>274</v>
      </c>
      <c r="G39" s="63" t="n">
        <v>11</v>
      </c>
      <c r="H39" s="63" t="n">
        <v>135</v>
      </c>
      <c r="I39" s="63" t="n">
        <v>128</v>
      </c>
      <c r="J39" s="63"/>
    </row>
    <row r="40" customFormat="false" ht="10.5" hidden="false" customHeight="true" outlineLevel="0" collapsed="false">
      <c r="B40" s="17"/>
      <c r="C40" s="24"/>
      <c r="D40" s="24"/>
      <c r="E40" s="64" t="s">
        <v>51</v>
      </c>
      <c r="F40" s="65"/>
      <c r="G40" s="66" t="n">
        <v>0.0401459854014599</v>
      </c>
      <c r="H40" s="66" t="n">
        <v>0.492700729927007</v>
      </c>
      <c r="I40" s="66" t="n">
        <v>0.467153284671533</v>
      </c>
      <c r="J40" s="67" t="n">
        <v>-42.7007299270073</v>
      </c>
    </row>
    <row r="41" customFormat="false" ht="10.5" hidden="false" customHeight="true" outlineLevel="0" collapsed="false">
      <c r="B41" s="17"/>
      <c r="C41" s="29"/>
      <c r="D41" s="18" t="s">
        <v>24</v>
      </c>
      <c r="E41" s="56" t="s">
        <v>3</v>
      </c>
      <c r="F41" s="57" t="n">
        <v>134</v>
      </c>
      <c r="G41" s="57" t="n">
        <v>1</v>
      </c>
      <c r="H41" s="57" t="n">
        <v>74</v>
      </c>
      <c r="I41" s="57" t="n">
        <v>59</v>
      </c>
      <c r="J41" s="57"/>
    </row>
    <row r="42" customFormat="false" ht="10.5" hidden="false" customHeight="true" outlineLevel="0" collapsed="false">
      <c r="B42" s="17"/>
      <c r="C42" s="29"/>
      <c r="D42" s="18"/>
      <c r="E42" s="58" t="s">
        <v>51</v>
      </c>
      <c r="F42" s="59"/>
      <c r="G42" s="60" t="n">
        <v>0.00746268656716418</v>
      </c>
      <c r="H42" s="60" t="n">
        <v>0.552238805970149</v>
      </c>
      <c r="I42" s="60" t="n">
        <v>0.440298507462687</v>
      </c>
      <c r="J42" s="61" t="n">
        <v>-43.2835820895522</v>
      </c>
    </row>
    <row r="43" customFormat="false" ht="10.5" hidden="false" customHeight="true" outlineLevel="0" collapsed="false">
      <c r="B43" s="17"/>
      <c r="C43" s="29"/>
      <c r="D43" s="18" t="s">
        <v>25</v>
      </c>
      <c r="E43" s="56" t="s">
        <v>3</v>
      </c>
      <c r="F43" s="57" t="n">
        <v>24</v>
      </c>
      <c r="G43" s="57" t="n">
        <v>0</v>
      </c>
      <c r="H43" s="57" t="n">
        <v>11</v>
      </c>
      <c r="I43" s="57" t="n">
        <v>13</v>
      </c>
      <c r="J43" s="57"/>
    </row>
    <row r="44" customFormat="false" ht="10.5" hidden="false" customHeight="true" outlineLevel="0" collapsed="false">
      <c r="B44" s="17"/>
      <c r="C44" s="29"/>
      <c r="D44" s="18"/>
      <c r="E44" s="58" t="s">
        <v>51</v>
      </c>
      <c r="F44" s="59"/>
      <c r="G44" s="60" t="n">
        <v>0</v>
      </c>
      <c r="H44" s="60" t="n">
        <v>0.458333333333333</v>
      </c>
      <c r="I44" s="60" t="n">
        <v>0.541666666666667</v>
      </c>
      <c r="J44" s="61" t="n">
        <v>-54.1666666666667</v>
      </c>
    </row>
    <row r="45" customFormat="false" ht="10.5" hidden="false" customHeight="true" outlineLevel="0" collapsed="false">
      <c r="B45" s="17"/>
      <c r="C45" s="31" t="s">
        <v>26</v>
      </c>
      <c r="D45" s="18" t="s">
        <v>27</v>
      </c>
      <c r="E45" s="56" t="s">
        <v>3</v>
      </c>
      <c r="F45" s="57" t="n">
        <v>27</v>
      </c>
      <c r="G45" s="57" t="n">
        <v>1</v>
      </c>
      <c r="H45" s="57" t="n">
        <v>14</v>
      </c>
      <c r="I45" s="57" t="n">
        <v>12</v>
      </c>
      <c r="J45" s="57"/>
    </row>
    <row r="46" customFormat="false" ht="10.5" hidden="false" customHeight="true" outlineLevel="0" collapsed="false">
      <c r="B46" s="17"/>
      <c r="C46" s="31"/>
      <c r="D46" s="18"/>
      <c r="E46" s="58" t="s">
        <v>51</v>
      </c>
      <c r="F46" s="59"/>
      <c r="G46" s="60" t="n">
        <v>0.037037037037037</v>
      </c>
      <c r="H46" s="60" t="n">
        <v>0.518518518518519</v>
      </c>
      <c r="I46" s="60" t="n">
        <v>0.444444444444444</v>
      </c>
      <c r="J46" s="61" t="n">
        <v>-40.7407407407407</v>
      </c>
    </row>
    <row r="47" customFormat="false" ht="10.5" hidden="false" customHeight="true" outlineLevel="0" collapsed="false">
      <c r="B47" s="17"/>
      <c r="C47" s="31" t="s">
        <v>28</v>
      </c>
      <c r="D47" s="18" t="s">
        <v>29</v>
      </c>
      <c r="E47" s="56" t="s">
        <v>3</v>
      </c>
      <c r="F47" s="57" t="n">
        <v>30</v>
      </c>
      <c r="G47" s="57" t="n">
        <v>0</v>
      </c>
      <c r="H47" s="57" t="n">
        <v>20</v>
      </c>
      <c r="I47" s="57" t="n">
        <v>10</v>
      </c>
      <c r="J47" s="57"/>
    </row>
    <row r="48" customFormat="false" ht="10.5" hidden="false" customHeight="true" outlineLevel="0" collapsed="false">
      <c r="B48" s="17"/>
      <c r="C48" s="31"/>
      <c r="D48" s="18"/>
      <c r="E48" s="58" t="s">
        <v>51</v>
      </c>
      <c r="F48" s="59"/>
      <c r="G48" s="60" t="n">
        <v>0</v>
      </c>
      <c r="H48" s="60" t="n">
        <v>0.666666666666667</v>
      </c>
      <c r="I48" s="60" t="n">
        <v>0.333333333333333</v>
      </c>
      <c r="J48" s="61" t="n">
        <v>-33.3333333333333</v>
      </c>
    </row>
    <row r="49" customFormat="false" ht="10.5" hidden="false" customHeight="true" outlineLevel="0" collapsed="false">
      <c r="B49" s="17"/>
      <c r="C49" s="29"/>
      <c r="D49" s="18" t="s">
        <v>30</v>
      </c>
      <c r="E49" s="56" t="s">
        <v>3</v>
      </c>
      <c r="F49" s="57" t="n">
        <v>27</v>
      </c>
      <c r="G49" s="57" t="n">
        <v>0</v>
      </c>
      <c r="H49" s="57" t="n">
        <v>15</v>
      </c>
      <c r="I49" s="57" t="n">
        <v>12</v>
      </c>
      <c r="J49" s="57"/>
    </row>
    <row r="50" customFormat="false" ht="10.5" hidden="false" customHeight="true" outlineLevel="0" collapsed="false">
      <c r="B50" s="17"/>
      <c r="C50" s="29"/>
      <c r="D50" s="18"/>
      <c r="E50" s="58" t="s">
        <v>51</v>
      </c>
      <c r="F50" s="59"/>
      <c r="G50" s="60" t="n">
        <v>0</v>
      </c>
      <c r="H50" s="60" t="n">
        <v>0.555555555555556</v>
      </c>
      <c r="I50" s="60" t="n">
        <v>0.444444444444444</v>
      </c>
      <c r="J50" s="61" t="n">
        <v>-44.4444444444444</v>
      </c>
    </row>
    <row r="51" customFormat="false" ht="10.5" hidden="false" customHeight="true" outlineLevel="0" collapsed="false">
      <c r="B51" s="17"/>
      <c r="C51" s="29"/>
      <c r="D51" s="18" t="s">
        <v>31</v>
      </c>
      <c r="E51" s="56" t="s">
        <v>3</v>
      </c>
      <c r="F51" s="57" t="n">
        <v>26</v>
      </c>
      <c r="G51" s="57" t="n">
        <v>0</v>
      </c>
      <c r="H51" s="57" t="n">
        <v>14</v>
      </c>
      <c r="I51" s="57" t="n">
        <v>12</v>
      </c>
      <c r="J51" s="57"/>
    </row>
    <row r="52" customFormat="false" ht="10.5" hidden="false" customHeight="true" outlineLevel="0" collapsed="false">
      <c r="B52" s="17"/>
      <c r="C52" s="29"/>
      <c r="D52" s="18"/>
      <c r="E52" s="58" t="s">
        <v>51</v>
      </c>
      <c r="F52" s="59"/>
      <c r="G52" s="60" t="n">
        <v>0</v>
      </c>
      <c r="H52" s="60" t="n">
        <v>0.538461538461538</v>
      </c>
      <c r="I52" s="60" t="n">
        <v>0.461538461538462</v>
      </c>
      <c r="J52" s="61" t="n">
        <v>-46.1538461538462</v>
      </c>
    </row>
    <row r="53" customFormat="false" ht="10.5" hidden="false" customHeight="true" outlineLevel="0" collapsed="false">
      <c r="B53" s="17"/>
      <c r="C53" s="32"/>
      <c r="D53" s="18" t="s">
        <v>32</v>
      </c>
      <c r="E53" s="56" t="s">
        <v>3</v>
      </c>
      <c r="F53" s="57" t="n">
        <v>140</v>
      </c>
      <c r="G53" s="57" t="n">
        <v>10</v>
      </c>
      <c r="H53" s="57" t="n">
        <v>61</v>
      </c>
      <c r="I53" s="57" t="n">
        <v>69</v>
      </c>
      <c r="J53" s="57"/>
    </row>
    <row r="54" customFormat="false" ht="10.5" hidden="false" customHeight="true" outlineLevel="0" collapsed="false">
      <c r="B54" s="17"/>
      <c r="C54" s="29"/>
      <c r="D54" s="18"/>
      <c r="E54" s="58" t="s">
        <v>51</v>
      </c>
      <c r="F54" s="59"/>
      <c r="G54" s="60" t="n">
        <v>0.0714285714285714</v>
      </c>
      <c r="H54" s="60" t="n">
        <v>0.435714285714286</v>
      </c>
      <c r="I54" s="60" t="n">
        <v>0.492857142857143</v>
      </c>
      <c r="J54" s="61" t="n">
        <v>-42.1428571428571</v>
      </c>
    </row>
    <row r="55" customFormat="false" ht="10.5" hidden="false" customHeight="true" outlineLevel="0" collapsed="false">
      <c r="B55" s="17"/>
      <c r="C55" s="29"/>
      <c r="D55" s="18" t="s">
        <v>33</v>
      </c>
      <c r="E55" s="56" t="s">
        <v>3</v>
      </c>
      <c r="F55" s="57" t="n">
        <v>34</v>
      </c>
      <c r="G55" s="57" t="n">
        <v>2</v>
      </c>
      <c r="H55" s="57" t="n">
        <v>18</v>
      </c>
      <c r="I55" s="57" t="n">
        <v>14</v>
      </c>
      <c r="J55" s="57"/>
    </row>
    <row r="56" customFormat="false" ht="10.5" hidden="false" customHeight="true" outlineLevel="0" collapsed="false">
      <c r="B56" s="17"/>
      <c r="C56" s="29"/>
      <c r="D56" s="18"/>
      <c r="E56" s="58" t="s">
        <v>51</v>
      </c>
      <c r="F56" s="59"/>
      <c r="G56" s="60" t="n">
        <v>0.0588235294117647</v>
      </c>
      <c r="H56" s="60" t="n">
        <v>0.529411764705882</v>
      </c>
      <c r="I56" s="60" t="n">
        <v>0.411764705882353</v>
      </c>
      <c r="J56" s="61" t="n">
        <v>-35.2941176470588</v>
      </c>
    </row>
    <row r="57" customFormat="false" ht="10.5" hidden="false" customHeight="true" outlineLevel="0" collapsed="false">
      <c r="B57" s="17"/>
      <c r="C57" s="31" t="s">
        <v>34</v>
      </c>
      <c r="D57" s="18" t="s">
        <v>27</v>
      </c>
      <c r="E57" s="56" t="s">
        <v>3</v>
      </c>
      <c r="F57" s="57" t="n">
        <v>36</v>
      </c>
      <c r="G57" s="57" t="n">
        <v>4</v>
      </c>
      <c r="H57" s="57" t="n">
        <v>12</v>
      </c>
      <c r="I57" s="57" t="n">
        <v>20</v>
      </c>
      <c r="J57" s="57"/>
    </row>
    <row r="58" customFormat="false" ht="10.5" hidden="false" customHeight="true" outlineLevel="0" collapsed="false">
      <c r="B58" s="17"/>
      <c r="C58" s="31"/>
      <c r="D58" s="18"/>
      <c r="E58" s="58" t="s">
        <v>51</v>
      </c>
      <c r="F58" s="59"/>
      <c r="G58" s="60" t="n">
        <v>0.111111111111111</v>
      </c>
      <c r="H58" s="60" t="n">
        <v>0.333333333333333</v>
      </c>
      <c r="I58" s="60" t="n">
        <v>0.555555555555556</v>
      </c>
      <c r="J58" s="61" t="n">
        <v>-44.4444444444445</v>
      </c>
    </row>
    <row r="59" customFormat="false" ht="10.5" hidden="false" customHeight="true" outlineLevel="0" collapsed="false">
      <c r="B59" s="17"/>
      <c r="C59" s="31" t="s">
        <v>28</v>
      </c>
      <c r="D59" s="18" t="s">
        <v>30</v>
      </c>
      <c r="E59" s="56" t="s">
        <v>3</v>
      </c>
      <c r="F59" s="57" t="n">
        <v>36</v>
      </c>
      <c r="G59" s="57" t="n">
        <v>3</v>
      </c>
      <c r="H59" s="57" t="n">
        <v>16</v>
      </c>
      <c r="I59" s="57" t="n">
        <v>17</v>
      </c>
      <c r="J59" s="57"/>
    </row>
    <row r="60" customFormat="false" ht="10.5" hidden="false" customHeight="true" outlineLevel="0" collapsed="false">
      <c r="B60" s="17"/>
      <c r="C60" s="31"/>
      <c r="D60" s="18"/>
      <c r="E60" s="58" t="s">
        <v>51</v>
      </c>
      <c r="F60" s="59"/>
      <c r="G60" s="60" t="n">
        <v>0.0833333333333333</v>
      </c>
      <c r="H60" s="60" t="n">
        <v>0.444444444444444</v>
      </c>
      <c r="I60" s="60" t="n">
        <v>0.472222222222222</v>
      </c>
      <c r="J60" s="61" t="n">
        <v>-38.8888888888889</v>
      </c>
    </row>
    <row r="61" customFormat="false" ht="10.5" hidden="false" customHeight="true" outlineLevel="0" collapsed="false">
      <c r="B61" s="17"/>
      <c r="C61" s="29"/>
      <c r="D61" s="18" t="s">
        <v>31</v>
      </c>
      <c r="E61" s="56" t="s">
        <v>3</v>
      </c>
      <c r="F61" s="57" t="n">
        <v>34</v>
      </c>
      <c r="G61" s="57" t="n">
        <v>1</v>
      </c>
      <c r="H61" s="57" t="n">
        <v>15</v>
      </c>
      <c r="I61" s="57" t="n">
        <v>18</v>
      </c>
      <c r="J61" s="57"/>
    </row>
    <row r="62" customFormat="false" ht="10.5" hidden="false" customHeight="true" outlineLevel="0" collapsed="false">
      <c r="B62" s="17"/>
      <c r="C62" s="29"/>
      <c r="D62" s="18"/>
      <c r="E62" s="58" t="s">
        <v>51</v>
      </c>
      <c r="F62" s="59"/>
      <c r="G62" s="60" t="n">
        <v>0.0294117647058824</v>
      </c>
      <c r="H62" s="60" t="n">
        <v>0.441176470588235</v>
      </c>
      <c r="I62" s="60" t="n">
        <v>0.529411764705882</v>
      </c>
      <c r="J62" s="61" t="n">
        <v>-50</v>
      </c>
    </row>
    <row r="63" customFormat="false" ht="10.5" hidden="false" customHeight="true" outlineLevel="0" collapsed="false">
      <c r="B63" s="17"/>
      <c r="C63" s="33" t="s">
        <v>35</v>
      </c>
      <c r="D63" s="33"/>
      <c r="E63" s="62" t="s">
        <v>3</v>
      </c>
      <c r="F63" s="63" t="n">
        <v>41</v>
      </c>
      <c r="G63" s="63" t="n">
        <v>2</v>
      </c>
      <c r="H63" s="63" t="n">
        <v>22</v>
      </c>
      <c r="I63" s="63" t="n">
        <v>17</v>
      </c>
      <c r="J63" s="63"/>
    </row>
    <row r="64" customFormat="false" ht="10.5" hidden="false" customHeight="true" outlineLevel="0" collapsed="false">
      <c r="B64" s="17"/>
      <c r="C64" s="33"/>
      <c r="D64" s="33"/>
      <c r="E64" s="64" t="s">
        <v>51</v>
      </c>
      <c r="F64" s="65"/>
      <c r="G64" s="66" t="n">
        <v>0.0487804878048781</v>
      </c>
      <c r="H64" s="66" t="n">
        <v>0.536585365853659</v>
      </c>
      <c r="I64" s="66" t="n">
        <v>0.414634146341463</v>
      </c>
      <c r="J64" s="67" t="n">
        <v>-36.5853658536585</v>
      </c>
    </row>
    <row r="65" customFormat="false" ht="10.5" hidden="false" customHeight="true" outlineLevel="0" collapsed="false">
      <c r="B65" s="17"/>
      <c r="C65" s="33" t="s">
        <v>36</v>
      </c>
      <c r="D65" s="33"/>
      <c r="E65" s="62" t="s">
        <v>3</v>
      </c>
      <c r="F65" s="63" t="n">
        <v>49</v>
      </c>
      <c r="G65" s="63" t="n">
        <v>6</v>
      </c>
      <c r="H65" s="63" t="n">
        <v>32</v>
      </c>
      <c r="I65" s="63" t="n">
        <v>11</v>
      </c>
      <c r="J65" s="63"/>
    </row>
    <row r="66" customFormat="false" ht="10.5" hidden="false" customHeight="true" outlineLevel="0" collapsed="false">
      <c r="B66" s="17"/>
      <c r="C66" s="33"/>
      <c r="D66" s="33"/>
      <c r="E66" s="64" t="s">
        <v>51</v>
      </c>
      <c r="F66" s="65"/>
      <c r="G66" s="66" t="n">
        <v>0.122448979591837</v>
      </c>
      <c r="H66" s="66" t="n">
        <v>0.653061224489796</v>
      </c>
      <c r="I66" s="66" t="n">
        <v>0.224489795918367</v>
      </c>
      <c r="J66" s="67" t="n">
        <v>-10.2040816326531</v>
      </c>
    </row>
    <row r="67" customFormat="false" ht="10.5" hidden="false" customHeight="true" outlineLevel="0" collapsed="false">
      <c r="B67" s="17"/>
      <c r="C67" s="33" t="s">
        <v>37</v>
      </c>
      <c r="D67" s="33"/>
      <c r="E67" s="62" t="s">
        <v>3</v>
      </c>
      <c r="F67" s="63" t="n">
        <v>50</v>
      </c>
      <c r="G67" s="63" t="n">
        <v>4</v>
      </c>
      <c r="H67" s="63" t="n">
        <v>28</v>
      </c>
      <c r="I67" s="63" t="n">
        <v>18</v>
      </c>
      <c r="J67" s="63"/>
    </row>
    <row r="68" customFormat="false" ht="10.5" hidden="false" customHeight="true" outlineLevel="0" collapsed="false">
      <c r="B68" s="17"/>
      <c r="C68" s="33"/>
      <c r="D68" s="33"/>
      <c r="E68" s="64" t="s">
        <v>51</v>
      </c>
      <c r="F68" s="65"/>
      <c r="G68" s="66" t="n">
        <v>0.08</v>
      </c>
      <c r="H68" s="66" t="n">
        <v>0.56</v>
      </c>
      <c r="I68" s="66" t="n">
        <v>0.36</v>
      </c>
      <c r="J68" s="67" t="n">
        <v>-28</v>
      </c>
    </row>
    <row r="69" customFormat="false" ht="10.5" hidden="false" customHeight="true" outlineLevel="0" collapsed="false">
      <c r="B69" s="17"/>
      <c r="C69" s="33" t="s">
        <v>38</v>
      </c>
      <c r="D69" s="33"/>
      <c r="E69" s="62" t="s">
        <v>3</v>
      </c>
      <c r="F69" s="63" t="n">
        <v>45</v>
      </c>
      <c r="G69" s="63" t="n">
        <v>2</v>
      </c>
      <c r="H69" s="63" t="n">
        <v>24</v>
      </c>
      <c r="I69" s="63" t="n">
        <v>19</v>
      </c>
      <c r="J69" s="63"/>
    </row>
    <row r="70" customFormat="false" ht="10.5" hidden="false" customHeight="true" outlineLevel="0" collapsed="false">
      <c r="B70" s="17"/>
      <c r="C70" s="33"/>
      <c r="D70" s="33"/>
      <c r="E70" s="64" t="s">
        <v>51</v>
      </c>
      <c r="F70" s="65"/>
      <c r="G70" s="66" t="n">
        <v>0.0444444444444444</v>
      </c>
      <c r="H70" s="66" t="n">
        <v>0.533333333333333</v>
      </c>
      <c r="I70" s="66" t="n">
        <v>0.422222222222222</v>
      </c>
      <c r="J70" s="67" t="n">
        <v>-37.7777777777778</v>
      </c>
    </row>
    <row r="71" customFormat="false" ht="10.5" hidden="false" customHeight="true" outlineLevel="0" collapsed="false">
      <c r="B71" s="17"/>
      <c r="C71" s="24" t="s">
        <v>39</v>
      </c>
      <c r="D71" s="24"/>
      <c r="E71" s="62" t="s">
        <v>3</v>
      </c>
      <c r="F71" s="63" t="n">
        <v>172</v>
      </c>
      <c r="G71" s="63" t="n">
        <v>9</v>
      </c>
      <c r="H71" s="63" t="n">
        <v>84</v>
      </c>
      <c r="I71" s="63" t="n">
        <v>79</v>
      </c>
      <c r="J71" s="63"/>
    </row>
    <row r="72" customFormat="false" ht="10.5" hidden="false" customHeight="true" outlineLevel="0" collapsed="false">
      <c r="B72" s="17"/>
      <c r="C72" s="24"/>
      <c r="D72" s="24"/>
      <c r="E72" s="64" t="s">
        <v>51</v>
      </c>
      <c r="F72" s="65"/>
      <c r="G72" s="66" t="n">
        <v>0.0523255813953488</v>
      </c>
      <c r="H72" s="66" t="n">
        <v>0.488372093023256</v>
      </c>
      <c r="I72" s="66" t="n">
        <v>0.459302325581395</v>
      </c>
      <c r="J72" s="67" t="n">
        <v>-40.6976744186047</v>
      </c>
    </row>
    <row r="73" customFormat="false" ht="10.5" hidden="false" customHeight="true" outlineLevel="0" collapsed="false">
      <c r="B73" s="17"/>
      <c r="C73" s="34"/>
      <c r="D73" s="18" t="s">
        <v>40</v>
      </c>
      <c r="E73" s="56" t="s">
        <v>3</v>
      </c>
      <c r="F73" s="57" t="n">
        <v>48</v>
      </c>
      <c r="G73" s="57" t="n">
        <v>6</v>
      </c>
      <c r="H73" s="57" t="n">
        <v>23</v>
      </c>
      <c r="I73" s="57" t="n">
        <v>19</v>
      </c>
      <c r="J73" s="57"/>
    </row>
    <row r="74" customFormat="false" ht="10.5" hidden="false" customHeight="true" outlineLevel="0" collapsed="false">
      <c r="B74" s="17"/>
      <c r="C74" s="34"/>
      <c r="D74" s="18"/>
      <c r="E74" s="58" t="s">
        <v>51</v>
      </c>
      <c r="F74" s="59"/>
      <c r="G74" s="60" t="n">
        <v>0.125</v>
      </c>
      <c r="H74" s="60" t="n">
        <v>0.479166666666667</v>
      </c>
      <c r="I74" s="60" t="n">
        <v>0.395833333333333</v>
      </c>
      <c r="J74" s="61" t="n">
        <v>-27.0833333333333</v>
      </c>
    </row>
    <row r="75" customFormat="false" ht="10.5" hidden="false" customHeight="true" outlineLevel="0" collapsed="false">
      <c r="B75" s="17"/>
      <c r="C75" s="34"/>
      <c r="D75" s="18" t="s">
        <v>41</v>
      </c>
      <c r="E75" s="56" t="s">
        <v>3</v>
      </c>
      <c r="F75" s="57" t="n">
        <v>38</v>
      </c>
      <c r="G75" s="57" t="n">
        <v>1</v>
      </c>
      <c r="H75" s="57" t="n">
        <v>16</v>
      </c>
      <c r="I75" s="57" t="n">
        <v>21</v>
      </c>
      <c r="J75" s="57"/>
    </row>
    <row r="76" customFormat="false" ht="10.5" hidden="false" customHeight="true" outlineLevel="0" collapsed="false">
      <c r="B76" s="17"/>
      <c r="C76" s="34"/>
      <c r="D76" s="18"/>
      <c r="E76" s="58" t="s">
        <v>51</v>
      </c>
      <c r="F76" s="59"/>
      <c r="G76" s="60" t="n">
        <v>0.0263157894736842</v>
      </c>
      <c r="H76" s="60" t="n">
        <v>0.421052631578947</v>
      </c>
      <c r="I76" s="60" t="n">
        <v>0.552631578947369</v>
      </c>
      <c r="J76" s="61" t="n">
        <v>-52.6315789473684</v>
      </c>
    </row>
    <row r="77" customFormat="false" ht="10.5" hidden="false" customHeight="true" outlineLevel="0" collapsed="false">
      <c r="B77" s="17"/>
      <c r="C77" s="34"/>
      <c r="D77" s="18" t="s">
        <v>52</v>
      </c>
      <c r="E77" s="56" t="s">
        <v>3</v>
      </c>
      <c r="F77" s="57" t="n">
        <v>49</v>
      </c>
      <c r="G77" s="57" t="n">
        <v>2</v>
      </c>
      <c r="H77" s="57" t="n">
        <v>24</v>
      </c>
      <c r="I77" s="57" t="n">
        <v>23</v>
      </c>
      <c r="J77" s="57"/>
    </row>
    <row r="78" customFormat="false" ht="10.5" hidden="false" customHeight="true" outlineLevel="0" collapsed="false">
      <c r="B78" s="17"/>
      <c r="C78" s="34"/>
      <c r="D78" s="18"/>
      <c r="E78" s="58" t="s">
        <v>51</v>
      </c>
      <c r="F78" s="59"/>
      <c r="G78" s="60" t="n">
        <v>0.0408163265306122</v>
      </c>
      <c r="H78" s="60" t="n">
        <v>0.489795918367347</v>
      </c>
      <c r="I78" s="60" t="n">
        <v>0.469387755102041</v>
      </c>
      <c r="J78" s="61" t="n">
        <v>-42.8571428571429</v>
      </c>
    </row>
    <row r="79" customFormat="false" ht="10.5" hidden="false" customHeight="true" outlineLevel="0" collapsed="false">
      <c r="B79" s="17"/>
      <c r="C79" s="34"/>
      <c r="D79" s="18" t="s">
        <v>53</v>
      </c>
      <c r="E79" s="56" t="s">
        <v>3</v>
      </c>
      <c r="F79" s="57" t="n">
        <v>37</v>
      </c>
      <c r="G79" s="57" t="n">
        <v>0</v>
      </c>
      <c r="H79" s="57" t="n">
        <v>21</v>
      </c>
      <c r="I79" s="57" t="n">
        <v>16</v>
      </c>
      <c r="J79" s="57"/>
    </row>
    <row r="80" customFormat="false" ht="10.5" hidden="false" customHeight="true" outlineLevel="0" collapsed="false">
      <c r="B80" s="35"/>
      <c r="C80" s="30"/>
      <c r="D80" s="18"/>
      <c r="E80" s="58" t="s">
        <v>51</v>
      </c>
      <c r="F80" s="59"/>
      <c r="G80" s="60" t="n">
        <v>0</v>
      </c>
      <c r="H80" s="60" t="n">
        <v>0.567567567567568</v>
      </c>
      <c r="I80" s="60" t="n">
        <v>0.432432432432432</v>
      </c>
      <c r="J80" s="61" t="n">
        <v>-43.2432432432432</v>
      </c>
    </row>
    <row r="81" customFormat="false" ht="10.5" hidden="false" customHeight="true" outlineLevel="0" collapsed="false">
      <c r="B81" s="72" t="s">
        <v>54</v>
      </c>
      <c r="C81" s="72"/>
      <c r="D81" s="72"/>
      <c r="E81" s="72"/>
      <c r="F81" s="72"/>
      <c r="G81" s="72"/>
      <c r="H81" s="72"/>
      <c r="I81" s="72"/>
      <c r="J81" s="72"/>
    </row>
    <row r="82" customFormat="false" ht="10.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B29:D30"/>
    <mergeCell ref="C31:D32"/>
    <mergeCell ref="D33:D34"/>
    <mergeCell ref="D35:D36"/>
    <mergeCell ref="D37:D38"/>
    <mergeCell ref="C39:D40"/>
    <mergeCell ref="D41:D42"/>
    <mergeCell ref="D43:D44"/>
    <mergeCell ref="C45:C46"/>
    <mergeCell ref="D45:D46"/>
    <mergeCell ref="C47:C48"/>
    <mergeCell ref="D47:D48"/>
    <mergeCell ref="D49:D50"/>
    <mergeCell ref="D51:D52"/>
    <mergeCell ref="D53:D54"/>
    <mergeCell ref="D55:D56"/>
    <mergeCell ref="C57:C58"/>
    <mergeCell ref="D57:D58"/>
    <mergeCell ref="C59:C60"/>
    <mergeCell ref="D59:D60"/>
    <mergeCell ref="D61:D62"/>
    <mergeCell ref="C63:D64"/>
    <mergeCell ref="C65:D66"/>
    <mergeCell ref="C67:D68"/>
    <mergeCell ref="C69:D70"/>
    <mergeCell ref="C71:D72"/>
    <mergeCell ref="D73:D74"/>
    <mergeCell ref="D75:D76"/>
    <mergeCell ref="D77:D78"/>
    <mergeCell ref="D79:D80"/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2-3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35:13Z</dcterms:created>
  <dc:creator>埼玉県庁</dc:creator>
  <dc:description/>
  <dc:language>en-US</dc:language>
  <cp:lastModifiedBy>埼玉県</cp:lastModifiedBy>
  <cp:lastPrinted>2012-01-23T08:02:29Z</cp:lastPrinted>
  <dcterms:modified xsi:type="dcterms:W3CDTF">2015-01-14T02:49:32Z</dcterms:modified>
  <cp:revision>0</cp:revision>
  <dc:subject/>
  <dc:title/>
</cp:coreProperties>
</file>