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3年４月" sheetId="1" state="visible" r:id="rId2"/>
    <sheet name="13年５月" sheetId="2" state="visible" r:id="rId3"/>
    <sheet name="13年６月" sheetId="3" state="visible" r:id="rId4"/>
    <sheet name="13年７月" sheetId="4" state="visible" r:id="rId5"/>
    <sheet name="13年８月" sheetId="5" state="visible" r:id="rId6"/>
    <sheet name="13年９月" sheetId="6" state="visible" r:id="rId7"/>
    <sheet name="13年10月" sheetId="7" state="visible" r:id="rId8"/>
    <sheet name="13年11月" sheetId="8" state="visible" r:id="rId9"/>
    <sheet name="13年12月" sheetId="9" state="visible" r:id="rId10"/>
    <sheet name="14年１月" sheetId="10" state="visible" r:id="rId11"/>
    <sheet name="14年２月" sheetId="11" state="visible" r:id="rId12"/>
    <sheet name="14年３月" sheetId="12" state="visible" r:id="rId13"/>
  </sheets>
  <definedNames>
    <definedName function="false" hidden="false" localSheetId="6" name="_xlnm.Print_Area" vbProcedure="false">13年10月!$A$1:$AB$36</definedName>
    <definedName function="false" hidden="false" localSheetId="7" name="_xlnm.Print_Area" vbProcedure="false">13年11月!$A$1:$AB$35</definedName>
    <definedName function="false" hidden="false" localSheetId="8" name="_xlnm.Print_Area" vbProcedure="false">13年12月!$A$1:$AB$36</definedName>
    <definedName function="false" hidden="false" localSheetId="0" name="_xlnm.Print_Area" vbProcedure="false">13年４月!$A$1:$AB$36</definedName>
    <definedName function="false" hidden="false" localSheetId="1" name="_xlnm.Print_Area" vbProcedure="false">13年５月!$A$1:$AB$36</definedName>
    <definedName function="false" hidden="false" localSheetId="2" name="_xlnm.Print_Area" vbProcedure="false">13年６月!$A$1:$AB$35</definedName>
    <definedName function="false" hidden="false" localSheetId="3" name="_xlnm.Print_Area" vbProcedure="false">13年７月!$A$1:$AB$36</definedName>
    <definedName function="false" hidden="false" localSheetId="4" name="_xlnm.Print_Area" vbProcedure="false">13年８月!$A$1:$AB$36</definedName>
    <definedName function="false" hidden="false" localSheetId="5" name="_xlnm.Print_Area" vbProcedure="false">13年９月!$A$1:$AB$35</definedName>
    <definedName function="false" hidden="false" localSheetId="9" name="_xlnm.Print_Area" vbProcedure="false">14年１月!$A$1:$AB$36</definedName>
    <definedName function="false" hidden="false" localSheetId="10" name="_xlnm.Print_Area" vbProcedure="false">14年２月!$A$1:$AB$33</definedName>
    <definedName function="false" hidden="false" localSheetId="11" name="_xlnm.Print_Area" vbProcedure="false">14年３月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18">
  <si>
    <t xml:space="preserve">添付資料１０</t>
  </si>
  <si>
    <t xml:space="preserve">大久保浄水場受電瞬時電力量</t>
  </si>
  <si>
    <t xml:space="preserve">平成１３年４月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年月日</t>
  </si>
  <si>
    <t xml:space="preserve">００：００
～０１：００</t>
  </si>
  <si>
    <t xml:space="preserve">０１：００
～０２：００</t>
  </si>
  <si>
    <t xml:space="preserve">０２：００
～０３：００</t>
  </si>
  <si>
    <t xml:space="preserve">０３：００
～０４：００</t>
  </si>
  <si>
    <t xml:space="preserve">０４：００
～０５：００</t>
  </si>
  <si>
    <t xml:space="preserve">０５：００
～０６：００</t>
  </si>
  <si>
    <t xml:space="preserve">０６：００
～０７：００</t>
  </si>
  <si>
    <t xml:space="preserve">０７：００
～０８：００</t>
  </si>
  <si>
    <t xml:space="preserve">０８：００
～０９：００</t>
  </si>
  <si>
    <t xml:space="preserve">０９：００
～１０：００</t>
  </si>
  <si>
    <t xml:space="preserve">１０：００
～１１：００</t>
  </si>
  <si>
    <t xml:space="preserve">１１：００
～１２：００</t>
  </si>
  <si>
    <t xml:space="preserve">１２：００
～１３：００</t>
  </si>
  <si>
    <t xml:space="preserve">１３：００
～１４：００</t>
  </si>
  <si>
    <t xml:space="preserve">１４：００
～１５：００</t>
  </si>
  <si>
    <t xml:space="preserve">１５：００
～１６：００</t>
  </si>
  <si>
    <t xml:space="preserve">１６：００
～１７：００</t>
  </si>
  <si>
    <t xml:space="preserve">１７：００
～１８：００</t>
  </si>
  <si>
    <t xml:space="preserve">１８：００
～１９：００</t>
  </si>
  <si>
    <t xml:space="preserve">１９：００
～２０：００</t>
  </si>
  <si>
    <t xml:space="preserve">２０：００
～２１：００</t>
  </si>
  <si>
    <t xml:space="preserve">２１：００
～２２：００</t>
  </si>
  <si>
    <t xml:space="preserve">２２：００
～２３：００</t>
  </si>
  <si>
    <t xml:space="preserve">２３：００
～２４：００</t>
  </si>
  <si>
    <t xml:space="preserve">合計</t>
  </si>
  <si>
    <t xml:space="preserve">20010401</t>
  </si>
  <si>
    <t xml:space="preserve">20010402</t>
  </si>
  <si>
    <t xml:space="preserve">20010403</t>
  </si>
  <si>
    <t xml:space="preserve">20010404</t>
  </si>
  <si>
    <t xml:space="preserve">20010405</t>
  </si>
  <si>
    <t xml:space="preserve">20010406</t>
  </si>
  <si>
    <t xml:space="preserve">20010407</t>
  </si>
  <si>
    <t xml:space="preserve">20010408</t>
  </si>
  <si>
    <t xml:space="preserve">20010409</t>
  </si>
  <si>
    <t xml:space="preserve">20010410</t>
  </si>
  <si>
    <t xml:space="preserve">20010411</t>
  </si>
  <si>
    <t xml:space="preserve">20010412</t>
  </si>
  <si>
    <t xml:space="preserve">20010413</t>
  </si>
  <si>
    <t xml:space="preserve">20010414</t>
  </si>
  <si>
    <t xml:space="preserve">20010415</t>
  </si>
  <si>
    <t xml:space="preserve">20010416</t>
  </si>
  <si>
    <t xml:space="preserve">20010417</t>
  </si>
  <si>
    <t xml:space="preserve">20010418</t>
  </si>
  <si>
    <t xml:space="preserve">20010419</t>
  </si>
  <si>
    <t xml:space="preserve">20010420</t>
  </si>
  <si>
    <t xml:space="preserve">20010421</t>
  </si>
  <si>
    <t xml:space="preserve">20010422</t>
  </si>
  <si>
    <t xml:space="preserve">20010423</t>
  </si>
  <si>
    <t xml:space="preserve">20010424</t>
  </si>
  <si>
    <t xml:space="preserve">20010425</t>
  </si>
  <si>
    <t xml:space="preserve">20010426</t>
  </si>
  <si>
    <t xml:space="preserve">20010427</t>
  </si>
  <si>
    <t xml:space="preserve">20010428</t>
  </si>
  <si>
    <t xml:space="preserve">20010429</t>
  </si>
  <si>
    <t xml:space="preserve">20010430</t>
  </si>
  <si>
    <t xml:space="preserve">４月分合計</t>
  </si>
  <si>
    <t xml:space="preserve">平成１３年５月分</t>
  </si>
  <si>
    <t xml:space="preserve">20010501</t>
  </si>
  <si>
    <t xml:space="preserve">20010502</t>
  </si>
  <si>
    <t xml:space="preserve">20010503</t>
  </si>
  <si>
    <t xml:space="preserve">20010504</t>
  </si>
  <si>
    <t xml:space="preserve">20010505</t>
  </si>
  <si>
    <t xml:space="preserve">20010506</t>
  </si>
  <si>
    <t xml:space="preserve">20010507</t>
  </si>
  <si>
    <t xml:space="preserve">20010508</t>
  </si>
  <si>
    <t xml:space="preserve">20010509</t>
  </si>
  <si>
    <t xml:space="preserve">20010510</t>
  </si>
  <si>
    <t xml:space="preserve">20010511</t>
  </si>
  <si>
    <t xml:space="preserve">20010512</t>
  </si>
  <si>
    <t xml:space="preserve">20010513</t>
  </si>
  <si>
    <t xml:space="preserve">20010514</t>
  </si>
  <si>
    <t xml:space="preserve">20010515</t>
  </si>
  <si>
    <t xml:space="preserve">20010516</t>
  </si>
  <si>
    <t xml:space="preserve">20010517</t>
  </si>
  <si>
    <t xml:space="preserve">20010518</t>
  </si>
  <si>
    <t xml:space="preserve">20010519</t>
  </si>
  <si>
    <t xml:space="preserve">20010520</t>
  </si>
  <si>
    <t xml:space="preserve">20010521</t>
  </si>
  <si>
    <t xml:space="preserve">20010522</t>
  </si>
  <si>
    <t xml:space="preserve">20010523</t>
  </si>
  <si>
    <t xml:space="preserve">20010524</t>
  </si>
  <si>
    <t xml:space="preserve">20010525</t>
  </si>
  <si>
    <t xml:space="preserve">20010526</t>
  </si>
  <si>
    <t xml:space="preserve">20010527</t>
  </si>
  <si>
    <t xml:space="preserve">20010528</t>
  </si>
  <si>
    <t xml:space="preserve">20010529</t>
  </si>
  <si>
    <t xml:space="preserve">20010530</t>
  </si>
  <si>
    <t xml:space="preserve">20010531</t>
  </si>
  <si>
    <t xml:space="preserve">５月分合計</t>
  </si>
  <si>
    <t xml:space="preserve">平成１３年６月分</t>
  </si>
  <si>
    <t xml:space="preserve">20010601</t>
  </si>
  <si>
    <t xml:space="preserve">20010602</t>
  </si>
  <si>
    <t xml:space="preserve">20010603</t>
  </si>
  <si>
    <t xml:space="preserve">20010604</t>
  </si>
  <si>
    <t xml:space="preserve">20010605</t>
  </si>
  <si>
    <t xml:space="preserve">20010606</t>
  </si>
  <si>
    <t xml:space="preserve">20010607</t>
  </si>
  <si>
    <t xml:space="preserve">20010608</t>
  </si>
  <si>
    <t xml:space="preserve">20010609</t>
  </si>
  <si>
    <t xml:space="preserve">20010610</t>
  </si>
  <si>
    <t xml:space="preserve">20010611</t>
  </si>
  <si>
    <t xml:space="preserve">20010612</t>
  </si>
  <si>
    <t xml:space="preserve">20010613</t>
  </si>
  <si>
    <t xml:space="preserve">20010614</t>
  </si>
  <si>
    <t xml:space="preserve">20010615</t>
  </si>
  <si>
    <t xml:space="preserve">20010616</t>
  </si>
  <si>
    <t xml:space="preserve">20010617</t>
  </si>
  <si>
    <t xml:space="preserve">20010618</t>
  </si>
  <si>
    <t xml:space="preserve">20010619</t>
  </si>
  <si>
    <t xml:space="preserve">20010620</t>
  </si>
  <si>
    <t xml:space="preserve">20010621</t>
  </si>
  <si>
    <t xml:space="preserve">20010622</t>
  </si>
  <si>
    <t xml:space="preserve">20010623</t>
  </si>
  <si>
    <t xml:space="preserve">20010624</t>
  </si>
  <si>
    <t xml:space="preserve">20010625</t>
  </si>
  <si>
    <t xml:space="preserve">20010626</t>
  </si>
  <si>
    <t xml:space="preserve">20010627</t>
  </si>
  <si>
    <t xml:space="preserve">20010628</t>
  </si>
  <si>
    <t xml:space="preserve">20010629</t>
  </si>
  <si>
    <t xml:space="preserve">20010630</t>
  </si>
  <si>
    <t xml:space="preserve">６月分合計</t>
  </si>
  <si>
    <t xml:space="preserve">平成１３年７月分</t>
  </si>
  <si>
    <t xml:space="preserve">20010701</t>
  </si>
  <si>
    <t xml:space="preserve">20010702</t>
  </si>
  <si>
    <t xml:space="preserve">20010703</t>
  </si>
  <si>
    <t xml:space="preserve">20010704</t>
  </si>
  <si>
    <t xml:space="preserve">20010705</t>
  </si>
  <si>
    <t xml:space="preserve">20010706</t>
  </si>
  <si>
    <t xml:space="preserve">20010707</t>
  </si>
  <si>
    <t xml:space="preserve">20010708</t>
  </si>
  <si>
    <t xml:space="preserve">20010709</t>
  </si>
  <si>
    <t xml:space="preserve">20010710</t>
  </si>
  <si>
    <t xml:space="preserve">20010711</t>
  </si>
  <si>
    <t xml:space="preserve">20010712</t>
  </si>
  <si>
    <t xml:space="preserve">20010713</t>
  </si>
  <si>
    <t xml:space="preserve">20010714</t>
  </si>
  <si>
    <t xml:space="preserve">20010715</t>
  </si>
  <si>
    <t xml:space="preserve">20010716</t>
  </si>
  <si>
    <t xml:space="preserve">20010717</t>
  </si>
  <si>
    <t xml:space="preserve">20010718</t>
  </si>
  <si>
    <t xml:space="preserve">20010719</t>
  </si>
  <si>
    <t xml:space="preserve">20010720</t>
  </si>
  <si>
    <t xml:space="preserve">20010721</t>
  </si>
  <si>
    <t xml:space="preserve">20010722</t>
  </si>
  <si>
    <t xml:space="preserve">20010723</t>
  </si>
  <si>
    <t xml:space="preserve">20010724</t>
  </si>
  <si>
    <t xml:space="preserve">20010725</t>
  </si>
  <si>
    <t xml:space="preserve">20010726</t>
  </si>
  <si>
    <t xml:space="preserve">20010727</t>
  </si>
  <si>
    <t xml:space="preserve">20010728</t>
  </si>
  <si>
    <t xml:space="preserve">20010729</t>
  </si>
  <si>
    <t xml:space="preserve">20010730</t>
  </si>
  <si>
    <t xml:space="preserve">20010731</t>
  </si>
  <si>
    <t xml:space="preserve">７月分合計</t>
  </si>
  <si>
    <t xml:space="preserve">平成１３年８月分</t>
  </si>
  <si>
    <t xml:space="preserve">20010801</t>
  </si>
  <si>
    <t xml:space="preserve">20010802</t>
  </si>
  <si>
    <t xml:space="preserve">20010803</t>
  </si>
  <si>
    <t xml:space="preserve">20010804</t>
  </si>
  <si>
    <t xml:space="preserve">20010805</t>
  </si>
  <si>
    <t xml:space="preserve">20010806</t>
  </si>
  <si>
    <t xml:space="preserve">20010807</t>
  </si>
  <si>
    <t xml:space="preserve">20010808</t>
  </si>
  <si>
    <t xml:space="preserve">20010809</t>
  </si>
  <si>
    <t xml:space="preserve">20010810</t>
  </si>
  <si>
    <t xml:space="preserve">20010811</t>
  </si>
  <si>
    <t xml:space="preserve">20010812</t>
  </si>
  <si>
    <t xml:space="preserve">20010813</t>
  </si>
  <si>
    <t xml:space="preserve">20010814</t>
  </si>
  <si>
    <t xml:space="preserve">20010815</t>
  </si>
  <si>
    <t xml:space="preserve">20010816</t>
  </si>
  <si>
    <t xml:space="preserve">20010817</t>
  </si>
  <si>
    <t xml:space="preserve">20010818</t>
  </si>
  <si>
    <t xml:space="preserve">20010819</t>
  </si>
  <si>
    <t xml:space="preserve">20010820</t>
  </si>
  <si>
    <t xml:space="preserve">20010821</t>
  </si>
  <si>
    <t xml:space="preserve">20010822</t>
  </si>
  <si>
    <t xml:space="preserve">20010823</t>
  </si>
  <si>
    <t xml:space="preserve">20010824</t>
  </si>
  <si>
    <t xml:space="preserve">20010825</t>
  </si>
  <si>
    <t xml:space="preserve">20010826</t>
  </si>
  <si>
    <t xml:space="preserve">20010827</t>
  </si>
  <si>
    <t xml:space="preserve">20010828</t>
  </si>
  <si>
    <t xml:space="preserve">20010829</t>
  </si>
  <si>
    <t xml:space="preserve">20010830</t>
  </si>
  <si>
    <t xml:space="preserve">20010831</t>
  </si>
  <si>
    <t xml:space="preserve">８月分合計</t>
  </si>
  <si>
    <t xml:space="preserve">平成１３年９月分</t>
  </si>
  <si>
    <t xml:space="preserve">20010901</t>
  </si>
  <si>
    <t xml:space="preserve">20010902</t>
  </si>
  <si>
    <t xml:space="preserve">20010903</t>
  </si>
  <si>
    <t xml:space="preserve">20010904</t>
  </si>
  <si>
    <t xml:space="preserve">20010905</t>
  </si>
  <si>
    <t xml:space="preserve">20010906</t>
  </si>
  <si>
    <t xml:space="preserve">20010907</t>
  </si>
  <si>
    <t xml:space="preserve">20010908</t>
  </si>
  <si>
    <t xml:space="preserve">20010909</t>
  </si>
  <si>
    <t xml:space="preserve">20010910</t>
  </si>
  <si>
    <t xml:space="preserve">20010911</t>
  </si>
  <si>
    <t xml:space="preserve">20010912</t>
  </si>
  <si>
    <t xml:space="preserve">20010913</t>
  </si>
  <si>
    <t xml:space="preserve">20010914</t>
  </si>
  <si>
    <t xml:space="preserve">20010915</t>
  </si>
  <si>
    <t xml:space="preserve">20010916</t>
  </si>
  <si>
    <t xml:space="preserve">20010917</t>
  </si>
  <si>
    <t xml:space="preserve">20010918</t>
  </si>
  <si>
    <t xml:space="preserve">20010919</t>
  </si>
  <si>
    <t xml:space="preserve">20010920</t>
  </si>
  <si>
    <t xml:space="preserve">20010921</t>
  </si>
  <si>
    <t xml:space="preserve">20010922</t>
  </si>
  <si>
    <t xml:space="preserve">20010923</t>
  </si>
  <si>
    <t xml:space="preserve">20010924</t>
  </si>
  <si>
    <t xml:space="preserve">20010925</t>
  </si>
  <si>
    <t xml:space="preserve">20010926</t>
  </si>
  <si>
    <t xml:space="preserve">20010927</t>
  </si>
  <si>
    <t xml:space="preserve">20010928</t>
  </si>
  <si>
    <t xml:space="preserve">20010929</t>
  </si>
  <si>
    <t xml:space="preserve">20010930</t>
  </si>
  <si>
    <t xml:space="preserve">９月分合計</t>
  </si>
  <si>
    <t xml:space="preserve">平成１３年１０月分</t>
  </si>
  <si>
    <t xml:space="preserve">20011001</t>
  </si>
  <si>
    <t xml:space="preserve">20011002</t>
  </si>
  <si>
    <t xml:space="preserve">20011003</t>
  </si>
  <si>
    <t xml:space="preserve">20011004</t>
  </si>
  <si>
    <t xml:space="preserve">20011005</t>
  </si>
  <si>
    <t xml:space="preserve">20011006</t>
  </si>
  <si>
    <t xml:space="preserve">20011007</t>
  </si>
  <si>
    <t xml:space="preserve">20011008</t>
  </si>
  <si>
    <t xml:space="preserve">20011009</t>
  </si>
  <si>
    <t xml:space="preserve">20011010</t>
  </si>
  <si>
    <t xml:space="preserve">20011011</t>
  </si>
  <si>
    <t xml:space="preserve">20011012</t>
  </si>
  <si>
    <t xml:space="preserve">20011013</t>
  </si>
  <si>
    <t xml:space="preserve">20011014</t>
  </si>
  <si>
    <t xml:space="preserve">20011015</t>
  </si>
  <si>
    <t xml:space="preserve">20011016</t>
  </si>
  <si>
    <t xml:space="preserve">20011017</t>
  </si>
  <si>
    <t xml:space="preserve">20011018</t>
  </si>
  <si>
    <t xml:space="preserve">20011019</t>
  </si>
  <si>
    <t xml:space="preserve">20011020</t>
  </si>
  <si>
    <t xml:space="preserve">20011021</t>
  </si>
  <si>
    <t xml:space="preserve">20011022</t>
  </si>
  <si>
    <t xml:space="preserve">20011023</t>
  </si>
  <si>
    <t xml:space="preserve">20011024</t>
  </si>
  <si>
    <t xml:space="preserve">20011025</t>
  </si>
  <si>
    <t xml:space="preserve">20011026</t>
  </si>
  <si>
    <t xml:space="preserve">20011027</t>
  </si>
  <si>
    <t xml:space="preserve">20011028</t>
  </si>
  <si>
    <t xml:space="preserve">20011029</t>
  </si>
  <si>
    <t xml:space="preserve">20011030</t>
  </si>
  <si>
    <t xml:space="preserve">20011031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合計</t>
    </r>
  </si>
  <si>
    <t xml:space="preserve">平成１３年１１月分</t>
  </si>
  <si>
    <t xml:space="preserve">20011101</t>
  </si>
  <si>
    <t xml:space="preserve">20011102</t>
  </si>
  <si>
    <t xml:space="preserve">20011103</t>
  </si>
  <si>
    <t xml:space="preserve">20011104</t>
  </si>
  <si>
    <t xml:space="preserve">20011105</t>
  </si>
  <si>
    <t xml:space="preserve">20011106</t>
  </si>
  <si>
    <t xml:space="preserve">20011107</t>
  </si>
  <si>
    <t xml:space="preserve">20011108</t>
  </si>
  <si>
    <t xml:space="preserve">20011109</t>
  </si>
  <si>
    <t xml:space="preserve">20011110</t>
  </si>
  <si>
    <t xml:space="preserve">20011111</t>
  </si>
  <si>
    <t xml:space="preserve">20011112</t>
  </si>
  <si>
    <t xml:space="preserve">20011113</t>
  </si>
  <si>
    <t xml:space="preserve">20011114</t>
  </si>
  <si>
    <t xml:space="preserve">20011115</t>
  </si>
  <si>
    <t xml:space="preserve">20011116</t>
  </si>
  <si>
    <t xml:space="preserve">20011117</t>
  </si>
  <si>
    <t xml:space="preserve">20011118</t>
  </si>
  <si>
    <t xml:space="preserve">20011119</t>
  </si>
  <si>
    <t xml:space="preserve">20011120</t>
  </si>
  <si>
    <t xml:space="preserve">20011121</t>
  </si>
  <si>
    <t xml:space="preserve">20011122</t>
  </si>
  <si>
    <t xml:space="preserve">20011123</t>
  </si>
  <si>
    <t xml:space="preserve">20011124</t>
  </si>
  <si>
    <t xml:space="preserve">20011125</t>
  </si>
  <si>
    <t xml:space="preserve">20011126</t>
  </si>
  <si>
    <t xml:space="preserve">20011127</t>
  </si>
  <si>
    <t xml:space="preserve">20011128</t>
  </si>
  <si>
    <t xml:space="preserve">20011129</t>
  </si>
  <si>
    <t xml:space="preserve">20011130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合計</t>
    </r>
  </si>
  <si>
    <t xml:space="preserve">平成１３年１２月分</t>
  </si>
  <si>
    <t xml:space="preserve">20011201</t>
  </si>
  <si>
    <t xml:space="preserve">20011202</t>
  </si>
  <si>
    <t xml:space="preserve">20011203</t>
  </si>
  <si>
    <t xml:space="preserve">20011204</t>
  </si>
  <si>
    <t xml:space="preserve">20011205</t>
  </si>
  <si>
    <t xml:space="preserve">20011206</t>
  </si>
  <si>
    <t xml:space="preserve">20011207</t>
  </si>
  <si>
    <t xml:space="preserve">20011208</t>
  </si>
  <si>
    <t xml:space="preserve">20011209</t>
  </si>
  <si>
    <t xml:space="preserve">20011210</t>
  </si>
  <si>
    <t xml:space="preserve">20011211</t>
  </si>
  <si>
    <t xml:space="preserve">20011212</t>
  </si>
  <si>
    <t xml:space="preserve">20011213</t>
  </si>
  <si>
    <t xml:space="preserve">20011214</t>
  </si>
  <si>
    <t xml:space="preserve">20011215</t>
  </si>
  <si>
    <t xml:space="preserve">20011216</t>
  </si>
  <si>
    <t xml:space="preserve">20011217</t>
  </si>
  <si>
    <t xml:space="preserve">20011218</t>
  </si>
  <si>
    <t xml:space="preserve">20011219</t>
  </si>
  <si>
    <t xml:space="preserve">20011220</t>
  </si>
  <si>
    <t xml:space="preserve">20011221</t>
  </si>
  <si>
    <t xml:space="preserve">20011222</t>
  </si>
  <si>
    <t xml:space="preserve">20011223</t>
  </si>
  <si>
    <t xml:space="preserve">20011224</t>
  </si>
  <si>
    <t xml:space="preserve">20011225</t>
  </si>
  <si>
    <t xml:space="preserve">20011226</t>
  </si>
  <si>
    <t xml:space="preserve">20011227</t>
  </si>
  <si>
    <t xml:space="preserve">20011228</t>
  </si>
  <si>
    <t xml:space="preserve">20011229</t>
  </si>
  <si>
    <t xml:space="preserve">20011230</t>
  </si>
  <si>
    <t xml:space="preserve">20011231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合計</t>
    </r>
  </si>
  <si>
    <t xml:space="preserve">平成１４年１月分</t>
  </si>
  <si>
    <t xml:space="preserve">20020101</t>
  </si>
  <si>
    <t xml:space="preserve">20020102</t>
  </si>
  <si>
    <t xml:space="preserve">20020103</t>
  </si>
  <si>
    <t xml:space="preserve">20020104</t>
  </si>
  <si>
    <t xml:space="preserve">20020105</t>
  </si>
  <si>
    <t xml:space="preserve">20020106</t>
  </si>
  <si>
    <t xml:space="preserve">20020107</t>
  </si>
  <si>
    <t xml:space="preserve">20020108</t>
  </si>
  <si>
    <t xml:space="preserve">20020109</t>
  </si>
  <si>
    <t xml:space="preserve">20020110</t>
  </si>
  <si>
    <t xml:space="preserve">20020111</t>
  </si>
  <si>
    <t xml:space="preserve">20020112</t>
  </si>
  <si>
    <t xml:space="preserve">20020113</t>
  </si>
  <si>
    <t xml:space="preserve">20020114</t>
  </si>
  <si>
    <t xml:space="preserve">20020115</t>
  </si>
  <si>
    <t xml:space="preserve">20020116</t>
  </si>
  <si>
    <t xml:space="preserve">20020117</t>
  </si>
  <si>
    <t xml:space="preserve">20020118</t>
  </si>
  <si>
    <t xml:space="preserve">20020119</t>
  </si>
  <si>
    <t xml:space="preserve">20020120</t>
  </si>
  <si>
    <t xml:space="preserve">20020121</t>
  </si>
  <si>
    <t xml:space="preserve">20020122</t>
  </si>
  <si>
    <t xml:space="preserve">20020123</t>
  </si>
  <si>
    <t xml:space="preserve">20020124</t>
  </si>
  <si>
    <t xml:space="preserve">20020125</t>
  </si>
  <si>
    <t xml:space="preserve">20020126</t>
  </si>
  <si>
    <t xml:space="preserve">20020127</t>
  </si>
  <si>
    <t xml:space="preserve">20020128</t>
  </si>
  <si>
    <t xml:space="preserve">20020129</t>
  </si>
  <si>
    <t xml:space="preserve">20020130</t>
  </si>
  <si>
    <t xml:space="preserve">20020131</t>
  </si>
  <si>
    <t xml:space="preserve">１月分合計</t>
  </si>
  <si>
    <t xml:space="preserve">平成１４年２月分</t>
  </si>
  <si>
    <t xml:space="preserve">20020201</t>
  </si>
  <si>
    <t xml:space="preserve">20020202</t>
  </si>
  <si>
    <t xml:space="preserve">20020203</t>
  </si>
  <si>
    <t xml:space="preserve">20020204</t>
  </si>
  <si>
    <t xml:space="preserve">20020205</t>
  </si>
  <si>
    <t xml:space="preserve">20020206</t>
  </si>
  <si>
    <t xml:space="preserve">20020207</t>
  </si>
  <si>
    <t xml:space="preserve">20020208</t>
  </si>
  <si>
    <t xml:space="preserve">20020209</t>
  </si>
  <si>
    <t xml:space="preserve">20020210</t>
  </si>
  <si>
    <t xml:space="preserve">20020211</t>
  </si>
  <si>
    <t xml:space="preserve">20020212</t>
  </si>
  <si>
    <t xml:space="preserve">20020213</t>
  </si>
  <si>
    <t xml:space="preserve">20020214</t>
  </si>
  <si>
    <t xml:space="preserve">20020215</t>
  </si>
  <si>
    <t xml:space="preserve">20020216</t>
  </si>
  <si>
    <t xml:space="preserve">20020217</t>
  </si>
  <si>
    <t xml:space="preserve">20020218</t>
  </si>
  <si>
    <t xml:space="preserve">20020219</t>
  </si>
  <si>
    <t xml:space="preserve">20020220</t>
  </si>
  <si>
    <t xml:space="preserve">20020221</t>
  </si>
  <si>
    <t xml:space="preserve">20020222</t>
  </si>
  <si>
    <t xml:space="preserve">20020223</t>
  </si>
  <si>
    <t xml:space="preserve">20020224</t>
  </si>
  <si>
    <t xml:space="preserve">20020225</t>
  </si>
  <si>
    <t xml:space="preserve">20020226</t>
  </si>
  <si>
    <t xml:space="preserve">20020227</t>
  </si>
  <si>
    <t xml:space="preserve">20020228</t>
  </si>
  <si>
    <t xml:space="preserve">２月分合計</t>
  </si>
  <si>
    <t xml:space="preserve">平成１４年３月分</t>
  </si>
  <si>
    <t xml:space="preserve">20020301</t>
  </si>
  <si>
    <t xml:space="preserve">20020302</t>
  </si>
  <si>
    <t xml:space="preserve">20020303</t>
  </si>
  <si>
    <t xml:space="preserve">20020304</t>
  </si>
  <si>
    <t xml:space="preserve">20020305</t>
  </si>
  <si>
    <t xml:space="preserve">20020306</t>
  </si>
  <si>
    <t xml:space="preserve">20020307</t>
  </si>
  <si>
    <t xml:space="preserve">20020308</t>
  </si>
  <si>
    <t xml:space="preserve">20020309</t>
  </si>
  <si>
    <t xml:space="preserve">20020310</t>
  </si>
  <si>
    <t xml:space="preserve">20020311</t>
  </si>
  <si>
    <t xml:space="preserve">20020312</t>
  </si>
  <si>
    <t xml:space="preserve">20020313</t>
  </si>
  <si>
    <t xml:space="preserve">20020314</t>
  </si>
  <si>
    <t xml:space="preserve">20020315</t>
  </si>
  <si>
    <t xml:space="preserve">20020316</t>
  </si>
  <si>
    <t xml:space="preserve">20020317</t>
  </si>
  <si>
    <t xml:space="preserve">20020318</t>
  </si>
  <si>
    <t xml:space="preserve">20020319</t>
  </si>
  <si>
    <t xml:space="preserve">20020320</t>
  </si>
  <si>
    <t xml:space="preserve">20020321</t>
  </si>
  <si>
    <t xml:space="preserve">20020322</t>
  </si>
  <si>
    <t xml:space="preserve">20020323</t>
  </si>
  <si>
    <t xml:space="preserve">20020324</t>
  </si>
  <si>
    <t xml:space="preserve">20020325</t>
  </si>
  <si>
    <t xml:space="preserve">20020326</t>
  </si>
  <si>
    <t xml:space="preserve">20020327</t>
  </si>
  <si>
    <t xml:space="preserve">20020328</t>
  </si>
  <si>
    <t xml:space="preserve">20020329</t>
  </si>
  <si>
    <t xml:space="preserve">20020330</t>
  </si>
  <si>
    <t xml:space="preserve">20020331</t>
  </si>
  <si>
    <t xml:space="preserve">３月分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36"/>
    <col collapsed="false" customWidth="true" hidden="false" outlineLevel="0" max="26" min="3" style="1" width="8.62"/>
    <col collapsed="false" customWidth="true" hidden="false" outlineLevel="0" max="27" min="27" style="1" width="13.87"/>
    <col collapsed="false" customWidth="true" hidden="false" outlineLevel="0" max="28" min="28" style="1" width="1.36"/>
    <col collapsed="false" customWidth="false" hidden="false" outlineLevel="0" max="257" min="29" style="1" width="8.99"/>
  </cols>
  <sheetData>
    <row r="1" customFormat="false" ht="24" hidden="false" customHeight="false" outlineLevel="0" collapsed="false">
      <c r="A1" s="2" t="s">
        <v>0</v>
      </c>
      <c r="C1" s="3"/>
      <c r="D1" s="2" t="s">
        <v>1</v>
      </c>
    </row>
    <row r="2" customFormat="false" ht="17.25" hidden="false" customHeight="false" outlineLevel="0" collapsed="false">
      <c r="A2" s="4" t="s">
        <v>2</v>
      </c>
      <c r="D2" s="3"/>
    </row>
    <row r="3" customFormat="false" ht="14.25" hidden="false" customHeight="false" outlineLevel="0" collapsed="false">
      <c r="AA3" s="5" t="s">
        <v>3</v>
      </c>
    </row>
    <row r="4" customFormat="false" ht="24.95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8" t="s">
        <v>28</v>
      </c>
      <c r="AA4" s="9" t="s">
        <v>29</v>
      </c>
    </row>
    <row r="5" customFormat="false" ht="21.95" hidden="false" customHeight="true" outlineLevel="0" collapsed="false">
      <c r="A5" s="10"/>
      <c r="B5" s="11" t="s">
        <v>30</v>
      </c>
      <c r="C5" s="12" t="n">
        <v>15000</v>
      </c>
      <c r="D5" s="12" t="n">
        <v>15000</v>
      </c>
      <c r="E5" s="12" t="n">
        <v>15000</v>
      </c>
      <c r="F5" s="12" t="n">
        <v>15000</v>
      </c>
      <c r="G5" s="12" t="n">
        <v>15000</v>
      </c>
      <c r="H5" s="12" t="n">
        <v>15000</v>
      </c>
      <c r="I5" s="12" t="n">
        <v>15000</v>
      </c>
      <c r="J5" s="12" t="n">
        <v>15000</v>
      </c>
      <c r="K5" s="12" t="n">
        <v>15000</v>
      </c>
      <c r="L5" s="12" t="n">
        <v>15600</v>
      </c>
      <c r="M5" s="12" t="n">
        <v>15000</v>
      </c>
      <c r="N5" s="12" t="n">
        <v>15000</v>
      </c>
      <c r="O5" s="12" t="n">
        <v>15000</v>
      </c>
      <c r="P5" s="12" t="n">
        <v>15000</v>
      </c>
      <c r="Q5" s="12" t="n">
        <v>15000</v>
      </c>
      <c r="R5" s="12" t="n">
        <v>15000</v>
      </c>
      <c r="S5" s="12" t="n">
        <v>15000</v>
      </c>
      <c r="T5" s="12" t="n">
        <v>15000</v>
      </c>
      <c r="U5" s="12" t="n">
        <v>15600</v>
      </c>
      <c r="V5" s="12" t="n">
        <v>15000</v>
      </c>
      <c r="W5" s="12" t="n">
        <v>15000</v>
      </c>
      <c r="X5" s="12" t="n">
        <v>15000</v>
      </c>
      <c r="Y5" s="12" t="n">
        <v>15600</v>
      </c>
      <c r="Z5" s="12" t="n">
        <v>15000</v>
      </c>
      <c r="AA5" s="13" t="n">
        <f aca="false">SUM(C5:Z5)</f>
        <v>361800</v>
      </c>
    </row>
    <row r="6" customFormat="false" ht="21.95" hidden="false" customHeight="true" outlineLevel="0" collapsed="false">
      <c r="A6" s="10"/>
      <c r="B6" s="14" t="s">
        <v>31</v>
      </c>
      <c r="C6" s="15" t="n">
        <v>15000</v>
      </c>
      <c r="D6" s="15" t="n">
        <v>15600</v>
      </c>
      <c r="E6" s="15" t="n">
        <v>15000</v>
      </c>
      <c r="F6" s="15" t="n">
        <v>15000</v>
      </c>
      <c r="G6" s="15" t="n">
        <v>15600</v>
      </c>
      <c r="H6" s="15" t="n">
        <v>15000</v>
      </c>
      <c r="I6" s="15" t="n">
        <v>15000</v>
      </c>
      <c r="J6" s="15" t="n">
        <v>15000</v>
      </c>
      <c r="K6" s="15" t="n">
        <v>15600</v>
      </c>
      <c r="L6" s="15" t="n">
        <v>15600</v>
      </c>
      <c r="M6" s="15" t="n">
        <v>15600</v>
      </c>
      <c r="N6" s="15" t="n">
        <v>15600</v>
      </c>
      <c r="O6" s="15" t="n">
        <v>15600</v>
      </c>
      <c r="P6" s="15" t="n">
        <v>15000</v>
      </c>
      <c r="Q6" s="15" t="n">
        <v>15600</v>
      </c>
      <c r="R6" s="15" t="n">
        <v>15600</v>
      </c>
      <c r="S6" s="15" t="n">
        <v>15600</v>
      </c>
      <c r="T6" s="15" t="n">
        <v>15600</v>
      </c>
      <c r="U6" s="15" t="n">
        <v>15000</v>
      </c>
      <c r="V6" s="15" t="n">
        <v>15000</v>
      </c>
      <c r="W6" s="15" t="n">
        <v>15600</v>
      </c>
      <c r="X6" s="15" t="n">
        <v>15000</v>
      </c>
      <c r="Y6" s="15" t="n">
        <v>15000</v>
      </c>
      <c r="Z6" s="15" t="n">
        <v>14400</v>
      </c>
      <c r="AA6" s="16" t="n">
        <f aca="false">SUM(C6:Z6)</f>
        <v>366600</v>
      </c>
    </row>
    <row r="7" customFormat="false" ht="21.95" hidden="false" customHeight="true" outlineLevel="0" collapsed="false">
      <c r="A7" s="10"/>
      <c r="B7" s="14" t="s">
        <v>32</v>
      </c>
      <c r="C7" s="15" t="n">
        <v>15000</v>
      </c>
      <c r="D7" s="15" t="n">
        <v>15600</v>
      </c>
      <c r="E7" s="15" t="n">
        <v>15000</v>
      </c>
      <c r="F7" s="15" t="n">
        <v>15000</v>
      </c>
      <c r="G7" s="15" t="n">
        <v>15000</v>
      </c>
      <c r="H7" s="15" t="n">
        <v>15000</v>
      </c>
      <c r="I7" s="15" t="n">
        <v>15600</v>
      </c>
      <c r="J7" s="15" t="n">
        <v>15000</v>
      </c>
      <c r="K7" s="15" t="n">
        <v>15600</v>
      </c>
      <c r="L7" s="15" t="n">
        <v>15600</v>
      </c>
      <c r="M7" s="15" t="n">
        <v>15600</v>
      </c>
      <c r="N7" s="15" t="n">
        <v>15600</v>
      </c>
      <c r="O7" s="15" t="n">
        <v>15000</v>
      </c>
      <c r="P7" s="15" t="n">
        <v>15600</v>
      </c>
      <c r="Q7" s="15" t="n">
        <v>15600</v>
      </c>
      <c r="R7" s="15" t="n">
        <v>15600</v>
      </c>
      <c r="S7" s="15" t="n">
        <v>15600</v>
      </c>
      <c r="T7" s="15" t="n">
        <v>15000</v>
      </c>
      <c r="U7" s="15" t="n">
        <v>15600</v>
      </c>
      <c r="V7" s="15" t="n">
        <v>15000</v>
      </c>
      <c r="W7" s="15" t="n">
        <v>15600</v>
      </c>
      <c r="X7" s="15" t="n">
        <v>15000</v>
      </c>
      <c r="Y7" s="15" t="n">
        <v>15600</v>
      </c>
      <c r="Z7" s="15" t="n">
        <v>15000</v>
      </c>
      <c r="AA7" s="16" t="n">
        <f aca="false">SUM(C7:Z7)</f>
        <v>367800</v>
      </c>
    </row>
    <row r="8" customFormat="false" ht="21.95" hidden="false" customHeight="true" outlineLevel="0" collapsed="false">
      <c r="A8" s="10"/>
      <c r="B8" s="14" t="s">
        <v>33</v>
      </c>
      <c r="C8" s="15" t="n">
        <v>15000</v>
      </c>
      <c r="D8" s="15" t="n">
        <v>15600</v>
      </c>
      <c r="E8" s="15" t="n">
        <v>15000</v>
      </c>
      <c r="F8" s="15" t="n">
        <v>15600</v>
      </c>
      <c r="G8" s="15" t="n">
        <v>15000</v>
      </c>
      <c r="H8" s="15" t="n">
        <v>15000</v>
      </c>
      <c r="I8" s="15" t="n">
        <v>15000</v>
      </c>
      <c r="J8" s="15" t="n">
        <v>15600</v>
      </c>
      <c r="K8" s="15" t="n">
        <v>15000</v>
      </c>
      <c r="L8" s="15" t="n">
        <v>15600</v>
      </c>
      <c r="M8" s="15" t="n">
        <v>15600</v>
      </c>
      <c r="N8" s="15" t="n">
        <v>15600</v>
      </c>
      <c r="O8" s="15" t="n">
        <v>15600</v>
      </c>
      <c r="P8" s="15" t="n">
        <v>15600</v>
      </c>
      <c r="Q8" s="15" t="n">
        <v>15600</v>
      </c>
      <c r="R8" s="15" t="n">
        <v>15600</v>
      </c>
      <c r="S8" s="15" t="n">
        <v>15000</v>
      </c>
      <c r="T8" s="15" t="n">
        <v>15600</v>
      </c>
      <c r="U8" s="15" t="n">
        <v>15000</v>
      </c>
      <c r="V8" s="15" t="n">
        <v>15600</v>
      </c>
      <c r="W8" s="15" t="n">
        <v>15000</v>
      </c>
      <c r="X8" s="15" t="n">
        <v>15600</v>
      </c>
      <c r="Y8" s="15" t="n">
        <v>15000</v>
      </c>
      <c r="Z8" s="15" t="n">
        <v>15600</v>
      </c>
      <c r="AA8" s="16" t="n">
        <f aca="false">SUM(C8:Z8)</f>
        <v>368400</v>
      </c>
    </row>
    <row r="9" customFormat="false" ht="21.95" hidden="false" customHeight="true" outlineLevel="0" collapsed="false">
      <c r="A9" s="10"/>
      <c r="B9" s="14" t="s">
        <v>34</v>
      </c>
      <c r="C9" s="15" t="n">
        <v>15000</v>
      </c>
      <c r="D9" s="15" t="n">
        <v>15000</v>
      </c>
      <c r="E9" s="15" t="n">
        <v>15000</v>
      </c>
      <c r="F9" s="15" t="n">
        <v>15000</v>
      </c>
      <c r="G9" s="15" t="n">
        <v>15600</v>
      </c>
      <c r="H9" s="15" t="n">
        <v>15000</v>
      </c>
      <c r="I9" s="15" t="n">
        <v>15000</v>
      </c>
      <c r="J9" s="15" t="n">
        <v>15000</v>
      </c>
      <c r="K9" s="15" t="n">
        <v>15600</v>
      </c>
      <c r="L9" s="15" t="n">
        <v>15600</v>
      </c>
      <c r="M9" s="15" t="n">
        <v>15600</v>
      </c>
      <c r="N9" s="15" t="n">
        <v>15600</v>
      </c>
      <c r="O9" s="15" t="n">
        <v>15600</v>
      </c>
      <c r="P9" s="15" t="n">
        <v>15600</v>
      </c>
      <c r="Q9" s="15" t="n">
        <v>15600</v>
      </c>
      <c r="R9" s="15" t="n">
        <v>16200</v>
      </c>
      <c r="S9" s="15" t="n">
        <v>15000</v>
      </c>
      <c r="T9" s="15" t="n">
        <v>15600</v>
      </c>
      <c r="U9" s="15" t="n">
        <v>15000</v>
      </c>
      <c r="V9" s="15" t="n">
        <v>15600</v>
      </c>
      <c r="W9" s="15" t="n">
        <v>15000</v>
      </c>
      <c r="X9" s="15" t="n">
        <v>15600</v>
      </c>
      <c r="Y9" s="15" t="n">
        <v>15000</v>
      </c>
      <c r="Z9" s="15" t="n">
        <v>15000</v>
      </c>
      <c r="AA9" s="16" t="n">
        <f aca="false">SUM(C9:Z9)</f>
        <v>367800</v>
      </c>
    </row>
    <row r="10" customFormat="false" ht="21.95" hidden="false" customHeight="true" outlineLevel="0" collapsed="false">
      <c r="A10" s="10"/>
      <c r="B10" s="14" t="s">
        <v>35</v>
      </c>
      <c r="C10" s="15" t="n">
        <v>15600</v>
      </c>
      <c r="D10" s="15" t="n">
        <v>15000</v>
      </c>
      <c r="E10" s="15" t="n">
        <v>15000</v>
      </c>
      <c r="F10" s="15" t="n">
        <v>15600</v>
      </c>
      <c r="G10" s="15" t="n">
        <v>15000</v>
      </c>
      <c r="H10" s="15" t="n">
        <v>15000</v>
      </c>
      <c r="I10" s="15" t="n">
        <v>15000</v>
      </c>
      <c r="J10" s="15" t="n">
        <v>15600</v>
      </c>
      <c r="K10" s="15" t="n">
        <v>15000</v>
      </c>
      <c r="L10" s="15" t="n">
        <v>15600</v>
      </c>
      <c r="M10" s="15" t="n">
        <v>16200</v>
      </c>
      <c r="N10" s="15" t="n">
        <v>15600</v>
      </c>
      <c r="O10" s="15" t="n">
        <v>15000</v>
      </c>
      <c r="P10" s="15" t="n">
        <v>15600</v>
      </c>
      <c r="Q10" s="15" t="n">
        <v>15600</v>
      </c>
      <c r="R10" s="15" t="n">
        <v>15600</v>
      </c>
      <c r="S10" s="15" t="n">
        <v>15600</v>
      </c>
      <c r="T10" s="15" t="n">
        <v>15000</v>
      </c>
      <c r="U10" s="15" t="n">
        <v>15000</v>
      </c>
      <c r="V10" s="15" t="n">
        <v>15600</v>
      </c>
      <c r="W10" s="15" t="n">
        <v>15000</v>
      </c>
      <c r="X10" s="15" t="n">
        <v>15000</v>
      </c>
      <c r="Y10" s="15" t="n">
        <v>15600</v>
      </c>
      <c r="Z10" s="15" t="n">
        <v>15000</v>
      </c>
      <c r="AA10" s="16" t="n">
        <f aca="false">SUM(C10:Z10)</f>
        <v>367800</v>
      </c>
    </row>
    <row r="11" customFormat="false" ht="21.95" hidden="false" customHeight="true" outlineLevel="0" collapsed="false">
      <c r="A11" s="10"/>
      <c r="B11" s="14" t="s">
        <v>36</v>
      </c>
      <c r="C11" s="15" t="n">
        <v>15600</v>
      </c>
      <c r="D11" s="15" t="n">
        <v>15000</v>
      </c>
      <c r="E11" s="15" t="n">
        <v>15000</v>
      </c>
      <c r="F11" s="15" t="n">
        <v>15000</v>
      </c>
      <c r="G11" s="15" t="n">
        <v>15600</v>
      </c>
      <c r="H11" s="15" t="n">
        <v>15000</v>
      </c>
      <c r="I11" s="15" t="n">
        <v>15000</v>
      </c>
      <c r="J11" s="15" t="n">
        <v>15000</v>
      </c>
      <c r="K11" s="15" t="n">
        <v>15600</v>
      </c>
      <c r="L11" s="15" t="n">
        <v>15000</v>
      </c>
      <c r="M11" s="15" t="n">
        <v>15000</v>
      </c>
      <c r="N11" s="15" t="n">
        <v>15000</v>
      </c>
      <c r="O11" s="15" t="n">
        <v>15000</v>
      </c>
      <c r="P11" s="15" t="n">
        <v>15000</v>
      </c>
      <c r="Q11" s="15" t="n">
        <v>15000</v>
      </c>
      <c r="R11" s="15" t="n">
        <v>15600</v>
      </c>
      <c r="S11" s="15" t="n">
        <v>15000</v>
      </c>
      <c r="T11" s="15" t="n">
        <v>15000</v>
      </c>
      <c r="U11" s="15" t="n">
        <v>15000</v>
      </c>
      <c r="V11" s="15" t="n">
        <v>15000</v>
      </c>
      <c r="W11" s="15" t="n">
        <v>15600</v>
      </c>
      <c r="X11" s="15" t="n">
        <v>15000</v>
      </c>
      <c r="Y11" s="15" t="n">
        <v>15000</v>
      </c>
      <c r="Z11" s="15" t="n">
        <v>15000</v>
      </c>
      <c r="AA11" s="16" t="n">
        <f aca="false">SUM(C11:Z11)</f>
        <v>363000</v>
      </c>
    </row>
    <row r="12" customFormat="false" ht="21.95" hidden="false" customHeight="true" outlineLevel="0" collapsed="false">
      <c r="A12" s="10"/>
      <c r="B12" s="14" t="s">
        <v>37</v>
      </c>
      <c r="C12" s="15" t="n">
        <v>15000</v>
      </c>
      <c r="D12" s="15" t="n">
        <v>15000</v>
      </c>
      <c r="E12" s="15" t="n">
        <v>15000</v>
      </c>
      <c r="F12" s="15" t="n">
        <v>15000</v>
      </c>
      <c r="G12" s="15" t="n">
        <v>15600</v>
      </c>
      <c r="H12" s="15" t="n">
        <v>15000</v>
      </c>
      <c r="I12" s="15" t="n">
        <v>15000</v>
      </c>
      <c r="J12" s="15" t="n">
        <v>15000</v>
      </c>
      <c r="K12" s="15" t="n">
        <v>14400</v>
      </c>
      <c r="L12" s="15" t="n">
        <v>15000</v>
      </c>
      <c r="M12" s="15" t="n">
        <v>15000</v>
      </c>
      <c r="N12" s="15" t="n">
        <v>15600</v>
      </c>
      <c r="O12" s="15" t="n">
        <v>15000</v>
      </c>
      <c r="P12" s="15" t="n">
        <v>15000</v>
      </c>
      <c r="Q12" s="15" t="n">
        <v>15000</v>
      </c>
      <c r="R12" s="15" t="n">
        <v>15000</v>
      </c>
      <c r="S12" s="15" t="n">
        <v>15000</v>
      </c>
      <c r="T12" s="15" t="n">
        <v>15000</v>
      </c>
      <c r="U12" s="15" t="n">
        <v>15000</v>
      </c>
      <c r="V12" s="15" t="n">
        <v>15000</v>
      </c>
      <c r="W12" s="15" t="n">
        <v>15000</v>
      </c>
      <c r="X12" s="15" t="n">
        <v>15000</v>
      </c>
      <c r="Y12" s="15" t="n">
        <v>15000</v>
      </c>
      <c r="Z12" s="15" t="n">
        <v>15000</v>
      </c>
      <c r="AA12" s="16" t="n">
        <f aca="false">SUM(C12:Z12)</f>
        <v>360600</v>
      </c>
    </row>
    <row r="13" customFormat="false" ht="21.95" hidden="false" customHeight="true" outlineLevel="0" collapsed="false">
      <c r="A13" s="10"/>
      <c r="B13" s="14" t="s">
        <v>38</v>
      </c>
      <c r="C13" s="15" t="n">
        <v>15000</v>
      </c>
      <c r="D13" s="15" t="n">
        <v>15000</v>
      </c>
      <c r="E13" s="15" t="n">
        <v>15000</v>
      </c>
      <c r="F13" s="15" t="n">
        <v>15000</v>
      </c>
      <c r="G13" s="15" t="n">
        <v>15000</v>
      </c>
      <c r="H13" s="15" t="n">
        <v>15600</v>
      </c>
      <c r="I13" s="15" t="n">
        <v>15000</v>
      </c>
      <c r="J13" s="15" t="n">
        <v>15000</v>
      </c>
      <c r="K13" s="15" t="n">
        <v>15600</v>
      </c>
      <c r="L13" s="15" t="n">
        <v>15600</v>
      </c>
      <c r="M13" s="15" t="n">
        <v>15600</v>
      </c>
      <c r="N13" s="15" t="n">
        <v>15600</v>
      </c>
      <c r="O13" s="15" t="n">
        <v>15600</v>
      </c>
      <c r="P13" s="15" t="n">
        <v>15600</v>
      </c>
      <c r="Q13" s="15" t="n">
        <v>15600</v>
      </c>
      <c r="R13" s="15" t="n">
        <v>15600</v>
      </c>
      <c r="S13" s="15" t="n">
        <v>15600</v>
      </c>
      <c r="T13" s="15" t="n">
        <v>15600</v>
      </c>
      <c r="U13" s="15" t="n">
        <v>15000</v>
      </c>
      <c r="V13" s="15" t="n">
        <v>15000</v>
      </c>
      <c r="W13" s="15" t="n">
        <v>15600</v>
      </c>
      <c r="X13" s="15" t="n">
        <v>15000</v>
      </c>
      <c r="Y13" s="15" t="n">
        <v>15000</v>
      </c>
      <c r="Z13" s="15" t="n">
        <v>15600</v>
      </c>
      <c r="AA13" s="16" t="n">
        <f aca="false">SUM(C13:Z13)</f>
        <v>367800</v>
      </c>
    </row>
    <row r="14" customFormat="false" ht="21.95" hidden="false" customHeight="true" outlineLevel="0" collapsed="false">
      <c r="A14" s="10"/>
      <c r="B14" s="14" t="s">
        <v>39</v>
      </c>
      <c r="C14" s="15" t="n">
        <v>15000</v>
      </c>
      <c r="D14" s="15" t="n">
        <v>15000</v>
      </c>
      <c r="E14" s="15" t="n">
        <v>15000</v>
      </c>
      <c r="F14" s="15" t="n">
        <v>15600</v>
      </c>
      <c r="G14" s="15" t="n">
        <v>15000</v>
      </c>
      <c r="H14" s="15" t="n">
        <v>15000</v>
      </c>
      <c r="I14" s="15" t="n">
        <v>15000</v>
      </c>
      <c r="J14" s="15" t="n">
        <v>15000</v>
      </c>
      <c r="K14" s="15" t="n">
        <v>15600</v>
      </c>
      <c r="L14" s="15" t="n">
        <v>15600</v>
      </c>
      <c r="M14" s="15" t="n">
        <v>15600</v>
      </c>
      <c r="N14" s="15" t="n">
        <v>15000</v>
      </c>
      <c r="O14" s="15" t="n">
        <v>15600</v>
      </c>
      <c r="P14" s="15" t="n">
        <v>15600</v>
      </c>
      <c r="Q14" s="15" t="n">
        <v>15600</v>
      </c>
      <c r="R14" s="15" t="n">
        <v>15600</v>
      </c>
      <c r="S14" s="15" t="n">
        <v>15600</v>
      </c>
      <c r="T14" s="15" t="n">
        <v>15000</v>
      </c>
      <c r="U14" s="15" t="n">
        <v>15600</v>
      </c>
      <c r="V14" s="15" t="n">
        <v>15000</v>
      </c>
      <c r="W14" s="15" t="n">
        <v>15600</v>
      </c>
      <c r="X14" s="15" t="n">
        <v>15000</v>
      </c>
      <c r="Y14" s="15" t="n">
        <v>15000</v>
      </c>
      <c r="Z14" s="15" t="n">
        <v>15000</v>
      </c>
      <c r="AA14" s="16" t="n">
        <f aca="false">SUM(C14:Z14)</f>
        <v>366600</v>
      </c>
    </row>
    <row r="15" customFormat="false" ht="21.95" hidden="false" customHeight="true" outlineLevel="0" collapsed="false">
      <c r="A15" s="10"/>
      <c r="B15" s="14" t="s">
        <v>40</v>
      </c>
      <c r="C15" s="15" t="n">
        <v>15600</v>
      </c>
      <c r="D15" s="15" t="n">
        <v>15000</v>
      </c>
      <c r="E15" s="15" t="n">
        <v>15000</v>
      </c>
      <c r="F15" s="15" t="n">
        <v>15000</v>
      </c>
      <c r="G15" s="15" t="n">
        <v>15600</v>
      </c>
      <c r="H15" s="15" t="n">
        <v>15000</v>
      </c>
      <c r="I15" s="15" t="n">
        <v>15000</v>
      </c>
      <c r="J15" s="15" t="n">
        <v>15000</v>
      </c>
      <c r="K15" s="15" t="n">
        <v>15600</v>
      </c>
      <c r="L15" s="15" t="n">
        <v>15600</v>
      </c>
      <c r="M15" s="15" t="n">
        <v>15600</v>
      </c>
      <c r="N15" s="15" t="n">
        <v>15600</v>
      </c>
      <c r="O15" s="15" t="n">
        <v>15000</v>
      </c>
      <c r="P15" s="15" t="n">
        <v>15600</v>
      </c>
      <c r="Q15" s="15" t="n">
        <v>15600</v>
      </c>
      <c r="R15" s="15" t="n">
        <v>15600</v>
      </c>
      <c r="S15" s="15" t="n">
        <v>15600</v>
      </c>
      <c r="T15" s="15" t="n">
        <v>15000</v>
      </c>
      <c r="U15" s="15" t="n">
        <v>15600</v>
      </c>
      <c r="V15" s="15" t="n">
        <v>15000</v>
      </c>
      <c r="W15" s="15" t="n">
        <v>15600</v>
      </c>
      <c r="X15" s="15" t="n">
        <v>15000</v>
      </c>
      <c r="Y15" s="15" t="n">
        <v>15000</v>
      </c>
      <c r="Z15" s="15" t="n">
        <v>15600</v>
      </c>
      <c r="AA15" s="16" t="n">
        <f aca="false">SUM(C15:Z15)</f>
        <v>367800</v>
      </c>
    </row>
    <row r="16" customFormat="false" ht="21.95" hidden="false" customHeight="true" outlineLevel="0" collapsed="false">
      <c r="A16" s="10"/>
      <c r="B16" s="14" t="s">
        <v>41</v>
      </c>
      <c r="C16" s="15" t="n">
        <v>15000</v>
      </c>
      <c r="D16" s="15" t="n">
        <v>15000</v>
      </c>
      <c r="E16" s="15" t="n">
        <v>15000</v>
      </c>
      <c r="F16" s="15" t="n">
        <v>15600</v>
      </c>
      <c r="G16" s="15" t="n">
        <v>15000</v>
      </c>
      <c r="H16" s="15" t="n">
        <v>15000</v>
      </c>
      <c r="I16" s="15" t="n">
        <v>15000</v>
      </c>
      <c r="J16" s="15" t="n">
        <v>15000</v>
      </c>
      <c r="K16" s="15" t="n">
        <v>15600</v>
      </c>
      <c r="L16" s="15" t="n">
        <v>15600</v>
      </c>
      <c r="M16" s="15" t="n">
        <v>15600</v>
      </c>
      <c r="N16" s="15" t="n">
        <v>15600</v>
      </c>
      <c r="O16" s="15" t="n">
        <v>15600</v>
      </c>
      <c r="P16" s="15" t="n">
        <v>15600</v>
      </c>
      <c r="Q16" s="15" t="n">
        <v>15600</v>
      </c>
      <c r="R16" s="15" t="n">
        <v>15600</v>
      </c>
      <c r="S16" s="15" t="n">
        <v>15600</v>
      </c>
      <c r="T16" s="15" t="n">
        <v>15000</v>
      </c>
      <c r="U16" s="15" t="n">
        <v>15600</v>
      </c>
      <c r="V16" s="15" t="n">
        <v>15000</v>
      </c>
      <c r="W16" s="15" t="n">
        <v>15000</v>
      </c>
      <c r="X16" s="15" t="n">
        <v>15000</v>
      </c>
      <c r="Y16" s="15" t="n">
        <v>15600</v>
      </c>
      <c r="Z16" s="15" t="n">
        <v>15000</v>
      </c>
      <c r="AA16" s="16" t="n">
        <f aca="false">SUM(C16:Z16)</f>
        <v>367200</v>
      </c>
    </row>
    <row r="17" customFormat="false" ht="21.95" hidden="false" customHeight="true" outlineLevel="0" collapsed="false">
      <c r="A17" s="10"/>
      <c r="B17" s="14" t="s">
        <v>42</v>
      </c>
      <c r="C17" s="15" t="n">
        <v>15000</v>
      </c>
      <c r="D17" s="15" t="n">
        <v>15600</v>
      </c>
      <c r="E17" s="15" t="n">
        <v>15000</v>
      </c>
      <c r="F17" s="15" t="n">
        <v>15600</v>
      </c>
      <c r="G17" s="15" t="n">
        <v>15000</v>
      </c>
      <c r="H17" s="15" t="n">
        <v>15000</v>
      </c>
      <c r="I17" s="15" t="n">
        <v>15600</v>
      </c>
      <c r="J17" s="15" t="n">
        <v>15000</v>
      </c>
      <c r="K17" s="15" t="n">
        <v>15600</v>
      </c>
      <c r="L17" s="15" t="n">
        <v>15000</v>
      </c>
      <c r="M17" s="15" t="n">
        <v>15600</v>
      </c>
      <c r="N17" s="15" t="n">
        <v>15600</v>
      </c>
      <c r="O17" s="15" t="n">
        <v>15600</v>
      </c>
      <c r="P17" s="15" t="n">
        <v>15600</v>
      </c>
      <c r="Q17" s="15" t="n">
        <v>15600</v>
      </c>
      <c r="R17" s="15" t="n">
        <v>15600</v>
      </c>
      <c r="S17" s="15" t="n">
        <v>15600</v>
      </c>
      <c r="T17" s="15" t="n">
        <v>15000</v>
      </c>
      <c r="U17" s="15" t="n">
        <v>15600</v>
      </c>
      <c r="V17" s="15" t="n">
        <v>15000</v>
      </c>
      <c r="W17" s="15" t="n">
        <v>15600</v>
      </c>
      <c r="X17" s="15" t="n">
        <v>15000</v>
      </c>
      <c r="Y17" s="15" t="n">
        <v>15600</v>
      </c>
      <c r="Z17" s="15" t="n">
        <v>15000</v>
      </c>
      <c r="AA17" s="16" t="n">
        <f aca="false">SUM(C17:Z17)</f>
        <v>368400</v>
      </c>
    </row>
    <row r="18" customFormat="false" ht="21.95" hidden="false" customHeight="true" outlineLevel="0" collapsed="false">
      <c r="A18" s="10"/>
      <c r="B18" s="14" t="s">
        <v>43</v>
      </c>
      <c r="C18" s="15" t="n">
        <v>15000</v>
      </c>
      <c r="D18" s="15" t="n">
        <v>15000</v>
      </c>
      <c r="E18" s="15" t="n">
        <v>15600</v>
      </c>
      <c r="F18" s="15" t="n">
        <v>15000</v>
      </c>
      <c r="G18" s="15" t="n">
        <v>15000</v>
      </c>
      <c r="H18" s="15" t="n">
        <v>15000</v>
      </c>
      <c r="I18" s="15" t="n">
        <v>15000</v>
      </c>
      <c r="J18" s="15" t="n">
        <v>15000</v>
      </c>
      <c r="K18" s="15" t="n">
        <v>15600</v>
      </c>
      <c r="L18" s="15" t="n">
        <v>15000</v>
      </c>
      <c r="M18" s="15" t="n">
        <v>15000</v>
      </c>
      <c r="N18" s="15" t="n">
        <v>15600</v>
      </c>
      <c r="O18" s="15" t="n">
        <v>15000</v>
      </c>
      <c r="P18" s="15" t="n">
        <v>15000</v>
      </c>
      <c r="Q18" s="15" t="n">
        <v>15000</v>
      </c>
      <c r="R18" s="15" t="n">
        <v>15000</v>
      </c>
      <c r="S18" s="15" t="n">
        <v>15600</v>
      </c>
      <c r="T18" s="15" t="n">
        <v>15000</v>
      </c>
      <c r="U18" s="15" t="n">
        <v>15000</v>
      </c>
      <c r="V18" s="15" t="n">
        <v>15600</v>
      </c>
      <c r="W18" s="15" t="n">
        <v>15000</v>
      </c>
      <c r="X18" s="15" t="n">
        <v>15000</v>
      </c>
      <c r="Y18" s="15" t="n">
        <v>15600</v>
      </c>
      <c r="Z18" s="15" t="n">
        <v>15000</v>
      </c>
      <c r="AA18" s="16" t="n">
        <f aca="false">SUM(C18:Z18)</f>
        <v>363600</v>
      </c>
    </row>
    <row r="19" customFormat="false" ht="21.95" hidden="false" customHeight="true" outlineLevel="0" collapsed="false">
      <c r="A19" s="10"/>
      <c r="B19" s="14" t="s">
        <v>44</v>
      </c>
      <c r="C19" s="15" t="n">
        <v>15000</v>
      </c>
      <c r="D19" s="15" t="n">
        <v>15000</v>
      </c>
      <c r="E19" s="15" t="n">
        <v>15600</v>
      </c>
      <c r="F19" s="15" t="n">
        <v>15000</v>
      </c>
      <c r="G19" s="15" t="n">
        <v>15000</v>
      </c>
      <c r="H19" s="15" t="n">
        <v>15000</v>
      </c>
      <c r="I19" s="15" t="n">
        <v>15000</v>
      </c>
      <c r="J19" s="15" t="n">
        <v>15600</v>
      </c>
      <c r="K19" s="15" t="n">
        <v>15000</v>
      </c>
      <c r="L19" s="15" t="n">
        <v>15000</v>
      </c>
      <c r="M19" s="15" t="n">
        <v>15000</v>
      </c>
      <c r="N19" s="15" t="n">
        <v>15000</v>
      </c>
      <c r="O19" s="15" t="n">
        <v>15600</v>
      </c>
      <c r="P19" s="15" t="n">
        <v>15000</v>
      </c>
      <c r="Q19" s="15" t="n">
        <v>15000</v>
      </c>
      <c r="R19" s="15" t="n">
        <v>15000</v>
      </c>
      <c r="S19" s="15" t="n">
        <v>15000</v>
      </c>
      <c r="T19" s="15" t="n">
        <v>15000</v>
      </c>
      <c r="U19" s="15" t="n">
        <v>15000</v>
      </c>
      <c r="V19" s="15" t="n">
        <v>15000</v>
      </c>
      <c r="W19" s="15" t="n">
        <v>15000</v>
      </c>
      <c r="X19" s="15" t="n">
        <v>15600</v>
      </c>
      <c r="Y19" s="15" t="n">
        <v>15000</v>
      </c>
      <c r="Z19" s="15" t="n">
        <v>15000</v>
      </c>
      <c r="AA19" s="16" t="n">
        <f aca="false">SUM(C19:Z19)</f>
        <v>362400</v>
      </c>
    </row>
    <row r="20" customFormat="false" ht="21.95" hidden="false" customHeight="true" outlineLevel="0" collapsed="false">
      <c r="A20" s="10"/>
      <c r="B20" s="14" t="s">
        <v>45</v>
      </c>
      <c r="C20" s="15" t="n">
        <v>15000</v>
      </c>
      <c r="D20" s="15" t="n">
        <v>15000</v>
      </c>
      <c r="E20" s="15" t="n">
        <v>15600</v>
      </c>
      <c r="F20" s="15" t="n">
        <v>15000</v>
      </c>
      <c r="G20" s="15" t="n">
        <v>15000</v>
      </c>
      <c r="H20" s="15" t="n">
        <v>15000</v>
      </c>
      <c r="I20" s="15" t="n">
        <v>15000</v>
      </c>
      <c r="J20" s="15" t="n">
        <v>15000</v>
      </c>
      <c r="K20" s="15" t="n">
        <v>15600</v>
      </c>
      <c r="L20" s="15" t="n">
        <v>15600</v>
      </c>
      <c r="M20" s="15" t="n">
        <v>15600</v>
      </c>
      <c r="N20" s="15" t="n">
        <v>15600</v>
      </c>
      <c r="O20" s="15" t="n">
        <v>15600</v>
      </c>
      <c r="P20" s="15" t="n">
        <v>15600</v>
      </c>
      <c r="Q20" s="15" t="n">
        <v>15600</v>
      </c>
      <c r="R20" s="15" t="n">
        <v>15600</v>
      </c>
      <c r="S20" s="15" t="n">
        <v>15600</v>
      </c>
      <c r="T20" s="15" t="n">
        <v>15000</v>
      </c>
      <c r="U20" s="15" t="n">
        <v>15600</v>
      </c>
      <c r="V20" s="15" t="n">
        <v>15000</v>
      </c>
      <c r="W20" s="15" t="n">
        <v>15600</v>
      </c>
      <c r="X20" s="15" t="n">
        <v>15000</v>
      </c>
      <c r="Y20" s="15" t="n">
        <v>15600</v>
      </c>
      <c r="Z20" s="15" t="n">
        <v>15000</v>
      </c>
      <c r="AA20" s="16" t="n">
        <f aca="false">SUM(C20:Z20)</f>
        <v>367800</v>
      </c>
    </row>
    <row r="21" customFormat="false" ht="21.95" hidden="false" customHeight="true" outlineLevel="0" collapsed="false">
      <c r="A21" s="10"/>
      <c r="B21" s="14" t="s">
        <v>46</v>
      </c>
      <c r="C21" s="15" t="n">
        <v>15000</v>
      </c>
      <c r="D21" s="15" t="n">
        <v>15600</v>
      </c>
      <c r="E21" s="15" t="n">
        <v>15000</v>
      </c>
      <c r="F21" s="15" t="n">
        <v>15000</v>
      </c>
      <c r="G21" s="15" t="n">
        <v>15600</v>
      </c>
      <c r="H21" s="15" t="n">
        <v>15000</v>
      </c>
      <c r="I21" s="15" t="n">
        <v>15000</v>
      </c>
      <c r="J21" s="15" t="n">
        <v>15600</v>
      </c>
      <c r="K21" s="15" t="n">
        <v>15600</v>
      </c>
      <c r="L21" s="15" t="n">
        <v>15600</v>
      </c>
      <c r="M21" s="15" t="n">
        <v>15600</v>
      </c>
      <c r="N21" s="15" t="n">
        <v>15600</v>
      </c>
      <c r="O21" s="15" t="n">
        <v>15600</v>
      </c>
      <c r="P21" s="15" t="n">
        <v>15600</v>
      </c>
      <c r="Q21" s="15" t="n">
        <v>15600</v>
      </c>
      <c r="R21" s="15" t="n">
        <v>15600</v>
      </c>
      <c r="S21" s="15" t="n">
        <v>15600</v>
      </c>
      <c r="T21" s="15" t="n">
        <v>15000</v>
      </c>
      <c r="U21" s="15" t="n">
        <v>15000</v>
      </c>
      <c r="V21" s="15" t="n">
        <v>15600</v>
      </c>
      <c r="W21" s="15" t="n">
        <v>15000</v>
      </c>
      <c r="X21" s="15" t="n">
        <v>15600</v>
      </c>
      <c r="Y21" s="15" t="n">
        <v>15000</v>
      </c>
      <c r="Z21" s="15" t="n">
        <v>15600</v>
      </c>
      <c r="AA21" s="16" t="n">
        <f aca="false">SUM(C21:Z21)</f>
        <v>369000</v>
      </c>
    </row>
    <row r="22" customFormat="false" ht="21.95" hidden="false" customHeight="true" outlineLevel="0" collapsed="false">
      <c r="A22" s="10"/>
      <c r="B22" s="14" t="s">
        <v>47</v>
      </c>
      <c r="C22" s="15" t="n">
        <v>15000</v>
      </c>
      <c r="D22" s="15" t="n">
        <v>15600</v>
      </c>
      <c r="E22" s="15" t="n">
        <v>15000</v>
      </c>
      <c r="F22" s="15" t="n">
        <v>15000</v>
      </c>
      <c r="G22" s="15" t="n">
        <v>15600</v>
      </c>
      <c r="H22" s="15" t="n">
        <v>15000</v>
      </c>
      <c r="I22" s="15" t="n">
        <v>15000</v>
      </c>
      <c r="J22" s="15" t="n">
        <v>15000</v>
      </c>
      <c r="K22" s="15" t="n">
        <v>15600</v>
      </c>
      <c r="L22" s="15" t="n">
        <v>15600</v>
      </c>
      <c r="M22" s="15" t="n">
        <v>16200</v>
      </c>
      <c r="N22" s="15" t="n">
        <v>15600</v>
      </c>
      <c r="O22" s="15" t="n">
        <v>15000</v>
      </c>
      <c r="P22" s="15" t="n">
        <v>15600</v>
      </c>
      <c r="Q22" s="15" t="n">
        <v>15600</v>
      </c>
      <c r="R22" s="15" t="n">
        <v>16200</v>
      </c>
      <c r="S22" s="15" t="n">
        <v>15000</v>
      </c>
      <c r="T22" s="15" t="n">
        <v>15600</v>
      </c>
      <c r="U22" s="15" t="n">
        <v>15000</v>
      </c>
      <c r="V22" s="15" t="n">
        <v>15000</v>
      </c>
      <c r="W22" s="15" t="n">
        <v>15600</v>
      </c>
      <c r="X22" s="15" t="n">
        <v>15000</v>
      </c>
      <c r="Y22" s="15" t="n">
        <v>15600</v>
      </c>
      <c r="Z22" s="15" t="n">
        <v>15000</v>
      </c>
      <c r="AA22" s="16" t="n">
        <f aca="false">SUM(C22:Z22)</f>
        <v>368400</v>
      </c>
    </row>
    <row r="23" customFormat="false" ht="21.95" hidden="false" customHeight="true" outlineLevel="0" collapsed="false">
      <c r="A23" s="10"/>
      <c r="B23" s="14" t="s">
        <v>48</v>
      </c>
      <c r="C23" s="15" t="n">
        <v>15000</v>
      </c>
      <c r="D23" s="15" t="n">
        <v>15600</v>
      </c>
      <c r="E23" s="15" t="n">
        <v>15000</v>
      </c>
      <c r="F23" s="15" t="n">
        <v>15000</v>
      </c>
      <c r="G23" s="15" t="n">
        <v>15000</v>
      </c>
      <c r="H23" s="15" t="n">
        <v>15600</v>
      </c>
      <c r="I23" s="15" t="n">
        <v>14400</v>
      </c>
      <c r="J23" s="15" t="n">
        <v>15600</v>
      </c>
      <c r="K23" s="15" t="n">
        <v>15000</v>
      </c>
      <c r="L23" s="15" t="n">
        <v>15600</v>
      </c>
      <c r="M23" s="15" t="n">
        <v>16200</v>
      </c>
      <c r="N23" s="15" t="n">
        <v>15600</v>
      </c>
      <c r="O23" s="15" t="n">
        <v>15000</v>
      </c>
      <c r="P23" s="15" t="n">
        <v>15600</v>
      </c>
      <c r="Q23" s="15" t="n">
        <v>16200</v>
      </c>
      <c r="R23" s="15" t="n">
        <v>15000</v>
      </c>
      <c r="S23" s="15" t="n">
        <v>15600</v>
      </c>
      <c r="T23" s="15" t="n">
        <v>15000</v>
      </c>
      <c r="U23" s="15" t="n">
        <v>15000</v>
      </c>
      <c r="V23" s="15" t="n">
        <v>15600</v>
      </c>
      <c r="W23" s="15" t="n">
        <v>15000</v>
      </c>
      <c r="X23" s="15" t="n">
        <v>15600</v>
      </c>
      <c r="Y23" s="15" t="n">
        <v>15000</v>
      </c>
      <c r="Z23" s="15" t="n">
        <v>15000</v>
      </c>
      <c r="AA23" s="16" t="n">
        <f aca="false">SUM(C23:Z23)</f>
        <v>367200</v>
      </c>
    </row>
    <row r="24" customFormat="false" ht="21.95" hidden="false" customHeight="true" outlineLevel="0" collapsed="false">
      <c r="A24" s="10"/>
      <c r="B24" s="14" t="s">
        <v>49</v>
      </c>
      <c r="C24" s="15" t="n">
        <v>15000</v>
      </c>
      <c r="D24" s="15" t="n">
        <v>15600</v>
      </c>
      <c r="E24" s="15" t="n">
        <v>15000</v>
      </c>
      <c r="F24" s="15" t="n">
        <v>15000</v>
      </c>
      <c r="G24" s="15" t="n">
        <v>15600</v>
      </c>
      <c r="H24" s="15" t="n">
        <v>15000</v>
      </c>
      <c r="I24" s="15" t="n">
        <v>15000</v>
      </c>
      <c r="J24" s="15" t="n">
        <v>15000</v>
      </c>
      <c r="K24" s="15" t="n">
        <v>15600</v>
      </c>
      <c r="L24" s="15" t="n">
        <v>15600</v>
      </c>
      <c r="M24" s="15" t="n">
        <v>15600</v>
      </c>
      <c r="N24" s="15" t="n">
        <v>15000</v>
      </c>
      <c r="O24" s="15" t="n">
        <v>15600</v>
      </c>
      <c r="P24" s="15" t="n">
        <v>15600</v>
      </c>
      <c r="Q24" s="15" t="n">
        <v>15600</v>
      </c>
      <c r="R24" s="15" t="n">
        <v>15600</v>
      </c>
      <c r="S24" s="15" t="n">
        <v>15600</v>
      </c>
      <c r="T24" s="15" t="n">
        <v>15000</v>
      </c>
      <c r="U24" s="15" t="n">
        <v>15000</v>
      </c>
      <c r="V24" s="15" t="n">
        <v>15600</v>
      </c>
      <c r="W24" s="15" t="n">
        <v>15000</v>
      </c>
      <c r="X24" s="15" t="n">
        <v>15600</v>
      </c>
      <c r="Y24" s="15" t="n">
        <v>15000</v>
      </c>
      <c r="Z24" s="15" t="n">
        <v>15600</v>
      </c>
      <c r="AA24" s="16" t="n">
        <f aca="false">SUM(C24:Z24)</f>
        <v>367800</v>
      </c>
    </row>
    <row r="25" customFormat="false" ht="21.95" hidden="false" customHeight="true" outlineLevel="0" collapsed="false">
      <c r="A25" s="10"/>
      <c r="B25" s="14" t="s">
        <v>50</v>
      </c>
      <c r="C25" s="15" t="n">
        <v>15000</v>
      </c>
      <c r="D25" s="15" t="n">
        <v>15000</v>
      </c>
      <c r="E25" s="15" t="n">
        <v>15600</v>
      </c>
      <c r="F25" s="15" t="n">
        <v>15000</v>
      </c>
      <c r="G25" s="15" t="n">
        <v>15600</v>
      </c>
      <c r="H25" s="15" t="n">
        <v>15000</v>
      </c>
      <c r="I25" s="15" t="n">
        <v>15000</v>
      </c>
      <c r="J25" s="15" t="n">
        <v>15000</v>
      </c>
      <c r="K25" s="15" t="n">
        <v>15600</v>
      </c>
      <c r="L25" s="15" t="n">
        <v>15000</v>
      </c>
      <c r="M25" s="15" t="n">
        <v>15000</v>
      </c>
      <c r="N25" s="15" t="n">
        <v>15000</v>
      </c>
      <c r="O25" s="15" t="n">
        <v>15000</v>
      </c>
      <c r="P25" s="15" t="n">
        <v>15000</v>
      </c>
      <c r="Q25" s="15" t="n">
        <v>15000</v>
      </c>
      <c r="R25" s="15" t="n">
        <v>15000</v>
      </c>
      <c r="S25" s="15" t="n">
        <v>15000</v>
      </c>
      <c r="T25" s="15" t="n">
        <v>15000</v>
      </c>
      <c r="U25" s="15" t="n">
        <v>15600</v>
      </c>
      <c r="V25" s="15" t="n">
        <v>15000</v>
      </c>
      <c r="W25" s="15" t="n">
        <v>15600</v>
      </c>
      <c r="X25" s="15" t="n">
        <v>15000</v>
      </c>
      <c r="Y25" s="15" t="n">
        <v>15000</v>
      </c>
      <c r="Z25" s="15" t="n">
        <v>15600</v>
      </c>
      <c r="AA25" s="16" t="n">
        <f aca="false">SUM(C25:Z25)</f>
        <v>363600</v>
      </c>
    </row>
    <row r="26" customFormat="false" ht="21.95" hidden="false" customHeight="true" outlineLevel="0" collapsed="false">
      <c r="A26" s="10"/>
      <c r="B26" s="14" t="s">
        <v>51</v>
      </c>
      <c r="C26" s="15" t="n">
        <v>15000</v>
      </c>
      <c r="D26" s="15" t="n">
        <v>15000</v>
      </c>
      <c r="E26" s="15" t="n">
        <v>15000</v>
      </c>
      <c r="F26" s="15" t="n">
        <v>15000</v>
      </c>
      <c r="G26" s="15" t="n">
        <v>15000</v>
      </c>
      <c r="H26" s="15" t="n">
        <v>15000</v>
      </c>
      <c r="I26" s="15" t="n">
        <v>15000</v>
      </c>
      <c r="J26" s="15" t="n">
        <v>15000</v>
      </c>
      <c r="K26" s="15" t="n">
        <v>15000</v>
      </c>
      <c r="L26" s="15" t="n">
        <v>15600</v>
      </c>
      <c r="M26" s="15" t="n">
        <v>15000</v>
      </c>
      <c r="N26" s="15" t="n">
        <v>15000</v>
      </c>
      <c r="O26" s="15" t="n">
        <v>15000</v>
      </c>
      <c r="P26" s="15" t="n">
        <v>15000</v>
      </c>
      <c r="Q26" s="15" t="n">
        <v>15000</v>
      </c>
      <c r="R26" s="15" t="n">
        <v>15000</v>
      </c>
      <c r="S26" s="15" t="n">
        <v>15000</v>
      </c>
      <c r="T26" s="15" t="n">
        <v>15000</v>
      </c>
      <c r="U26" s="15" t="n">
        <v>15000</v>
      </c>
      <c r="V26" s="15" t="n">
        <v>15000</v>
      </c>
      <c r="W26" s="15" t="n">
        <v>15000</v>
      </c>
      <c r="X26" s="15" t="n">
        <v>15000</v>
      </c>
      <c r="Y26" s="15" t="n">
        <v>15000</v>
      </c>
      <c r="Z26" s="15" t="n">
        <v>15000</v>
      </c>
      <c r="AA26" s="16" t="n">
        <f aca="false">SUM(C26:Z26)</f>
        <v>360600</v>
      </c>
    </row>
    <row r="27" customFormat="false" ht="21.95" hidden="false" customHeight="true" outlineLevel="0" collapsed="false">
      <c r="A27" s="10"/>
      <c r="B27" s="14" t="s">
        <v>52</v>
      </c>
      <c r="C27" s="15" t="n">
        <v>15000</v>
      </c>
      <c r="D27" s="15" t="n">
        <v>15600</v>
      </c>
      <c r="E27" s="15" t="n">
        <v>15000</v>
      </c>
      <c r="F27" s="15" t="n">
        <v>15000</v>
      </c>
      <c r="G27" s="15" t="n">
        <v>15600</v>
      </c>
      <c r="H27" s="15" t="n">
        <v>15000</v>
      </c>
      <c r="I27" s="15" t="n">
        <v>15000</v>
      </c>
      <c r="J27" s="15" t="n">
        <v>15000</v>
      </c>
      <c r="K27" s="15" t="n">
        <v>15600</v>
      </c>
      <c r="L27" s="15" t="n">
        <v>15600</v>
      </c>
      <c r="M27" s="15" t="n">
        <v>15600</v>
      </c>
      <c r="N27" s="15" t="n">
        <v>15600</v>
      </c>
      <c r="O27" s="15" t="n">
        <v>15600</v>
      </c>
      <c r="P27" s="15" t="n">
        <v>15600</v>
      </c>
      <c r="Q27" s="15" t="n">
        <v>15600</v>
      </c>
      <c r="R27" s="15" t="n">
        <v>15600</v>
      </c>
      <c r="S27" s="15" t="n">
        <v>15600</v>
      </c>
      <c r="T27" s="15" t="n">
        <v>15600</v>
      </c>
      <c r="U27" s="15" t="n">
        <v>15600</v>
      </c>
      <c r="V27" s="15" t="n">
        <v>15000</v>
      </c>
      <c r="W27" s="15" t="n">
        <v>15000</v>
      </c>
      <c r="X27" s="15" t="n">
        <v>15600</v>
      </c>
      <c r="Y27" s="15" t="n">
        <v>15000</v>
      </c>
      <c r="Z27" s="15" t="n">
        <v>15000</v>
      </c>
      <c r="AA27" s="16" t="n">
        <f aca="false">SUM(C27:Z27)</f>
        <v>368400</v>
      </c>
    </row>
    <row r="28" customFormat="false" ht="21.95" hidden="false" customHeight="true" outlineLevel="0" collapsed="false">
      <c r="A28" s="10"/>
      <c r="B28" s="14" t="s">
        <v>53</v>
      </c>
      <c r="C28" s="15" t="n">
        <v>15000</v>
      </c>
      <c r="D28" s="15" t="n">
        <v>15600</v>
      </c>
      <c r="E28" s="15" t="n">
        <v>15000</v>
      </c>
      <c r="F28" s="15" t="n">
        <v>15600</v>
      </c>
      <c r="G28" s="15" t="n">
        <v>15000</v>
      </c>
      <c r="H28" s="15" t="n">
        <v>15000</v>
      </c>
      <c r="I28" s="15" t="n">
        <v>15600</v>
      </c>
      <c r="J28" s="15" t="n">
        <v>15000</v>
      </c>
      <c r="K28" s="15" t="n">
        <v>15600</v>
      </c>
      <c r="L28" s="15" t="n">
        <v>16200</v>
      </c>
      <c r="M28" s="15" t="n">
        <v>15600</v>
      </c>
      <c r="N28" s="15" t="n">
        <v>15600</v>
      </c>
      <c r="O28" s="15" t="n">
        <v>15600</v>
      </c>
      <c r="P28" s="15" t="n">
        <v>15600</v>
      </c>
      <c r="Q28" s="15" t="n">
        <v>16200</v>
      </c>
      <c r="R28" s="15" t="n">
        <v>15600</v>
      </c>
      <c r="S28" s="15" t="n">
        <v>15600</v>
      </c>
      <c r="T28" s="15" t="n">
        <v>15600</v>
      </c>
      <c r="U28" s="15" t="n">
        <v>15600</v>
      </c>
      <c r="V28" s="15" t="n">
        <v>15600</v>
      </c>
      <c r="W28" s="15" t="n">
        <v>15600</v>
      </c>
      <c r="X28" s="15" t="n">
        <v>15600</v>
      </c>
      <c r="Y28" s="15" t="n">
        <v>15000</v>
      </c>
      <c r="Z28" s="15" t="n">
        <v>15600</v>
      </c>
      <c r="AA28" s="16" t="n">
        <f aca="false">SUM(C28:Z28)</f>
        <v>372000</v>
      </c>
    </row>
    <row r="29" customFormat="false" ht="21.95" hidden="false" customHeight="true" outlineLevel="0" collapsed="false">
      <c r="A29" s="10"/>
      <c r="B29" s="14" t="s">
        <v>54</v>
      </c>
      <c r="C29" s="15" t="n">
        <v>15000</v>
      </c>
      <c r="D29" s="15" t="n">
        <v>15600</v>
      </c>
      <c r="E29" s="15" t="n">
        <v>15000</v>
      </c>
      <c r="F29" s="15" t="n">
        <v>15600</v>
      </c>
      <c r="G29" s="15" t="n">
        <v>15000</v>
      </c>
      <c r="H29" s="15" t="n">
        <v>15000</v>
      </c>
      <c r="I29" s="15" t="n">
        <v>15600</v>
      </c>
      <c r="J29" s="15" t="n">
        <v>15600</v>
      </c>
      <c r="K29" s="15" t="n">
        <v>15600</v>
      </c>
      <c r="L29" s="15" t="n">
        <v>15600</v>
      </c>
      <c r="M29" s="15" t="n">
        <v>16200</v>
      </c>
      <c r="N29" s="15" t="n">
        <v>15600</v>
      </c>
      <c r="O29" s="15" t="n">
        <v>15000</v>
      </c>
      <c r="P29" s="15" t="n">
        <v>15600</v>
      </c>
      <c r="Q29" s="15" t="n">
        <v>15600</v>
      </c>
      <c r="R29" s="15" t="n">
        <v>15600</v>
      </c>
      <c r="S29" s="15" t="n">
        <v>15600</v>
      </c>
      <c r="T29" s="15" t="n">
        <v>15600</v>
      </c>
      <c r="U29" s="15" t="n">
        <v>15600</v>
      </c>
      <c r="V29" s="15" t="n">
        <v>15600</v>
      </c>
      <c r="W29" s="15" t="n">
        <v>15600</v>
      </c>
      <c r="X29" s="15" t="n">
        <v>15600</v>
      </c>
      <c r="Y29" s="15" t="n">
        <v>15000</v>
      </c>
      <c r="Z29" s="15" t="n">
        <v>15600</v>
      </c>
      <c r="AA29" s="16" t="n">
        <f aca="false">SUM(C29:Z29)</f>
        <v>371400</v>
      </c>
    </row>
    <row r="30" customFormat="false" ht="21.95" hidden="false" customHeight="true" outlineLevel="0" collapsed="false">
      <c r="A30" s="10"/>
      <c r="B30" s="14" t="s">
        <v>55</v>
      </c>
      <c r="C30" s="15" t="n">
        <v>15600</v>
      </c>
      <c r="D30" s="15" t="n">
        <v>15600</v>
      </c>
      <c r="E30" s="15" t="n">
        <v>15000</v>
      </c>
      <c r="F30" s="15" t="n">
        <v>15600</v>
      </c>
      <c r="G30" s="15" t="n">
        <v>15000</v>
      </c>
      <c r="H30" s="15" t="n">
        <v>15600</v>
      </c>
      <c r="I30" s="15" t="n">
        <v>15600</v>
      </c>
      <c r="J30" s="15" t="n">
        <v>15600</v>
      </c>
      <c r="K30" s="15" t="n">
        <v>15600</v>
      </c>
      <c r="L30" s="15" t="n">
        <v>15600</v>
      </c>
      <c r="M30" s="15" t="n">
        <v>16200</v>
      </c>
      <c r="N30" s="15" t="n">
        <v>15600</v>
      </c>
      <c r="O30" s="15" t="n">
        <v>15600</v>
      </c>
      <c r="P30" s="15" t="n">
        <v>16200</v>
      </c>
      <c r="Q30" s="15" t="n">
        <v>15600</v>
      </c>
      <c r="R30" s="15" t="n">
        <v>15600</v>
      </c>
      <c r="S30" s="15" t="n">
        <v>16200</v>
      </c>
      <c r="T30" s="15" t="n">
        <v>15600</v>
      </c>
      <c r="U30" s="15" t="n">
        <v>15000</v>
      </c>
      <c r="V30" s="15" t="n">
        <v>15600</v>
      </c>
      <c r="W30" s="15" t="n">
        <v>15600</v>
      </c>
      <c r="X30" s="15" t="n">
        <v>15600</v>
      </c>
      <c r="Y30" s="15" t="n">
        <v>15000</v>
      </c>
      <c r="Z30" s="15" t="n">
        <v>15600</v>
      </c>
      <c r="AA30" s="16" t="n">
        <f aca="false">SUM(C30:Z30)</f>
        <v>373800</v>
      </c>
    </row>
    <row r="31" customFormat="false" ht="21.95" hidden="false" customHeight="true" outlineLevel="0" collapsed="false">
      <c r="A31" s="10"/>
      <c r="B31" s="14" t="s">
        <v>56</v>
      </c>
      <c r="C31" s="15" t="n">
        <v>15000</v>
      </c>
      <c r="D31" s="15" t="n">
        <v>15000</v>
      </c>
      <c r="E31" s="15" t="n">
        <v>15600</v>
      </c>
      <c r="F31" s="15" t="n">
        <v>15000</v>
      </c>
      <c r="G31" s="15" t="n">
        <v>15600</v>
      </c>
      <c r="H31" s="15" t="n">
        <v>15000</v>
      </c>
      <c r="I31" s="15" t="n">
        <v>15600</v>
      </c>
      <c r="J31" s="15" t="n">
        <v>15000</v>
      </c>
      <c r="K31" s="15" t="n">
        <v>16200</v>
      </c>
      <c r="L31" s="15" t="n">
        <v>15600</v>
      </c>
      <c r="M31" s="15" t="n">
        <v>15600</v>
      </c>
      <c r="N31" s="15" t="n">
        <v>15600</v>
      </c>
      <c r="O31" s="15" t="n">
        <v>15600</v>
      </c>
      <c r="P31" s="15" t="n">
        <v>15600</v>
      </c>
      <c r="Q31" s="15" t="n">
        <v>16200</v>
      </c>
      <c r="R31" s="15" t="n">
        <v>15600</v>
      </c>
      <c r="S31" s="15" t="n">
        <v>16200</v>
      </c>
      <c r="T31" s="15" t="n">
        <v>15000</v>
      </c>
      <c r="U31" s="15" t="n">
        <v>15600</v>
      </c>
      <c r="V31" s="15" t="n">
        <v>15600</v>
      </c>
      <c r="W31" s="15" t="n">
        <v>15000</v>
      </c>
      <c r="X31" s="15" t="n">
        <v>15600</v>
      </c>
      <c r="Y31" s="15" t="n">
        <v>15600</v>
      </c>
      <c r="Z31" s="15" t="n">
        <v>15000</v>
      </c>
      <c r="AA31" s="16" t="n">
        <f aca="false">SUM(C31:Z31)</f>
        <v>371400</v>
      </c>
    </row>
    <row r="32" customFormat="false" ht="21.95" hidden="false" customHeight="true" outlineLevel="0" collapsed="false">
      <c r="A32" s="10"/>
      <c r="B32" s="14" t="s">
        <v>57</v>
      </c>
      <c r="C32" s="15" t="n">
        <v>15600</v>
      </c>
      <c r="D32" s="15" t="n">
        <v>15600</v>
      </c>
      <c r="E32" s="15" t="n">
        <v>15000</v>
      </c>
      <c r="F32" s="15" t="n">
        <v>15600</v>
      </c>
      <c r="G32" s="15" t="n">
        <v>15600</v>
      </c>
      <c r="H32" s="15" t="n">
        <v>15000</v>
      </c>
      <c r="I32" s="15" t="n">
        <v>15600</v>
      </c>
      <c r="J32" s="15" t="n">
        <v>15000</v>
      </c>
      <c r="K32" s="15" t="n">
        <v>15600</v>
      </c>
      <c r="L32" s="15" t="n">
        <v>15000</v>
      </c>
      <c r="M32" s="15" t="n">
        <v>15600</v>
      </c>
      <c r="N32" s="15" t="n">
        <v>15000</v>
      </c>
      <c r="O32" s="15" t="n">
        <v>15600</v>
      </c>
      <c r="P32" s="15" t="n">
        <v>15000</v>
      </c>
      <c r="Q32" s="15" t="n">
        <v>15600</v>
      </c>
      <c r="R32" s="15" t="n">
        <v>15000</v>
      </c>
      <c r="S32" s="15" t="n">
        <v>15000</v>
      </c>
      <c r="T32" s="15" t="n">
        <v>15600</v>
      </c>
      <c r="U32" s="15" t="n">
        <v>15000</v>
      </c>
      <c r="V32" s="15" t="n">
        <v>15600</v>
      </c>
      <c r="W32" s="15" t="n">
        <v>15600</v>
      </c>
      <c r="X32" s="15" t="n">
        <v>15000</v>
      </c>
      <c r="Y32" s="15" t="n">
        <v>15600</v>
      </c>
      <c r="Z32" s="15" t="n">
        <v>15600</v>
      </c>
      <c r="AA32" s="16" t="n">
        <f aca="false">SUM(C32:Z32)</f>
        <v>368400</v>
      </c>
    </row>
    <row r="33" customFormat="false" ht="21.95" hidden="false" customHeight="true" outlineLevel="0" collapsed="false">
      <c r="A33" s="10"/>
      <c r="B33" s="14" t="s">
        <v>58</v>
      </c>
      <c r="C33" s="15" t="n">
        <v>15000</v>
      </c>
      <c r="D33" s="15" t="n">
        <v>15000</v>
      </c>
      <c r="E33" s="15" t="n">
        <v>15600</v>
      </c>
      <c r="F33" s="15" t="n">
        <v>15000</v>
      </c>
      <c r="G33" s="15" t="n">
        <v>15000</v>
      </c>
      <c r="H33" s="15" t="n">
        <v>15600</v>
      </c>
      <c r="I33" s="15" t="n">
        <v>15000</v>
      </c>
      <c r="J33" s="15" t="n">
        <v>15000</v>
      </c>
      <c r="K33" s="15" t="n">
        <v>15600</v>
      </c>
      <c r="L33" s="15" t="n">
        <v>15000</v>
      </c>
      <c r="M33" s="15" t="n">
        <v>15000</v>
      </c>
      <c r="N33" s="15" t="n">
        <v>15600</v>
      </c>
      <c r="O33" s="15" t="n">
        <v>15000</v>
      </c>
      <c r="P33" s="15" t="n">
        <v>15000</v>
      </c>
      <c r="Q33" s="15" t="n">
        <v>15000</v>
      </c>
      <c r="R33" s="15" t="n">
        <v>15000</v>
      </c>
      <c r="S33" s="15" t="n">
        <v>15600</v>
      </c>
      <c r="T33" s="15" t="n">
        <v>15000</v>
      </c>
      <c r="U33" s="15" t="n">
        <v>15000</v>
      </c>
      <c r="V33" s="15" t="n">
        <v>15600</v>
      </c>
      <c r="W33" s="15" t="n">
        <v>15000</v>
      </c>
      <c r="X33" s="15" t="n">
        <v>15600</v>
      </c>
      <c r="Y33" s="15" t="n">
        <v>15000</v>
      </c>
      <c r="Z33" s="15" t="n">
        <v>15600</v>
      </c>
      <c r="AA33" s="16" t="n">
        <f aca="false">SUM(C33:Z33)</f>
        <v>364800</v>
      </c>
    </row>
    <row r="34" customFormat="false" ht="21.95" hidden="false" customHeight="true" outlineLevel="0" collapsed="false">
      <c r="A34" s="10"/>
      <c r="B34" s="17" t="s">
        <v>59</v>
      </c>
      <c r="C34" s="18" t="n">
        <v>15000</v>
      </c>
      <c r="D34" s="18" t="n">
        <v>15000</v>
      </c>
      <c r="E34" s="18" t="n">
        <v>15600</v>
      </c>
      <c r="F34" s="18" t="n">
        <v>15000</v>
      </c>
      <c r="G34" s="18" t="n">
        <v>15000</v>
      </c>
      <c r="H34" s="18" t="n">
        <v>15000</v>
      </c>
      <c r="I34" s="18" t="n">
        <v>15000</v>
      </c>
      <c r="J34" s="18" t="n">
        <v>15000</v>
      </c>
      <c r="K34" s="18" t="n">
        <v>15600</v>
      </c>
      <c r="L34" s="18" t="n">
        <v>15000</v>
      </c>
      <c r="M34" s="18" t="n">
        <v>15000</v>
      </c>
      <c r="N34" s="18" t="n">
        <v>14400</v>
      </c>
      <c r="O34" s="18" t="n">
        <v>15000</v>
      </c>
      <c r="P34" s="18" t="n">
        <v>15000</v>
      </c>
      <c r="Q34" s="18" t="n">
        <v>15000</v>
      </c>
      <c r="R34" s="18" t="n">
        <v>15000</v>
      </c>
      <c r="S34" s="18" t="n">
        <v>14400</v>
      </c>
      <c r="T34" s="18" t="n">
        <v>15600</v>
      </c>
      <c r="U34" s="18" t="n">
        <v>15000</v>
      </c>
      <c r="V34" s="18" t="n">
        <v>15000</v>
      </c>
      <c r="W34" s="18" t="n">
        <v>15600</v>
      </c>
      <c r="X34" s="18" t="n">
        <v>15000</v>
      </c>
      <c r="Y34" s="18" t="n">
        <v>15000</v>
      </c>
      <c r="Z34" s="18" t="n">
        <v>15600</v>
      </c>
      <c r="AA34" s="19" t="n">
        <f aca="false">SUM(C34:Z34)</f>
        <v>361800</v>
      </c>
    </row>
    <row r="35" customFormat="false" ht="21.95" hidden="false" customHeight="true" outlineLevel="0" collapsed="false">
      <c r="A35" s="10"/>
      <c r="B35" s="20" t="s">
        <v>60</v>
      </c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3"/>
      <c r="AA35" s="24" t="n">
        <f aca="false">SUM(AA5:AA34)</f>
        <v>11004000</v>
      </c>
    </row>
    <row r="36" customFormat="false" ht="21.95" hidden="false" customHeight="true" outlineLevel="0" collapsed="false">
      <c r="A36" s="10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</row>
    <row r="37" customFormat="false" ht="17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D1" s="2" t="s">
        <v>1</v>
      </c>
    </row>
    <row r="2" s="1" customFormat="true" ht="18" hidden="false" customHeight="false" outlineLevel="0" collapsed="false">
      <c r="A2" s="4" t="s">
        <v>322</v>
      </c>
      <c r="D2" s="3"/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323</v>
      </c>
      <c r="C4" s="12" t="n">
        <v>15000</v>
      </c>
      <c r="D4" s="12" t="n">
        <v>15600</v>
      </c>
      <c r="E4" s="12" t="n">
        <v>15000</v>
      </c>
      <c r="F4" s="12" t="n">
        <v>15000</v>
      </c>
      <c r="G4" s="12" t="n">
        <v>15600</v>
      </c>
      <c r="H4" s="12" t="n">
        <v>15000</v>
      </c>
      <c r="I4" s="12" t="n">
        <v>15000</v>
      </c>
      <c r="J4" s="12" t="n">
        <v>15600</v>
      </c>
      <c r="K4" s="12" t="n">
        <v>15000</v>
      </c>
      <c r="L4" s="12" t="n">
        <v>15000</v>
      </c>
      <c r="M4" s="12" t="n">
        <v>15000</v>
      </c>
      <c r="N4" s="12" t="n">
        <v>14400</v>
      </c>
      <c r="O4" s="12" t="n">
        <v>15000</v>
      </c>
      <c r="P4" s="12" t="n">
        <v>14400</v>
      </c>
      <c r="Q4" s="12" t="n">
        <v>14400</v>
      </c>
      <c r="R4" s="12" t="n">
        <v>14400</v>
      </c>
      <c r="S4" s="12" t="n">
        <v>14400</v>
      </c>
      <c r="T4" s="12" t="n">
        <v>14400</v>
      </c>
      <c r="U4" s="12" t="n">
        <v>14400</v>
      </c>
      <c r="V4" s="12" t="n">
        <v>13800</v>
      </c>
      <c r="W4" s="12" t="n">
        <v>14400</v>
      </c>
      <c r="X4" s="12" t="n">
        <v>13800</v>
      </c>
      <c r="Y4" s="12" t="n">
        <v>14400</v>
      </c>
      <c r="Z4" s="12" t="n">
        <v>14400</v>
      </c>
      <c r="AA4" s="13" t="n">
        <f aca="false">SUM(C4:Z4)</f>
        <v>353400</v>
      </c>
    </row>
    <row r="5" s="1" customFormat="true" ht="21.95" hidden="false" customHeight="true" outlineLevel="0" collapsed="false">
      <c r="A5" s="10"/>
      <c r="B5" s="33" t="s">
        <v>324</v>
      </c>
      <c r="C5" s="15" t="n">
        <v>13800</v>
      </c>
      <c r="D5" s="15" t="n">
        <v>13800</v>
      </c>
      <c r="E5" s="15" t="n">
        <v>14400</v>
      </c>
      <c r="F5" s="15" t="n">
        <v>13800</v>
      </c>
      <c r="G5" s="15" t="n">
        <v>14400</v>
      </c>
      <c r="H5" s="15" t="n">
        <v>14400</v>
      </c>
      <c r="I5" s="15" t="n">
        <v>13800</v>
      </c>
      <c r="J5" s="15" t="n">
        <v>13800</v>
      </c>
      <c r="K5" s="15" t="n">
        <v>14400</v>
      </c>
      <c r="L5" s="15" t="n">
        <v>14400</v>
      </c>
      <c r="M5" s="15" t="n">
        <v>13800</v>
      </c>
      <c r="N5" s="15" t="n">
        <v>13800</v>
      </c>
      <c r="O5" s="15" t="n">
        <v>13800</v>
      </c>
      <c r="P5" s="15" t="n">
        <v>13800</v>
      </c>
      <c r="Q5" s="15" t="n">
        <v>13800</v>
      </c>
      <c r="R5" s="15" t="n">
        <v>13800</v>
      </c>
      <c r="S5" s="15" t="n">
        <v>13800</v>
      </c>
      <c r="T5" s="15" t="n">
        <v>13800</v>
      </c>
      <c r="U5" s="15" t="n">
        <v>14400</v>
      </c>
      <c r="V5" s="15" t="n">
        <v>14400</v>
      </c>
      <c r="W5" s="15" t="n">
        <v>13800</v>
      </c>
      <c r="X5" s="15" t="n">
        <v>14400</v>
      </c>
      <c r="Y5" s="15" t="n">
        <v>13800</v>
      </c>
      <c r="Z5" s="15" t="n">
        <v>14400</v>
      </c>
      <c r="AA5" s="16" t="n">
        <f aca="false">SUM(C5:Z5)</f>
        <v>336600</v>
      </c>
    </row>
    <row r="6" s="1" customFormat="true" ht="21.95" hidden="false" customHeight="true" outlineLevel="0" collapsed="false">
      <c r="A6" s="10"/>
      <c r="B6" s="33" t="s">
        <v>325</v>
      </c>
      <c r="C6" s="15" t="n">
        <v>13800</v>
      </c>
      <c r="D6" s="15" t="n">
        <v>14400</v>
      </c>
      <c r="E6" s="15" t="n">
        <v>13800</v>
      </c>
      <c r="F6" s="15" t="n">
        <v>14400</v>
      </c>
      <c r="G6" s="15" t="n">
        <v>13800</v>
      </c>
      <c r="H6" s="15" t="n">
        <v>14400</v>
      </c>
      <c r="I6" s="15" t="n">
        <v>13800</v>
      </c>
      <c r="J6" s="15" t="n">
        <v>14400</v>
      </c>
      <c r="K6" s="15" t="n">
        <v>13800</v>
      </c>
      <c r="L6" s="15" t="n">
        <v>14400</v>
      </c>
      <c r="M6" s="15" t="n">
        <v>14400</v>
      </c>
      <c r="N6" s="15" t="n">
        <v>14400</v>
      </c>
      <c r="O6" s="15" t="n">
        <v>15000</v>
      </c>
      <c r="P6" s="15" t="n">
        <v>14400</v>
      </c>
      <c r="Q6" s="15" t="n">
        <v>14400</v>
      </c>
      <c r="R6" s="15" t="n">
        <v>14400</v>
      </c>
      <c r="S6" s="15" t="n">
        <v>14400</v>
      </c>
      <c r="T6" s="15" t="n">
        <v>14400</v>
      </c>
      <c r="U6" s="15" t="n">
        <v>14400</v>
      </c>
      <c r="V6" s="15" t="n">
        <v>14400</v>
      </c>
      <c r="W6" s="15" t="n">
        <v>14400</v>
      </c>
      <c r="X6" s="15" t="n">
        <v>14400</v>
      </c>
      <c r="Y6" s="15" t="n">
        <v>14400</v>
      </c>
      <c r="Z6" s="15" t="n">
        <v>14400</v>
      </c>
      <c r="AA6" s="16" t="n">
        <f aca="false">SUM(C6:Z6)</f>
        <v>343200</v>
      </c>
    </row>
    <row r="7" s="1" customFormat="true" ht="21.95" hidden="false" customHeight="true" outlineLevel="0" collapsed="false">
      <c r="A7" s="10"/>
      <c r="B7" s="33" t="s">
        <v>326</v>
      </c>
      <c r="C7" s="15" t="n">
        <v>13800</v>
      </c>
      <c r="D7" s="15" t="n">
        <v>15000</v>
      </c>
      <c r="E7" s="15" t="n">
        <v>14400</v>
      </c>
      <c r="F7" s="15" t="n">
        <v>13800</v>
      </c>
      <c r="G7" s="15" t="n">
        <v>14400</v>
      </c>
      <c r="H7" s="15" t="n">
        <v>14400</v>
      </c>
      <c r="I7" s="15" t="n">
        <v>14400</v>
      </c>
      <c r="J7" s="15" t="n">
        <v>14400</v>
      </c>
      <c r="K7" s="15" t="n">
        <v>14400</v>
      </c>
      <c r="L7" s="15" t="n">
        <v>15000</v>
      </c>
      <c r="M7" s="15" t="n">
        <v>15000</v>
      </c>
      <c r="N7" s="15" t="n">
        <v>15600</v>
      </c>
      <c r="O7" s="15" t="n">
        <v>15000</v>
      </c>
      <c r="P7" s="15" t="n">
        <v>15000</v>
      </c>
      <c r="Q7" s="15" t="n">
        <v>15000</v>
      </c>
      <c r="R7" s="15" t="n">
        <v>14400</v>
      </c>
      <c r="S7" s="15" t="n">
        <v>15000</v>
      </c>
      <c r="T7" s="15" t="n">
        <v>14400</v>
      </c>
      <c r="U7" s="15" t="n">
        <v>15000</v>
      </c>
      <c r="V7" s="15" t="n">
        <v>15000</v>
      </c>
      <c r="W7" s="15" t="n">
        <v>14400</v>
      </c>
      <c r="X7" s="15" t="n">
        <v>14400</v>
      </c>
      <c r="Y7" s="15" t="n">
        <v>15000</v>
      </c>
      <c r="Z7" s="15" t="n">
        <v>14400</v>
      </c>
      <c r="AA7" s="16" t="n">
        <f aca="false">SUM(C7:Z7)</f>
        <v>351600</v>
      </c>
    </row>
    <row r="8" s="1" customFormat="true" ht="21.95" hidden="false" customHeight="true" outlineLevel="0" collapsed="false">
      <c r="A8" s="10"/>
      <c r="B8" s="33" t="s">
        <v>327</v>
      </c>
      <c r="C8" s="15" t="n">
        <v>15000</v>
      </c>
      <c r="D8" s="15" t="n">
        <v>14400</v>
      </c>
      <c r="E8" s="15" t="n">
        <v>14400</v>
      </c>
      <c r="F8" s="15" t="n">
        <v>15000</v>
      </c>
      <c r="G8" s="15" t="n">
        <v>14400</v>
      </c>
      <c r="H8" s="15" t="n">
        <v>15000</v>
      </c>
      <c r="I8" s="15" t="n">
        <v>14400</v>
      </c>
      <c r="J8" s="15" t="n">
        <v>14400</v>
      </c>
      <c r="K8" s="15" t="n">
        <v>15000</v>
      </c>
      <c r="L8" s="15" t="n">
        <v>14400</v>
      </c>
      <c r="M8" s="15" t="n">
        <v>15000</v>
      </c>
      <c r="N8" s="15" t="n">
        <v>14400</v>
      </c>
      <c r="O8" s="15" t="n">
        <v>14400</v>
      </c>
      <c r="P8" s="15" t="n">
        <v>15000</v>
      </c>
      <c r="Q8" s="15" t="n">
        <v>14400</v>
      </c>
      <c r="R8" s="15" t="n">
        <v>15000</v>
      </c>
      <c r="S8" s="15" t="n">
        <v>14400</v>
      </c>
      <c r="T8" s="15" t="n">
        <v>14400</v>
      </c>
      <c r="U8" s="15" t="n">
        <v>15000</v>
      </c>
      <c r="V8" s="15" t="n">
        <v>14400</v>
      </c>
      <c r="W8" s="15" t="n">
        <v>14400</v>
      </c>
      <c r="X8" s="15" t="n">
        <v>15000</v>
      </c>
      <c r="Y8" s="15" t="n">
        <v>14400</v>
      </c>
      <c r="Z8" s="15" t="n">
        <v>14400</v>
      </c>
      <c r="AA8" s="16" t="n">
        <f aca="false">SUM(C8:Z8)</f>
        <v>351000</v>
      </c>
    </row>
    <row r="9" s="1" customFormat="true" ht="21.95" hidden="false" customHeight="true" outlineLevel="0" collapsed="false">
      <c r="A9" s="10"/>
      <c r="B9" s="33" t="s">
        <v>328</v>
      </c>
      <c r="C9" s="15" t="n">
        <v>15000</v>
      </c>
      <c r="D9" s="15" t="n">
        <v>14400</v>
      </c>
      <c r="E9" s="15" t="n">
        <v>15000</v>
      </c>
      <c r="F9" s="15" t="n">
        <v>14400</v>
      </c>
      <c r="G9" s="15" t="n">
        <v>14400</v>
      </c>
      <c r="H9" s="15" t="n">
        <v>15000</v>
      </c>
      <c r="I9" s="15" t="n">
        <v>14400</v>
      </c>
      <c r="J9" s="15" t="n">
        <v>15000</v>
      </c>
      <c r="K9" s="15" t="n">
        <v>14400</v>
      </c>
      <c r="L9" s="15" t="n">
        <v>14400</v>
      </c>
      <c r="M9" s="15" t="n">
        <v>14400</v>
      </c>
      <c r="N9" s="15" t="n">
        <v>15000</v>
      </c>
      <c r="O9" s="15" t="n">
        <v>14400</v>
      </c>
      <c r="P9" s="15" t="n">
        <v>14400</v>
      </c>
      <c r="Q9" s="15" t="n">
        <v>14400</v>
      </c>
      <c r="R9" s="15" t="n">
        <v>14400</v>
      </c>
      <c r="S9" s="15" t="n">
        <v>15000</v>
      </c>
      <c r="T9" s="15" t="n">
        <v>14400</v>
      </c>
      <c r="U9" s="15" t="n">
        <v>15000</v>
      </c>
      <c r="V9" s="15" t="n">
        <v>14400</v>
      </c>
      <c r="W9" s="15" t="n">
        <v>15000</v>
      </c>
      <c r="X9" s="15" t="n">
        <v>14400</v>
      </c>
      <c r="Y9" s="15" t="n">
        <v>15000</v>
      </c>
      <c r="Z9" s="15" t="n">
        <v>14400</v>
      </c>
      <c r="AA9" s="16" t="n">
        <f aca="false">SUM(C9:Z9)</f>
        <v>351000</v>
      </c>
    </row>
    <row r="10" s="1" customFormat="true" ht="21.95" hidden="false" customHeight="true" outlineLevel="0" collapsed="false">
      <c r="A10" s="10"/>
      <c r="B10" s="33" t="s">
        <v>329</v>
      </c>
      <c r="C10" s="15" t="n">
        <v>15000</v>
      </c>
      <c r="D10" s="15" t="n">
        <v>14400</v>
      </c>
      <c r="E10" s="15" t="n">
        <v>15000</v>
      </c>
      <c r="F10" s="15" t="n">
        <v>14400</v>
      </c>
      <c r="G10" s="15" t="n">
        <v>15000</v>
      </c>
      <c r="H10" s="15" t="n">
        <v>14400</v>
      </c>
      <c r="I10" s="15" t="n">
        <v>14400</v>
      </c>
      <c r="J10" s="15" t="n">
        <v>15000</v>
      </c>
      <c r="K10" s="15" t="n">
        <v>15000</v>
      </c>
      <c r="L10" s="15" t="n">
        <v>15000</v>
      </c>
      <c r="M10" s="15" t="n">
        <v>15000</v>
      </c>
      <c r="N10" s="15" t="n">
        <v>15600</v>
      </c>
      <c r="O10" s="15" t="n">
        <v>15000</v>
      </c>
      <c r="P10" s="15" t="n">
        <v>15000</v>
      </c>
      <c r="Q10" s="15" t="n">
        <v>15000</v>
      </c>
      <c r="R10" s="15" t="n">
        <v>15600</v>
      </c>
      <c r="S10" s="15" t="n">
        <v>15000</v>
      </c>
      <c r="T10" s="15" t="n">
        <v>14400</v>
      </c>
      <c r="U10" s="15" t="n">
        <v>15000</v>
      </c>
      <c r="V10" s="15" t="n">
        <v>15000</v>
      </c>
      <c r="W10" s="15" t="n">
        <v>15000</v>
      </c>
      <c r="X10" s="15" t="n">
        <v>15000</v>
      </c>
      <c r="Y10" s="15" t="n">
        <v>15000</v>
      </c>
      <c r="Z10" s="15" t="n">
        <v>15000</v>
      </c>
      <c r="AA10" s="16" t="n">
        <f aca="false">SUM(C10:Z10)</f>
        <v>358200</v>
      </c>
    </row>
    <row r="11" s="1" customFormat="true" ht="21.95" hidden="false" customHeight="true" outlineLevel="0" collapsed="false">
      <c r="A11" s="10"/>
      <c r="B11" s="33" t="s">
        <v>330</v>
      </c>
      <c r="C11" s="15" t="n">
        <v>14400</v>
      </c>
      <c r="D11" s="15" t="n">
        <v>15000</v>
      </c>
      <c r="E11" s="15" t="n">
        <v>15000</v>
      </c>
      <c r="F11" s="15" t="n">
        <v>14400</v>
      </c>
      <c r="G11" s="15" t="n">
        <v>15000</v>
      </c>
      <c r="H11" s="15" t="n">
        <v>15000</v>
      </c>
      <c r="I11" s="15" t="n">
        <v>14400</v>
      </c>
      <c r="J11" s="15" t="n">
        <v>15000</v>
      </c>
      <c r="K11" s="15" t="n">
        <v>15000</v>
      </c>
      <c r="L11" s="15" t="n">
        <v>15000</v>
      </c>
      <c r="M11" s="15" t="n">
        <v>15000</v>
      </c>
      <c r="N11" s="15" t="n">
        <v>15000</v>
      </c>
      <c r="O11" s="15" t="n">
        <v>15000</v>
      </c>
      <c r="P11" s="15" t="n">
        <v>15000</v>
      </c>
      <c r="Q11" s="15" t="n">
        <v>14400</v>
      </c>
      <c r="R11" s="15" t="n">
        <v>15600</v>
      </c>
      <c r="S11" s="15" t="n">
        <v>14400</v>
      </c>
      <c r="T11" s="15" t="n">
        <v>15000</v>
      </c>
      <c r="U11" s="15" t="n">
        <v>15600</v>
      </c>
      <c r="V11" s="15" t="n">
        <v>14400</v>
      </c>
      <c r="W11" s="15" t="n">
        <v>15000</v>
      </c>
      <c r="X11" s="15" t="n">
        <v>15000</v>
      </c>
      <c r="Y11" s="15" t="n">
        <v>15000</v>
      </c>
      <c r="Z11" s="15" t="n">
        <v>14400</v>
      </c>
      <c r="AA11" s="16" t="n">
        <f aca="false">SUM(C11:Z11)</f>
        <v>357000</v>
      </c>
    </row>
    <row r="12" s="1" customFormat="true" ht="21.95" hidden="false" customHeight="true" outlineLevel="0" collapsed="false">
      <c r="A12" s="10"/>
      <c r="B12" s="33" t="s">
        <v>331</v>
      </c>
      <c r="C12" s="15" t="n">
        <v>15000</v>
      </c>
      <c r="D12" s="15" t="n">
        <v>15000</v>
      </c>
      <c r="E12" s="15" t="n">
        <v>14400</v>
      </c>
      <c r="F12" s="15" t="n">
        <v>15000</v>
      </c>
      <c r="G12" s="15" t="n">
        <v>14400</v>
      </c>
      <c r="H12" s="15" t="n">
        <v>15000</v>
      </c>
      <c r="I12" s="15" t="n">
        <v>15000</v>
      </c>
      <c r="J12" s="15" t="n">
        <v>14400</v>
      </c>
      <c r="K12" s="15" t="n">
        <v>15000</v>
      </c>
      <c r="L12" s="15" t="n">
        <v>15600</v>
      </c>
      <c r="M12" s="15" t="n">
        <v>15600</v>
      </c>
      <c r="N12" s="15" t="n">
        <v>15000</v>
      </c>
      <c r="O12" s="15" t="n">
        <v>15000</v>
      </c>
      <c r="P12" s="15" t="n">
        <v>15600</v>
      </c>
      <c r="Q12" s="15" t="n">
        <v>15000</v>
      </c>
      <c r="R12" s="15" t="n">
        <v>15000</v>
      </c>
      <c r="S12" s="15" t="n">
        <v>14400</v>
      </c>
      <c r="T12" s="15" t="n">
        <v>15000</v>
      </c>
      <c r="U12" s="15" t="n">
        <v>15000</v>
      </c>
      <c r="V12" s="15" t="n">
        <v>15000</v>
      </c>
      <c r="W12" s="15" t="n">
        <v>15000</v>
      </c>
      <c r="X12" s="15" t="n">
        <v>14400</v>
      </c>
      <c r="Y12" s="15" t="n">
        <v>15000</v>
      </c>
      <c r="Z12" s="15" t="n">
        <v>14400</v>
      </c>
      <c r="AA12" s="16" t="n">
        <f aca="false">SUM(C12:Z12)</f>
        <v>358200</v>
      </c>
    </row>
    <row r="13" s="1" customFormat="true" ht="21.95" hidden="false" customHeight="true" outlineLevel="0" collapsed="false">
      <c r="A13" s="10"/>
      <c r="B13" s="33" t="s">
        <v>332</v>
      </c>
      <c r="C13" s="15" t="n">
        <v>15000</v>
      </c>
      <c r="D13" s="15" t="n">
        <v>15000</v>
      </c>
      <c r="E13" s="15" t="n">
        <v>14400</v>
      </c>
      <c r="F13" s="15" t="n">
        <v>15000</v>
      </c>
      <c r="G13" s="15" t="n">
        <v>14400</v>
      </c>
      <c r="H13" s="15" t="n">
        <v>15000</v>
      </c>
      <c r="I13" s="15" t="n">
        <v>14400</v>
      </c>
      <c r="J13" s="15" t="n">
        <v>15000</v>
      </c>
      <c r="K13" s="15" t="n">
        <v>15000</v>
      </c>
      <c r="L13" s="15" t="n">
        <v>15600</v>
      </c>
      <c r="M13" s="15" t="n">
        <v>15000</v>
      </c>
      <c r="N13" s="15" t="n">
        <v>15600</v>
      </c>
      <c r="O13" s="15" t="n">
        <v>14400</v>
      </c>
      <c r="P13" s="15" t="n">
        <v>15600</v>
      </c>
      <c r="Q13" s="15" t="n">
        <v>15000</v>
      </c>
      <c r="R13" s="15" t="n">
        <v>15000</v>
      </c>
      <c r="S13" s="15" t="n">
        <v>15000</v>
      </c>
      <c r="T13" s="15" t="n">
        <v>15000</v>
      </c>
      <c r="U13" s="15" t="n">
        <v>15000</v>
      </c>
      <c r="V13" s="15" t="n">
        <v>15000</v>
      </c>
      <c r="W13" s="15" t="n">
        <v>15000</v>
      </c>
      <c r="X13" s="15" t="n">
        <v>14400</v>
      </c>
      <c r="Y13" s="15" t="n">
        <v>15000</v>
      </c>
      <c r="Z13" s="15" t="n">
        <v>14400</v>
      </c>
      <c r="AA13" s="16" t="n">
        <f aca="false">SUM(C13:Z13)</f>
        <v>358200</v>
      </c>
    </row>
    <row r="14" s="1" customFormat="true" ht="21.95" hidden="false" customHeight="true" outlineLevel="0" collapsed="false">
      <c r="A14" s="10"/>
      <c r="B14" s="33" t="s">
        <v>333</v>
      </c>
      <c r="C14" s="15" t="n">
        <v>15000</v>
      </c>
      <c r="D14" s="15" t="n">
        <v>15000</v>
      </c>
      <c r="E14" s="15" t="n">
        <v>14400</v>
      </c>
      <c r="F14" s="15" t="n">
        <v>15000</v>
      </c>
      <c r="G14" s="15" t="n">
        <v>14400</v>
      </c>
      <c r="H14" s="15" t="n">
        <v>15000</v>
      </c>
      <c r="I14" s="15" t="n">
        <v>14400</v>
      </c>
      <c r="J14" s="15" t="n">
        <v>15000</v>
      </c>
      <c r="K14" s="15" t="n">
        <v>15000</v>
      </c>
      <c r="L14" s="15" t="n">
        <v>15600</v>
      </c>
      <c r="M14" s="15" t="n">
        <v>15000</v>
      </c>
      <c r="N14" s="15" t="n">
        <v>15000</v>
      </c>
      <c r="O14" s="15" t="n">
        <v>15000</v>
      </c>
      <c r="P14" s="15" t="n">
        <v>15000</v>
      </c>
      <c r="Q14" s="15" t="n">
        <v>15000</v>
      </c>
      <c r="R14" s="15" t="n">
        <v>15000</v>
      </c>
      <c r="S14" s="15" t="n">
        <v>15000</v>
      </c>
      <c r="T14" s="15" t="n">
        <v>15000</v>
      </c>
      <c r="U14" s="15" t="n">
        <v>14400</v>
      </c>
      <c r="V14" s="15" t="n">
        <v>15000</v>
      </c>
      <c r="W14" s="15" t="n">
        <v>15000</v>
      </c>
      <c r="X14" s="15" t="n">
        <v>14400</v>
      </c>
      <c r="Y14" s="15" t="n">
        <v>15000</v>
      </c>
      <c r="Z14" s="15" t="n">
        <v>14400</v>
      </c>
      <c r="AA14" s="16" t="n">
        <f aca="false">SUM(C14:Z14)</f>
        <v>357000</v>
      </c>
    </row>
    <row r="15" s="1" customFormat="true" ht="21.95" hidden="false" customHeight="true" outlineLevel="0" collapsed="false">
      <c r="A15" s="10"/>
      <c r="B15" s="33" t="s">
        <v>334</v>
      </c>
      <c r="C15" s="15" t="n">
        <v>15000</v>
      </c>
      <c r="D15" s="15" t="n">
        <v>14400</v>
      </c>
      <c r="E15" s="15" t="n">
        <v>15000</v>
      </c>
      <c r="F15" s="15" t="n">
        <v>14400</v>
      </c>
      <c r="G15" s="15" t="n">
        <v>15000</v>
      </c>
      <c r="H15" s="15" t="n">
        <v>15000</v>
      </c>
      <c r="I15" s="15" t="n">
        <v>14400</v>
      </c>
      <c r="J15" s="15" t="n">
        <v>15000</v>
      </c>
      <c r="K15" s="15" t="n">
        <v>15000</v>
      </c>
      <c r="L15" s="15" t="n">
        <v>14400</v>
      </c>
      <c r="M15" s="15" t="n">
        <v>15000</v>
      </c>
      <c r="N15" s="15" t="n">
        <v>15000</v>
      </c>
      <c r="O15" s="15" t="n">
        <v>14400</v>
      </c>
      <c r="P15" s="15" t="n">
        <v>15000</v>
      </c>
      <c r="Q15" s="15" t="n">
        <v>14400</v>
      </c>
      <c r="R15" s="15" t="n">
        <v>14400</v>
      </c>
      <c r="S15" s="15" t="n">
        <v>15000</v>
      </c>
      <c r="T15" s="15" t="n">
        <v>15000</v>
      </c>
      <c r="U15" s="15" t="n">
        <v>14400</v>
      </c>
      <c r="V15" s="15" t="n">
        <v>15000</v>
      </c>
      <c r="W15" s="15" t="n">
        <v>14400</v>
      </c>
      <c r="X15" s="15" t="n">
        <v>15000</v>
      </c>
      <c r="Y15" s="15" t="n">
        <v>14400</v>
      </c>
      <c r="Z15" s="15" t="n">
        <v>14400</v>
      </c>
      <c r="AA15" s="16" t="n">
        <f aca="false">SUM(C15:Z15)</f>
        <v>353400</v>
      </c>
    </row>
    <row r="16" s="1" customFormat="true" ht="21.95" hidden="false" customHeight="true" outlineLevel="0" collapsed="false">
      <c r="A16" s="10"/>
      <c r="B16" s="33" t="s">
        <v>335</v>
      </c>
      <c r="C16" s="15" t="n">
        <v>14400</v>
      </c>
      <c r="D16" s="15" t="n">
        <v>14400</v>
      </c>
      <c r="E16" s="15" t="n">
        <v>15000</v>
      </c>
      <c r="F16" s="15" t="n">
        <v>15000</v>
      </c>
      <c r="G16" s="15" t="n">
        <v>14400</v>
      </c>
      <c r="H16" s="15" t="n">
        <v>14400</v>
      </c>
      <c r="I16" s="15" t="n">
        <v>14400</v>
      </c>
      <c r="J16" s="15" t="n">
        <v>15000</v>
      </c>
      <c r="K16" s="15" t="n">
        <v>14400</v>
      </c>
      <c r="L16" s="15" t="n">
        <v>15000</v>
      </c>
      <c r="M16" s="15" t="n">
        <v>14400</v>
      </c>
      <c r="N16" s="15" t="n">
        <v>15000</v>
      </c>
      <c r="O16" s="15" t="n">
        <v>14400</v>
      </c>
      <c r="P16" s="15" t="n">
        <v>15000</v>
      </c>
      <c r="Q16" s="15" t="n">
        <v>14400</v>
      </c>
      <c r="R16" s="15" t="n">
        <v>15000</v>
      </c>
      <c r="S16" s="15" t="n">
        <v>14400</v>
      </c>
      <c r="T16" s="15" t="n">
        <v>14400</v>
      </c>
      <c r="U16" s="15" t="n">
        <v>15000</v>
      </c>
      <c r="V16" s="15" t="n">
        <v>14400</v>
      </c>
      <c r="W16" s="15" t="n">
        <v>15000</v>
      </c>
      <c r="X16" s="15" t="n">
        <v>14400</v>
      </c>
      <c r="Y16" s="15" t="n">
        <v>15000</v>
      </c>
      <c r="Z16" s="15" t="n">
        <v>14400</v>
      </c>
      <c r="AA16" s="16" t="n">
        <f aca="false">SUM(C16:Z16)</f>
        <v>351600</v>
      </c>
    </row>
    <row r="17" s="1" customFormat="true" ht="21.95" hidden="false" customHeight="true" outlineLevel="0" collapsed="false">
      <c r="A17" s="10"/>
      <c r="B17" s="33" t="s">
        <v>336</v>
      </c>
      <c r="C17" s="15" t="n">
        <v>14400</v>
      </c>
      <c r="D17" s="15" t="n">
        <v>14400</v>
      </c>
      <c r="E17" s="15" t="n">
        <v>15000</v>
      </c>
      <c r="F17" s="15" t="n">
        <v>15000</v>
      </c>
      <c r="G17" s="15" t="n">
        <v>14400</v>
      </c>
      <c r="H17" s="15" t="n">
        <v>15000</v>
      </c>
      <c r="I17" s="15" t="n">
        <v>14400</v>
      </c>
      <c r="J17" s="15" t="n">
        <v>14400</v>
      </c>
      <c r="K17" s="15" t="n">
        <v>15000</v>
      </c>
      <c r="L17" s="15" t="n">
        <v>14400</v>
      </c>
      <c r="M17" s="15" t="n">
        <v>14400</v>
      </c>
      <c r="N17" s="15" t="n">
        <v>15000</v>
      </c>
      <c r="O17" s="15" t="n">
        <v>15000</v>
      </c>
      <c r="P17" s="15" t="n">
        <v>14400</v>
      </c>
      <c r="Q17" s="15" t="n">
        <v>14400</v>
      </c>
      <c r="R17" s="15" t="n">
        <v>15000</v>
      </c>
      <c r="S17" s="15" t="n">
        <v>14400</v>
      </c>
      <c r="T17" s="15" t="n">
        <v>14400</v>
      </c>
      <c r="U17" s="15" t="n">
        <v>15000</v>
      </c>
      <c r="V17" s="15" t="n">
        <v>14400</v>
      </c>
      <c r="W17" s="15" t="n">
        <v>15000</v>
      </c>
      <c r="X17" s="15" t="n">
        <v>14400</v>
      </c>
      <c r="Y17" s="15" t="n">
        <v>15000</v>
      </c>
      <c r="Z17" s="15" t="n">
        <v>14400</v>
      </c>
      <c r="AA17" s="16" t="n">
        <f aca="false">SUM(C17:Z17)</f>
        <v>351600</v>
      </c>
    </row>
    <row r="18" s="1" customFormat="true" ht="21.95" hidden="false" customHeight="true" outlineLevel="0" collapsed="false">
      <c r="A18" s="10"/>
      <c r="B18" s="33" t="s">
        <v>337</v>
      </c>
      <c r="C18" s="15" t="n">
        <v>15000</v>
      </c>
      <c r="D18" s="15" t="n">
        <v>14400</v>
      </c>
      <c r="E18" s="15" t="n">
        <v>15000</v>
      </c>
      <c r="F18" s="15" t="n">
        <v>14400</v>
      </c>
      <c r="G18" s="15" t="n">
        <v>15000</v>
      </c>
      <c r="H18" s="15" t="n">
        <v>14400</v>
      </c>
      <c r="I18" s="15" t="n">
        <v>14400</v>
      </c>
      <c r="J18" s="15" t="n">
        <v>15000</v>
      </c>
      <c r="K18" s="15" t="n">
        <v>14400</v>
      </c>
      <c r="L18" s="15" t="n">
        <v>15000</v>
      </c>
      <c r="M18" s="15" t="n">
        <v>15000</v>
      </c>
      <c r="N18" s="15" t="n">
        <v>15600</v>
      </c>
      <c r="O18" s="15" t="n">
        <v>15000</v>
      </c>
      <c r="P18" s="15" t="n">
        <v>15000</v>
      </c>
      <c r="Q18" s="15" t="n">
        <v>15000</v>
      </c>
      <c r="R18" s="15" t="n">
        <v>15000</v>
      </c>
      <c r="S18" s="15" t="n">
        <v>15000</v>
      </c>
      <c r="T18" s="15" t="n">
        <v>15000</v>
      </c>
      <c r="U18" s="15" t="n">
        <v>15000</v>
      </c>
      <c r="V18" s="15" t="n">
        <v>15000</v>
      </c>
      <c r="W18" s="15" t="n">
        <v>14400</v>
      </c>
      <c r="X18" s="15" t="n">
        <v>15000</v>
      </c>
      <c r="Y18" s="15" t="n">
        <v>15000</v>
      </c>
      <c r="Z18" s="15" t="n">
        <v>14400</v>
      </c>
      <c r="AA18" s="16" t="n">
        <f aca="false">SUM(C18:Z18)</f>
        <v>356400</v>
      </c>
    </row>
    <row r="19" s="1" customFormat="true" ht="21.95" hidden="false" customHeight="true" outlineLevel="0" collapsed="false">
      <c r="A19" s="10"/>
      <c r="B19" s="33" t="s">
        <v>338</v>
      </c>
      <c r="C19" s="15" t="n">
        <v>15000</v>
      </c>
      <c r="D19" s="15" t="n">
        <v>15000</v>
      </c>
      <c r="E19" s="15" t="n">
        <v>15000</v>
      </c>
      <c r="F19" s="15" t="n">
        <v>15000</v>
      </c>
      <c r="G19" s="15" t="n">
        <v>14400</v>
      </c>
      <c r="H19" s="15" t="n">
        <v>15000</v>
      </c>
      <c r="I19" s="15" t="n">
        <v>14400</v>
      </c>
      <c r="J19" s="15" t="n">
        <v>15000</v>
      </c>
      <c r="K19" s="15" t="n">
        <v>15000</v>
      </c>
      <c r="L19" s="15" t="n">
        <v>15000</v>
      </c>
      <c r="M19" s="15" t="n">
        <v>15600</v>
      </c>
      <c r="N19" s="15" t="n">
        <v>15000</v>
      </c>
      <c r="O19" s="15" t="n">
        <v>15000</v>
      </c>
      <c r="P19" s="15" t="n">
        <v>14400</v>
      </c>
      <c r="Q19" s="15" t="n">
        <v>15000</v>
      </c>
      <c r="R19" s="15" t="n">
        <v>15000</v>
      </c>
      <c r="S19" s="15" t="n">
        <v>15000</v>
      </c>
      <c r="T19" s="15" t="n">
        <v>15000</v>
      </c>
      <c r="U19" s="15" t="n">
        <v>14400</v>
      </c>
      <c r="V19" s="15" t="n">
        <v>15000</v>
      </c>
      <c r="W19" s="15" t="n">
        <v>14400</v>
      </c>
      <c r="X19" s="15" t="n">
        <v>15000</v>
      </c>
      <c r="Y19" s="15" t="n">
        <v>14400</v>
      </c>
      <c r="Z19" s="15" t="n">
        <v>15000</v>
      </c>
      <c r="AA19" s="16" t="n">
        <f aca="false">SUM(C19:Z19)</f>
        <v>357000</v>
      </c>
    </row>
    <row r="20" s="1" customFormat="true" ht="21.95" hidden="false" customHeight="true" outlineLevel="0" collapsed="false">
      <c r="A20" s="10"/>
      <c r="B20" s="33" t="s">
        <v>339</v>
      </c>
      <c r="C20" s="15" t="n">
        <v>15000</v>
      </c>
      <c r="D20" s="15" t="n">
        <v>14400</v>
      </c>
      <c r="E20" s="15" t="n">
        <v>15000</v>
      </c>
      <c r="F20" s="15" t="n">
        <v>15000</v>
      </c>
      <c r="G20" s="15" t="n">
        <v>14400</v>
      </c>
      <c r="H20" s="15" t="n">
        <v>14400</v>
      </c>
      <c r="I20" s="15" t="n">
        <v>15000</v>
      </c>
      <c r="J20" s="15" t="n">
        <v>14400</v>
      </c>
      <c r="K20" s="15" t="n">
        <v>15000</v>
      </c>
      <c r="L20" s="15" t="n">
        <v>15000</v>
      </c>
      <c r="M20" s="15" t="n">
        <v>15600</v>
      </c>
      <c r="N20" s="15" t="n">
        <v>15000</v>
      </c>
      <c r="O20" s="15" t="n">
        <v>15000</v>
      </c>
      <c r="P20" s="15" t="n">
        <v>15000</v>
      </c>
      <c r="Q20" s="15" t="n">
        <v>15600</v>
      </c>
      <c r="R20" s="15" t="n">
        <v>15000</v>
      </c>
      <c r="S20" s="15" t="n">
        <v>15000</v>
      </c>
      <c r="T20" s="15" t="n">
        <v>14400</v>
      </c>
      <c r="U20" s="15" t="n">
        <v>15600</v>
      </c>
      <c r="V20" s="15" t="n">
        <v>14400</v>
      </c>
      <c r="W20" s="15" t="n">
        <v>15000</v>
      </c>
      <c r="X20" s="15" t="n">
        <v>14400</v>
      </c>
      <c r="Y20" s="15" t="n">
        <v>15000</v>
      </c>
      <c r="Z20" s="15" t="n">
        <v>14400</v>
      </c>
      <c r="AA20" s="16" t="n">
        <f aca="false">SUM(C20:Z20)</f>
        <v>357000</v>
      </c>
    </row>
    <row r="21" s="1" customFormat="true" ht="21.95" hidden="false" customHeight="true" outlineLevel="0" collapsed="false">
      <c r="A21" s="10"/>
      <c r="B21" s="33" t="s">
        <v>340</v>
      </c>
      <c r="C21" s="15" t="n">
        <v>15000</v>
      </c>
      <c r="D21" s="15" t="n">
        <v>15000</v>
      </c>
      <c r="E21" s="15" t="n">
        <v>14400</v>
      </c>
      <c r="F21" s="15" t="n">
        <v>15000</v>
      </c>
      <c r="G21" s="15" t="n">
        <v>14400</v>
      </c>
      <c r="H21" s="15" t="n">
        <v>15000</v>
      </c>
      <c r="I21" s="15" t="n">
        <v>15000</v>
      </c>
      <c r="J21" s="15" t="n">
        <v>14400</v>
      </c>
      <c r="K21" s="15" t="n">
        <v>15000</v>
      </c>
      <c r="L21" s="15" t="n">
        <v>15000</v>
      </c>
      <c r="M21" s="15" t="n">
        <v>15000</v>
      </c>
      <c r="N21" s="15" t="n">
        <v>15000</v>
      </c>
      <c r="O21" s="15" t="n">
        <v>15000</v>
      </c>
      <c r="P21" s="15" t="n">
        <v>15000</v>
      </c>
      <c r="Q21" s="15" t="n">
        <v>15000</v>
      </c>
      <c r="R21" s="15" t="n">
        <v>15000</v>
      </c>
      <c r="S21" s="15" t="n">
        <v>14400</v>
      </c>
      <c r="T21" s="15" t="n">
        <v>15000</v>
      </c>
      <c r="U21" s="15" t="n">
        <v>15000</v>
      </c>
      <c r="V21" s="15" t="n">
        <v>14400</v>
      </c>
      <c r="W21" s="15" t="n">
        <v>15000</v>
      </c>
      <c r="X21" s="15" t="n">
        <v>15000</v>
      </c>
      <c r="Y21" s="15" t="n">
        <v>14400</v>
      </c>
      <c r="Z21" s="15" t="n">
        <v>15000</v>
      </c>
      <c r="AA21" s="16" t="n">
        <f aca="false">SUM(C21:Z21)</f>
        <v>356400</v>
      </c>
    </row>
    <row r="22" s="1" customFormat="true" ht="21.95" hidden="false" customHeight="true" outlineLevel="0" collapsed="false">
      <c r="A22" s="10"/>
      <c r="B22" s="33" t="s">
        <v>341</v>
      </c>
      <c r="C22" s="15" t="n">
        <v>15000</v>
      </c>
      <c r="D22" s="15" t="n">
        <v>14400</v>
      </c>
      <c r="E22" s="15" t="n">
        <v>15000</v>
      </c>
      <c r="F22" s="15" t="n">
        <v>15000</v>
      </c>
      <c r="G22" s="15" t="n">
        <v>14400</v>
      </c>
      <c r="H22" s="15" t="n">
        <v>14400</v>
      </c>
      <c r="I22" s="15" t="n">
        <v>15000</v>
      </c>
      <c r="J22" s="15" t="n">
        <v>14400</v>
      </c>
      <c r="K22" s="15" t="n">
        <v>15000</v>
      </c>
      <c r="L22" s="15" t="n">
        <v>14400</v>
      </c>
      <c r="M22" s="15" t="n">
        <v>15000</v>
      </c>
      <c r="N22" s="15" t="n">
        <v>15000</v>
      </c>
      <c r="O22" s="15" t="n">
        <v>14400</v>
      </c>
      <c r="P22" s="15" t="n">
        <v>15000</v>
      </c>
      <c r="Q22" s="15" t="n">
        <v>14400</v>
      </c>
      <c r="R22" s="15" t="n">
        <v>15000</v>
      </c>
      <c r="S22" s="15" t="n">
        <v>15000</v>
      </c>
      <c r="T22" s="15" t="n">
        <v>14400</v>
      </c>
      <c r="U22" s="15" t="n">
        <v>15000</v>
      </c>
      <c r="V22" s="15" t="n">
        <v>15000</v>
      </c>
      <c r="W22" s="15" t="n">
        <v>15000</v>
      </c>
      <c r="X22" s="15" t="n">
        <v>14400</v>
      </c>
      <c r="Y22" s="15" t="n">
        <v>14400</v>
      </c>
      <c r="Z22" s="15" t="n">
        <v>15000</v>
      </c>
      <c r="AA22" s="16" t="n">
        <f aca="false">SUM(C22:Z22)</f>
        <v>354000</v>
      </c>
    </row>
    <row r="23" s="1" customFormat="true" ht="21.95" hidden="false" customHeight="true" outlineLevel="0" collapsed="false">
      <c r="A23" s="10"/>
      <c r="B23" s="33" t="s">
        <v>342</v>
      </c>
      <c r="C23" s="15" t="n">
        <v>14400</v>
      </c>
      <c r="D23" s="15" t="n">
        <v>15000</v>
      </c>
      <c r="E23" s="15" t="n">
        <v>14400</v>
      </c>
      <c r="F23" s="15" t="n">
        <v>15000</v>
      </c>
      <c r="G23" s="15" t="n">
        <v>14400</v>
      </c>
      <c r="H23" s="15" t="n">
        <v>15000</v>
      </c>
      <c r="I23" s="15" t="n">
        <v>14400</v>
      </c>
      <c r="J23" s="15" t="n">
        <v>15000</v>
      </c>
      <c r="K23" s="15" t="n">
        <v>14400</v>
      </c>
      <c r="L23" s="15" t="n">
        <v>15000</v>
      </c>
      <c r="M23" s="15" t="n">
        <v>14400</v>
      </c>
      <c r="N23" s="15" t="n">
        <v>15000</v>
      </c>
      <c r="O23" s="15" t="n">
        <v>14400</v>
      </c>
      <c r="P23" s="15" t="n">
        <v>15000</v>
      </c>
      <c r="Q23" s="15" t="n">
        <v>14400</v>
      </c>
      <c r="R23" s="15" t="n">
        <v>14400</v>
      </c>
      <c r="S23" s="15" t="n">
        <v>15000</v>
      </c>
      <c r="T23" s="15" t="n">
        <v>14400</v>
      </c>
      <c r="U23" s="15" t="n">
        <v>14400</v>
      </c>
      <c r="V23" s="15" t="n">
        <v>15000</v>
      </c>
      <c r="W23" s="15" t="n">
        <v>14400</v>
      </c>
      <c r="X23" s="15" t="n">
        <v>14400</v>
      </c>
      <c r="Y23" s="15" t="n">
        <v>15000</v>
      </c>
      <c r="Z23" s="15" t="n">
        <v>14400</v>
      </c>
      <c r="AA23" s="16" t="n">
        <f aca="false">SUM(C23:Z23)</f>
        <v>351600</v>
      </c>
    </row>
    <row r="24" s="1" customFormat="true" ht="21.95" hidden="false" customHeight="true" outlineLevel="0" collapsed="false">
      <c r="A24" s="10"/>
      <c r="B24" s="33" t="s">
        <v>343</v>
      </c>
      <c r="C24" s="15" t="n">
        <v>14400</v>
      </c>
      <c r="D24" s="15" t="n">
        <v>14400</v>
      </c>
      <c r="E24" s="15" t="n">
        <v>14400</v>
      </c>
      <c r="F24" s="15" t="n">
        <v>15000</v>
      </c>
      <c r="G24" s="15" t="n">
        <v>14400</v>
      </c>
      <c r="H24" s="15" t="n">
        <v>14400</v>
      </c>
      <c r="I24" s="15" t="n">
        <v>15000</v>
      </c>
      <c r="J24" s="15" t="n">
        <v>14400</v>
      </c>
      <c r="K24" s="15" t="n">
        <v>15000</v>
      </c>
      <c r="L24" s="15" t="n">
        <v>15000</v>
      </c>
      <c r="M24" s="15" t="n">
        <v>15600</v>
      </c>
      <c r="N24" s="15" t="n">
        <v>15600</v>
      </c>
      <c r="O24" s="15" t="n">
        <v>15000</v>
      </c>
      <c r="P24" s="15" t="n">
        <v>15600</v>
      </c>
      <c r="Q24" s="15" t="n">
        <v>15600</v>
      </c>
      <c r="R24" s="15" t="n">
        <v>15600</v>
      </c>
      <c r="S24" s="15" t="n">
        <v>15600</v>
      </c>
      <c r="T24" s="15" t="n">
        <v>15000</v>
      </c>
      <c r="U24" s="15" t="n">
        <v>15600</v>
      </c>
      <c r="V24" s="15" t="n">
        <v>15600</v>
      </c>
      <c r="W24" s="15" t="n">
        <v>15600</v>
      </c>
      <c r="X24" s="15" t="n">
        <v>15000</v>
      </c>
      <c r="Y24" s="15" t="n">
        <v>15600</v>
      </c>
      <c r="Z24" s="15" t="n">
        <v>15000</v>
      </c>
      <c r="AA24" s="16" t="n">
        <f aca="false">SUM(C24:Z24)</f>
        <v>362400</v>
      </c>
    </row>
    <row r="25" s="1" customFormat="true" ht="21.95" hidden="false" customHeight="true" outlineLevel="0" collapsed="false">
      <c r="A25" s="10"/>
      <c r="B25" s="33" t="s">
        <v>344</v>
      </c>
      <c r="C25" s="15" t="n">
        <v>15600</v>
      </c>
      <c r="D25" s="15" t="n">
        <v>15600</v>
      </c>
      <c r="E25" s="15" t="n">
        <v>15600</v>
      </c>
      <c r="F25" s="15" t="n">
        <v>15000</v>
      </c>
      <c r="G25" s="15" t="n">
        <v>15600</v>
      </c>
      <c r="H25" s="15" t="n">
        <v>15000</v>
      </c>
      <c r="I25" s="15" t="n">
        <v>15600</v>
      </c>
      <c r="J25" s="15" t="n">
        <v>15000</v>
      </c>
      <c r="K25" s="15" t="n">
        <v>15600</v>
      </c>
      <c r="L25" s="15" t="n">
        <v>15600</v>
      </c>
      <c r="M25" s="15" t="n">
        <v>16200</v>
      </c>
      <c r="N25" s="15" t="n">
        <v>15600</v>
      </c>
      <c r="O25" s="15" t="n">
        <v>15000</v>
      </c>
      <c r="P25" s="15" t="n">
        <v>15600</v>
      </c>
      <c r="Q25" s="15" t="n">
        <v>15600</v>
      </c>
      <c r="R25" s="15" t="n">
        <v>15600</v>
      </c>
      <c r="S25" s="15" t="n">
        <v>15600</v>
      </c>
      <c r="T25" s="15" t="n">
        <v>15600</v>
      </c>
      <c r="U25" s="15" t="n">
        <v>15600</v>
      </c>
      <c r="V25" s="15" t="n">
        <v>15000</v>
      </c>
      <c r="W25" s="15" t="n">
        <v>15600</v>
      </c>
      <c r="X25" s="15" t="n">
        <v>15600</v>
      </c>
      <c r="Y25" s="15" t="n">
        <v>15000</v>
      </c>
      <c r="Z25" s="15" t="n">
        <v>15600</v>
      </c>
      <c r="AA25" s="16" t="n">
        <f aca="false">SUM(C25:Z25)</f>
        <v>371400</v>
      </c>
    </row>
    <row r="26" s="1" customFormat="true" ht="21.95" hidden="false" customHeight="true" outlineLevel="0" collapsed="false">
      <c r="A26" s="10"/>
      <c r="B26" s="33" t="s">
        <v>345</v>
      </c>
      <c r="C26" s="15" t="n">
        <v>15000</v>
      </c>
      <c r="D26" s="15" t="n">
        <v>15600</v>
      </c>
      <c r="E26" s="15" t="n">
        <v>15000</v>
      </c>
      <c r="F26" s="15" t="n">
        <v>15000</v>
      </c>
      <c r="G26" s="15" t="n">
        <v>15600</v>
      </c>
      <c r="H26" s="15" t="n">
        <v>15000</v>
      </c>
      <c r="I26" s="15" t="n">
        <v>15000</v>
      </c>
      <c r="J26" s="15" t="n">
        <v>15600</v>
      </c>
      <c r="K26" s="15" t="n">
        <v>15600</v>
      </c>
      <c r="L26" s="15" t="n">
        <v>15600</v>
      </c>
      <c r="M26" s="15" t="n">
        <v>15600</v>
      </c>
      <c r="N26" s="15" t="n">
        <v>15600</v>
      </c>
      <c r="O26" s="15" t="n">
        <v>15000</v>
      </c>
      <c r="P26" s="15" t="n">
        <v>15600</v>
      </c>
      <c r="Q26" s="15" t="n">
        <v>15600</v>
      </c>
      <c r="R26" s="15" t="n">
        <v>15600</v>
      </c>
      <c r="S26" s="15" t="n">
        <v>15600</v>
      </c>
      <c r="T26" s="15" t="n">
        <v>15000</v>
      </c>
      <c r="U26" s="15" t="n">
        <v>15600</v>
      </c>
      <c r="V26" s="15" t="n">
        <v>15600</v>
      </c>
      <c r="W26" s="15" t="n">
        <v>15600</v>
      </c>
      <c r="X26" s="15" t="n">
        <v>15000</v>
      </c>
      <c r="Y26" s="15" t="n">
        <v>15600</v>
      </c>
      <c r="Z26" s="15" t="n">
        <v>15600</v>
      </c>
      <c r="AA26" s="16" t="n">
        <f aca="false">SUM(C26:Z26)</f>
        <v>369600</v>
      </c>
    </row>
    <row r="27" s="1" customFormat="true" ht="21.95" hidden="false" customHeight="true" outlineLevel="0" collapsed="false">
      <c r="A27" s="10"/>
      <c r="B27" s="33" t="s">
        <v>346</v>
      </c>
      <c r="C27" s="15" t="n">
        <v>15000</v>
      </c>
      <c r="D27" s="15" t="n">
        <v>15000</v>
      </c>
      <c r="E27" s="15" t="n">
        <v>15600</v>
      </c>
      <c r="F27" s="15" t="n">
        <v>15600</v>
      </c>
      <c r="G27" s="15" t="n">
        <v>15000</v>
      </c>
      <c r="H27" s="15" t="n">
        <v>15600</v>
      </c>
      <c r="I27" s="15" t="n">
        <v>15000</v>
      </c>
      <c r="J27" s="15" t="n">
        <v>15600</v>
      </c>
      <c r="K27" s="15" t="n">
        <v>15600</v>
      </c>
      <c r="L27" s="15" t="n">
        <v>15600</v>
      </c>
      <c r="M27" s="15" t="n">
        <v>15600</v>
      </c>
      <c r="N27" s="15" t="n">
        <v>15600</v>
      </c>
      <c r="O27" s="15" t="n">
        <v>15600</v>
      </c>
      <c r="P27" s="15" t="n">
        <v>15600</v>
      </c>
      <c r="Q27" s="15" t="n">
        <v>15600</v>
      </c>
      <c r="R27" s="15" t="n">
        <v>15600</v>
      </c>
      <c r="S27" s="15" t="n">
        <v>15000</v>
      </c>
      <c r="T27" s="15" t="n">
        <v>15600</v>
      </c>
      <c r="U27" s="15" t="n">
        <v>15000</v>
      </c>
      <c r="V27" s="15" t="n">
        <v>15600</v>
      </c>
      <c r="W27" s="15" t="n">
        <v>15000</v>
      </c>
      <c r="X27" s="15" t="n">
        <v>15600</v>
      </c>
      <c r="Y27" s="15" t="n">
        <v>15000</v>
      </c>
      <c r="Z27" s="15" t="n">
        <v>15000</v>
      </c>
      <c r="AA27" s="16" t="n">
        <f aca="false">SUM(C27:Z27)</f>
        <v>369000</v>
      </c>
    </row>
    <row r="28" s="1" customFormat="true" ht="21.95" hidden="false" customHeight="true" outlineLevel="0" collapsed="false">
      <c r="A28" s="10"/>
      <c r="B28" s="33" t="s">
        <v>347</v>
      </c>
      <c r="C28" s="15" t="n">
        <v>15600</v>
      </c>
      <c r="D28" s="15" t="n">
        <v>15000</v>
      </c>
      <c r="E28" s="15" t="n">
        <v>15000</v>
      </c>
      <c r="F28" s="15" t="n">
        <v>15600</v>
      </c>
      <c r="G28" s="15" t="n">
        <v>15000</v>
      </c>
      <c r="H28" s="15" t="n">
        <v>15000</v>
      </c>
      <c r="I28" s="15" t="n">
        <v>15000</v>
      </c>
      <c r="J28" s="15" t="n">
        <v>15000</v>
      </c>
      <c r="K28" s="15" t="n">
        <v>15600</v>
      </c>
      <c r="L28" s="15" t="n">
        <v>15600</v>
      </c>
      <c r="M28" s="15" t="n">
        <v>15600</v>
      </c>
      <c r="N28" s="15" t="n">
        <v>15600</v>
      </c>
      <c r="O28" s="15" t="n">
        <v>15000</v>
      </c>
      <c r="P28" s="15" t="n">
        <v>15600</v>
      </c>
      <c r="Q28" s="15" t="n">
        <v>15600</v>
      </c>
      <c r="R28" s="15" t="n">
        <v>15600</v>
      </c>
      <c r="S28" s="15" t="n">
        <v>15600</v>
      </c>
      <c r="T28" s="15" t="n">
        <v>15000</v>
      </c>
      <c r="U28" s="15" t="n">
        <v>15600</v>
      </c>
      <c r="V28" s="15" t="n">
        <v>15600</v>
      </c>
      <c r="W28" s="15" t="n">
        <v>15000</v>
      </c>
      <c r="X28" s="15" t="n">
        <v>15000</v>
      </c>
      <c r="Y28" s="15" t="n">
        <v>15000</v>
      </c>
      <c r="Z28" s="15" t="n">
        <v>15000</v>
      </c>
      <c r="AA28" s="16" t="n">
        <f aca="false">SUM(C28:Z28)</f>
        <v>367200</v>
      </c>
    </row>
    <row r="29" s="1" customFormat="true" ht="21.95" hidden="false" customHeight="true" outlineLevel="0" collapsed="false">
      <c r="A29" s="10"/>
      <c r="B29" s="33" t="s">
        <v>348</v>
      </c>
      <c r="C29" s="15" t="n">
        <v>15000</v>
      </c>
      <c r="D29" s="15" t="n">
        <v>15600</v>
      </c>
      <c r="E29" s="15" t="n">
        <v>15000</v>
      </c>
      <c r="F29" s="15" t="n">
        <v>15000</v>
      </c>
      <c r="G29" s="15" t="n">
        <v>15000</v>
      </c>
      <c r="H29" s="15" t="n">
        <v>15000</v>
      </c>
      <c r="I29" s="15" t="n">
        <v>15000</v>
      </c>
      <c r="J29" s="15" t="n">
        <v>15600</v>
      </c>
      <c r="K29" s="15" t="n">
        <v>15000</v>
      </c>
      <c r="L29" s="15" t="n">
        <v>15600</v>
      </c>
      <c r="M29" s="15" t="n">
        <v>15600</v>
      </c>
      <c r="N29" s="15" t="n">
        <v>15600</v>
      </c>
      <c r="O29" s="15" t="n">
        <v>15000</v>
      </c>
      <c r="P29" s="15" t="n">
        <v>15600</v>
      </c>
      <c r="Q29" s="15" t="n">
        <v>15600</v>
      </c>
      <c r="R29" s="15" t="n">
        <v>15600</v>
      </c>
      <c r="S29" s="15" t="n">
        <v>15000</v>
      </c>
      <c r="T29" s="15" t="n">
        <v>15600</v>
      </c>
      <c r="U29" s="15" t="n">
        <v>15000</v>
      </c>
      <c r="V29" s="15" t="n">
        <v>15600</v>
      </c>
      <c r="W29" s="15" t="n">
        <v>15000</v>
      </c>
      <c r="X29" s="15" t="n">
        <v>15000</v>
      </c>
      <c r="Y29" s="15" t="n">
        <v>15600</v>
      </c>
      <c r="Z29" s="15" t="n">
        <v>15000</v>
      </c>
      <c r="AA29" s="16" t="n">
        <f aca="false">SUM(C29:Z29)</f>
        <v>366600</v>
      </c>
    </row>
    <row r="30" s="1" customFormat="true" ht="21.95" hidden="false" customHeight="true" outlineLevel="0" collapsed="false">
      <c r="A30" s="10"/>
      <c r="B30" s="33" t="s">
        <v>349</v>
      </c>
      <c r="C30" s="15" t="n">
        <v>15600</v>
      </c>
      <c r="D30" s="15" t="n">
        <v>15000</v>
      </c>
      <c r="E30" s="15" t="n">
        <v>15000</v>
      </c>
      <c r="F30" s="15" t="n">
        <v>15000</v>
      </c>
      <c r="G30" s="15" t="n">
        <v>15000</v>
      </c>
      <c r="H30" s="15" t="n">
        <v>15000</v>
      </c>
      <c r="I30" s="15" t="n">
        <v>15000</v>
      </c>
      <c r="J30" s="15" t="n">
        <v>15000</v>
      </c>
      <c r="K30" s="15" t="n">
        <v>15000</v>
      </c>
      <c r="L30" s="15" t="n">
        <v>15000</v>
      </c>
      <c r="M30" s="15" t="n">
        <v>15000</v>
      </c>
      <c r="N30" s="15" t="n">
        <v>15000</v>
      </c>
      <c r="O30" s="15" t="n">
        <v>15000</v>
      </c>
      <c r="P30" s="15" t="n">
        <v>15000</v>
      </c>
      <c r="Q30" s="15" t="n">
        <v>15000</v>
      </c>
      <c r="R30" s="15" t="n">
        <v>15600</v>
      </c>
      <c r="S30" s="15" t="n">
        <v>15000</v>
      </c>
      <c r="T30" s="15" t="n">
        <v>15000</v>
      </c>
      <c r="U30" s="15" t="n">
        <v>15000</v>
      </c>
      <c r="V30" s="15" t="n">
        <v>15600</v>
      </c>
      <c r="W30" s="15" t="n">
        <v>15000</v>
      </c>
      <c r="X30" s="15" t="n">
        <v>15000</v>
      </c>
      <c r="Y30" s="15" t="n">
        <v>15000</v>
      </c>
      <c r="Z30" s="15" t="n">
        <v>15600</v>
      </c>
      <c r="AA30" s="16" t="n">
        <f aca="false">SUM(C30:Z30)</f>
        <v>362400</v>
      </c>
    </row>
    <row r="31" s="1" customFormat="true" ht="21.95" hidden="false" customHeight="true" outlineLevel="0" collapsed="false">
      <c r="A31" s="10"/>
      <c r="B31" s="33" t="s">
        <v>350</v>
      </c>
      <c r="C31" s="15" t="n">
        <v>15000</v>
      </c>
      <c r="D31" s="15" t="n">
        <v>15600</v>
      </c>
      <c r="E31" s="15" t="n">
        <v>15000</v>
      </c>
      <c r="F31" s="15" t="n">
        <v>15600</v>
      </c>
      <c r="G31" s="15" t="n">
        <v>15000</v>
      </c>
      <c r="H31" s="15" t="n">
        <v>15600</v>
      </c>
      <c r="I31" s="15" t="n">
        <v>15000</v>
      </c>
      <c r="J31" s="15" t="n">
        <v>15600</v>
      </c>
      <c r="K31" s="15" t="n">
        <v>15600</v>
      </c>
      <c r="L31" s="15" t="n">
        <v>15000</v>
      </c>
      <c r="M31" s="15" t="n">
        <v>15600</v>
      </c>
      <c r="N31" s="15" t="n">
        <v>15600</v>
      </c>
      <c r="O31" s="15" t="n">
        <v>15000</v>
      </c>
      <c r="P31" s="15" t="n">
        <v>15600</v>
      </c>
      <c r="Q31" s="15" t="n">
        <v>15600</v>
      </c>
      <c r="R31" s="15" t="n">
        <v>15000</v>
      </c>
      <c r="S31" s="15" t="n">
        <v>15600</v>
      </c>
      <c r="T31" s="15" t="n">
        <v>15000</v>
      </c>
      <c r="U31" s="15" t="n">
        <v>15600</v>
      </c>
      <c r="V31" s="15" t="n">
        <v>15000</v>
      </c>
      <c r="W31" s="15" t="n">
        <v>15000</v>
      </c>
      <c r="X31" s="15" t="n">
        <v>15600</v>
      </c>
      <c r="Y31" s="15" t="n">
        <v>15000</v>
      </c>
      <c r="Z31" s="15" t="n">
        <v>15600</v>
      </c>
      <c r="AA31" s="16" t="n">
        <f aca="false">SUM(C31:Z31)</f>
        <v>367800</v>
      </c>
    </row>
    <row r="32" s="1" customFormat="true" ht="21.95" hidden="false" customHeight="true" outlineLevel="0" collapsed="false">
      <c r="A32" s="10"/>
      <c r="B32" s="33" t="s">
        <v>351</v>
      </c>
      <c r="C32" s="15" t="n">
        <v>15000</v>
      </c>
      <c r="D32" s="15" t="n">
        <v>15600</v>
      </c>
      <c r="E32" s="15" t="n">
        <v>15000</v>
      </c>
      <c r="F32" s="15" t="n">
        <v>15600</v>
      </c>
      <c r="G32" s="15" t="n">
        <v>15000</v>
      </c>
      <c r="H32" s="15" t="n">
        <v>15000</v>
      </c>
      <c r="I32" s="15" t="n">
        <v>15000</v>
      </c>
      <c r="J32" s="15" t="n">
        <v>15000</v>
      </c>
      <c r="K32" s="15" t="n">
        <v>15600</v>
      </c>
      <c r="L32" s="15" t="n">
        <v>15600</v>
      </c>
      <c r="M32" s="15" t="n">
        <v>15600</v>
      </c>
      <c r="N32" s="15" t="n">
        <v>15600</v>
      </c>
      <c r="O32" s="15" t="n">
        <v>15000</v>
      </c>
      <c r="P32" s="15" t="n">
        <v>15600</v>
      </c>
      <c r="Q32" s="15" t="n">
        <v>15600</v>
      </c>
      <c r="R32" s="15" t="n">
        <v>15600</v>
      </c>
      <c r="S32" s="15" t="n">
        <v>15600</v>
      </c>
      <c r="T32" s="15" t="n">
        <v>15000</v>
      </c>
      <c r="U32" s="15" t="n">
        <v>15000</v>
      </c>
      <c r="V32" s="15" t="n">
        <v>15000</v>
      </c>
      <c r="W32" s="15" t="n">
        <v>14400</v>
      </c>
      <c r="X32" s="15" t="n">
        <v>15000</v>
      </c>
      <c r="Y32" s="15" t="n">
        <v>14400</v>
      </c>
      <c r="Z32" s="15" t="n">
        <v>15000</v>
      </c>
      <c r="AA32" s="16" t="n">
        <f aca="false">SUM(C32:Z32)</f>
        <v>364800</v>
      </c>
    </row>
    <row r="33" s="1" customFormat="true" ht="21.95" hidden="false" customHeight="true" outlineLevel="0" collapsed="false">
      <c r="A33" s="10"/>
      <c r="B33" s="33" t="s">
        <v>352</v>
      </c>
      <c r="C33" s="15" t="n">
        <v>15000</v>
      </c>
      <c r="D33" s="15" t="n">
        <v>14400</v>
      </c>
      <c r="E33" s="15" t="n">
        <v>15000</v>
      </c>
      <c r="F33" s="15" t="n">
        <v>14400</v>
      </c>
      <c r="G33" s="15" t="n">
        <v>14400</v>
      </c>
      <c r="H33" s="15" t="n">
        <v>15000</v>
      </c>
      <c r="I33" s="15" t="n">
        <v>14400</v>
      </c>
      <c r="J33" s="15" t="n">
        <v>15000</v>
      </c>
      <c r="K33" s="15" t="n">
        <v>15000</v>
      </c>
      <c r="L33" s="15" t="n">
        <v>15000</v>
      </c>
      <c r="M33" s="15" t="n">
        <v>15000</v>
      </c>
      <c r="N33" s="15" t="n">
        <v>15000</v>
      </c>
      <c r="O33" s="15" t="n">
        <v>15000</v>
      </c>
      <c r="P33" s="15" t="n">
        <v>15000</v>
      </c>
      <c r="Q33" s="15" t="n">
        <v>15000</v>
      </c>
      <c r="R33" s="15" t="n">
        <v>15600</v>
      </c>
      <c r="S33" s="15" t="n">
        <v>14400</v>
      </c>
      <c r="T33" s="15" t="n">
        <v>15000</v>
      </c>
      <c r="U33" s="15" t="n">
        <v>15000</v>
      </c>
      <c r="V33" s="15" t="n">
        <v>14400</v>
      </c>
      <c r="W33" s="15" t="n">
        <v>15000</v>
      </c>
      <c r="X33" s="15" t="n">
        <v>15000</v>
      </c>
      <c r="Y33" s="15" t="n">
        <v>14400</v>
      </c>
      <c r="Z33" s="15" t="n">
        <v>15000</v>
      </c>
      <c r="AA33" s="16" t="n">
        <f aca="false">SUM(C33:Z33)</f>
        <v>356400</v>
      </c>
    </row>
    <row r="34" s="1" customFormat="true" ht="21.95" hidden="false" customHeight="true" outlineLevel="0" collapsed="false">
      <c r="A34" s="10"/>
      <c r="B34" s="34" t="s">
        <v>353</v>
      </c>
      <c r="C34" s="35" t="n">
        <v>14400</v>
      </c>
      <c r="D34" s="35" t="n">
        <v>15000</v>
      </c>
      <c r="E34" s="35" t="n">
        <v>15000</v>
      </c>
      <c r="F34" s="35" t="n">
        <v>14400</v>
      </c>
      <c r="G34" s="35" t="n">
        <v>15000</v>
      </c>
      <c r="H34" s="35" t="n">
        <v>14400</v>
      </c>
      <c r="I34" s="35" t="n">
        <v>14400</v>
      </c>
      <c r="J34" s="35" t="n">
        <v>15000</v>
      </c>
      <c r="K34" s="35" t="n">
        <v>14400</v>
      </c>
      <c r="L34" s="35" t="n">
        <v>15000</v>
      </c>
      <c r="M34" s="35" t="n">
        <v>15000</v>
      </c>
      <c r="N34" s="35" t="n">
        <v>15000</v>
      </c>
      <c r="O34" s="35" t="n">
        <v>15000</v>
      </c>
      <c r="P34" s="35" t="n">
        <v>15000</v>
      </c>
      <c r="Q34" s="35" t="n">
        <v>15000</v>
      </c>
      <c r="R34" s="35" t="n">
        <v>15000</v>
      </c>
      <c r="S34" s="35" t="n">
        <v>15000</v>
      </c>
      <c r="T34" s="35" t="n">
        <v>14400</v>
      </c>
      <c r="U34" s="35" t="n">
        <v>15000</v>
      </c>
      <c r="V34" s="35" t="n">
        <v>14400</v>
      </c>
      <c r="W34" s="35" t="n">
        <v>15000</v>
      </c>
      <c r="X34" s="35" t="n">
        <v>15000</v>
      </c>
      <c r="Y34" s="35" t="n">
        <v>14400</v>
      </c>
      <c r="Z34" s="35" t="n">
        <v>15000</v>
      </c>
      <c r="AA34" s="36" t="n">
        <f aca="false">SUM(C34:Z34)</f>
        <v>355200</v>
      </c>
    </row>
    <row r="35" customFormat="false" ht="21.95" hidden="false" customHeight="true" outlineLevel="0" collapsed="false">
      <c r="A35" s="37"/>
      <c r="B35" s="38" t="s">
        <v>354</v>
      </c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1"/>
      <c r="AA35" s="42" t="n">
        <f aca="false">SUM(AA4:AA34)</f>
        <v>11077200</v>
      </c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D1" s="2" t="s">
        <v>1</v>
      </c>
    </row>
    <row r="2" s="1" customFormat="true" ht="18" hidden="false" customHeight="false" outlineLevel="0" collapsed="false">
      <c r="A2" s="4" t="s">
        <v>355</v>
      </c>
      <c r="AA2" s="5" t="s">
        <v>3</v>
      </c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356</v>
      </c>
      <c r="C4" s="12" t="n">
        <v>15000</v>
      </c>
      <c r="D4" s="12" t="n">
        <v>15000</v>
      </c>
      <c r="E4" s="12" t="n">
        <v>14400</v>
      </c>
      <c r="F4" s="12" t="n">
        <v>15000</v>
      </c>
      <c r="G4" s="12" t="n">
        <v>15000</v>
      </c>
      <c r="H4" s="12" t="n">
        <v>14400</v>
      </c>
      <c r="I4" s="12" t="n">
        <v>15000</v>
      </c>
      <c r="J4" s="12" t="n">
        <v>14400</v>
      </c>
      <c r="K4" s="12" t="n">
        <v>15000</v>
      </c>
      <c r="L4" s="12" t="n">
        <v>15600</v>
      </c>
      <c r="M4" s="12" t="n">
        <v>15600</v>
      </c>
      <c r="N4" s="12" t="n">
        <v>15000</v>
      </c>
      <c r="O4" s="12" t="n">
        <v>15000</v>
      </c>
      <c r="P4" s="12" t="n">
        <v>15000</v>
      </c>
      <c r="Q4" s="12" t="n">
        <v>15600</v>
      </c>
      <c r="R4" s="12" t="n">
        <v>15000</v>
      </c>
      <c r="S4" s="12" t="n">
        <v>15000</v>
      </c>
      <c r="T4" s="12" t="n">
        <v>15000</v>
      </c>
      <c r="U4" s="12" t="n">
        <v>15000</v>
      </c>
      <c r="V4" s="12" t="n">
        <v>14400</v>
      </c>
      <c r="W4" s="12" t="n">
        <v>15000</v>
      </c>
      <c r="X4" s="12" t="n">
        <v>15000</v>
      </c>
      <c r="Y4" s="12" t="n">
        <v>15000</v>
      </c>
      <c r="Z4" s="12" t="n">
        <v>15000</v>
      </c>
      <c r="AA4" s="13" t="n">
        <f aca="false">SUM(C4:Z4)</f>
        <v>359400</v>
      </c>
    </row>
    <row r="5" s="1" customFormat="true" ht="21.95" hidden="false" customHeight="true" outlineLevel="0" collapsed="false">
      <c r="A5" s="10"/>
      <c r="B5" s="33" t="s">
        <v>357</v>
      </c>
      <c r="C5" s="15" t="n">
        <v>14400</v>
      </c>
      <c r="D5" s="15" t="n">
        <v>15000</v>
      </c>
      <c r="E5" s="15" t="n">
        <v>15000</v>
      </c>
      <c r="F5" s="15" t="n">
        <v>15000</v>
      </c>
      <c r="G5" s="15" t="n">
        <v>14400</v>
      </c>
      <c r="H5" s="15" t="n">
        <v>15000</v>
      </c>
      <c r="I5" s="15" t="n">
        <v>14400</v>
      </c>
      <c r="J5" s="15" t="n">
        <v>15000</v>
      </c>
      <c r="K5" s="15" t="n">
        <v>15000</v>
      </c>
      <c r="L5" s="15" t="n">
        <v>15000</v>
      </c>
      <c r="M5" s="15" t="n">
        <v>15000</v>
      </c>
      <c r="N5" s="15" t="n">
        <v>15000</v>
      </c>
      <c r="O5" s="15" t="n">
        <v>15000</v>
      </c>
      <c r="P5" s="15" t="n">
        <v>15000</v>
      </c>
      <c r="Q5" s="15" t="n">
        <v>14400</v>
      </c>
      <c r="R5" s="15" t="n">
        <v>15000</v>
      </c>
      <c r="S5" s="15" t="n">
        <v>14400</v>
      </c>
      <c r="T5" s="15" t="n">
        <v>14400</v>
      </c>
      <c r="U5" s="15" t="n">
        <v>15000</v>
      </c>
      <c r="V5" s="15" t="n">
        <v>14400</v>
      </c>
      <c r="W5" s="15" t="n">
        <v>15000</v>
      </c>
      <c r="X5" s="15" t="n">
        <v>14400</v>
      </c>
      <c r="Y5" s="15" t="n">
        <v>15000</v>
      </c>
      <c r="Z5" s="15" t="n">
        <v>14400</v>
      </c>
      <c r="AA5" s="16" t="n">
        <f aca="false">SUM(C5:Z5)</f>
        <v>354600</v>
      </c>
    </row>
    <row r="6" s="1" customFormat="true" ht="21.95" hidden="false" customHeight="true" outlineLevel="0" collapsed="false">
      <c r="A6" s="10"/>
      <c r="B6" s="33" t="s">
        <v>358</v>
      </c>
      <c r="C6" s="15" t="n">
        <v>15000</v>
      </c>
      <c r="D6" s="15" t="n">
        <v>14400</v>
      </c>
      <c r="E6" s="15" t="n">
        <v>15000</v>
      </c>
      <c r="F6" s="15" t="n">
        <v>14400</v>
      </c>
      <c r="G6" s="15" t="n">
        <v>14400</v>
      </c>
      <c r="H6" s="15" t="n">
        <v>15000</v>
      </c>
      <c r="I6" s="15" t="n">
        <v>14400</v>
      </c>
      <c r="J6" s="15" t="n">
        <v>15000</v>
      </c>
      <c r="K6" s="15" t="n">
        <v>14400</v>
      </c>
      <c r="L6" s="15" t="n">
        <v>14400</v>
      </c>
      <c r="M6" s="15" t="n">
        <v>14400</v>
      </c>
      <c r="N6" s="15" t="n">
        <v>15000</v>
      </c>
      <c r="O6" s="15" t="n">
        <v>14400</v>
      </c>
      <c r="P6" s="15" t="n">
        <v>14400</v>
      </c>
      <c r="Q6" s="15" t="n">
        <v>13800</v>
      </c>
      <c r="R6" s="15" t="n">
        <v>15000</v>
      </c>
      <c r="S6" s="15" t="n">
        <v>14400</v>
      </c>
      <c r="T6" s="15" t="n">
        <v>14400</v>
      </c>
      <c r="U6" s="15" t="n">
        <v>15000</v>
      </c>
      <c r="V6" s="15" t="n">
        <v>14400</v>
      </c>
      <c r="W6" s="15" t="n">
        <v>14400</v>
      </c>
      <c r="X6" s="15" t="n">
        <v>14400</v>
      </c>
      <c r="Y6" s="15" t="n">
        <v>15000</v>
      </c>
      <c r="Z6" s="15" t="n">
        <v>15000</v>
      </c>
      <c r="AA6" s="16" t="n">
        <f aca="false">SUM(C6:Z6)</f>
        <v>350400</v>
      </c>
    </row>
    <row r="7" s="1" customFormat="true" ht="21.95" hidden="false" customHeight="true" outlineLevel="0" collapsed="false">
      <c r="A7" s="10"/>
      <c r="B7" s="33" t="s">
        <v>359</v>
      </c>
      <c r="C7" s="15" t="n">
        <v>14400</v>
      </c>
      <c r="D7" s="15" t="n">
        <v>15000</v>
      </c>
      <c r="E7" s="15" t="n">
        <v>15000</v>
      </c>
      <c r="F7" s="15" t="n">
        <v>15000</v>
      </c>
      <c r="G7" s="15" t="n">
        <v>14400</v>
      </c>
      <c r="H7" s="15" t="n">
        <v>15000</v>
      </c>
      <c r="I7" s="15" t="n">
        <v>14400</v>
      </c>
      <c r="J7" s="15" t="n">
        <v>14400</v>
      </c>
      <c r="K7" s="15" t="n">
        <v>15000</v>
      </c>
      <c r="L7" s="15" t="n">
        <v>14400</v>
      </c>
      <c r="M7" s="15" t="n">
        <v>15000</v>
      </c>
      <c r="N7" s="15" t="n">
        <v>15000</v>
      </c>
      <c r="O7" s="15" t="n">
        <v>14400</v>
      </c>
      <c r="P7" s="15" t="n">
        <v>14400</v>
      </c>
      <c r="Q7" s="15" t="n">
        <v>14400</v>
      </c>
      <c r="R7" s="15" t="n">
        <v>15000</v>
      </c>
      <c r="S7" s="15" t="n">
        <v>15000</v>
      </c>
      <c r="T7" s="15" t="n">
        <v>15000</v>
      </c>
      <c r="U7" s="15" t="n">
        <v>15000</v>
      </c>
      <c r="V7" s="15" t="n">
        <v>15000</v>
      </c>
      <c r="W7" s="15" t="n">
        <v>15000</v>
      </c>
      <c r="X7" s="15" t="n">
        <v>15000</v>
      </c>
      <c r="Y7" s="15" t="n">
        <v>15000</v>
      </c>
      <c r="Z7" s="15" t="n">
        <v>14400</v>
      </c>
      <c r="AA7" s="16" t="n">
        <f aca="false">SUM(C7:Z7)</f>
        <v>354600</v>
      </c>
    </row>
    <row r="8" s="1" customFormat="true" ht="21.95" hidden="false" customHeight="true" outlineLevel="0" collapsed="false">
      <c r="A8" s="10"/>
      <c r="B8" s="33" t="s">
        <v>360</v>
      </c>
      <c r="C8" s="15" t="n">
        <v>15000</v>
      </c>
      <c r="D8" s="15" t="n">
        <v>15000</v>
      </c>
      <c r="E8" s="15" t="n">
        <v>14400</v>
      </c>
      <c r="F8" s="15" t="n">
        <v>15000</v>
      </c>
      <c r="G8" s="15" t="n">
        <v>15000</v>
      </c>
      <c r="H8" s="15" t="n">
        <v>14400</v>
      </c>
      <c r="I8" s="15" t="n">
        <v>15000</v>
      </c>
      <c r="J8" s="15" t="n">
        <v>14400</v>
      </c>
      <c r="K8" s="15" t="n">
        <v>15000</v>
      </c>
      <c r="L8" s="15" t="n">
        <v>15000</v>
      </c>
      <c r="M8" s="15" t="n">
        <v>15000</v>
      </c>
      <c r="N8" s="15" t="n">
        <v>15000</v>
      </c>
      <c r="O8" s="15" t="n">
        <v>15000</v>
      </c>
      <c r="P8" s="15" t="n">
        <v>15000</v>
      </c>
      <c r="Q8" s="15" t="n">
        <v>15000</v>
      </c>
      <c r="R8" s="15" t="n">
        <v>15000</v>
      </c>
      <c r="S8" s="15" t="n">
        <v>15000</v>
      </c>
      <c r="T8" s="15" t="n">
        <v>15000</v>
      </c>
      <c r="U8" s="15" t="n">
        <v>15000</v>
      </c>
      <c r="V8" s="15" t="n">
        <v>15000</v>
      </c>
      <c r="W8" s="15" t="n">
        <v>15000</v>
      </c>
      <c r="X8" s="15" t="n">
        <v>15000</v>
      </c>
      <c r="Y8" s="15" t="n">
        <v>15000</v>
      </c>
      <c r="Z8" s="15" t="n">
        <v>14400</v>
      </c>
      <c r="AA8" s="16" t="n">
        <f aca="false">SUM(C8:Z8)</f>
        <v>357600</v>
      </c>
    </row>
    <row r="9" s="1" customFormat="true" ht="21.95" hidden="false" customHeight="true" outlineLevel="0" collapsed="false">
      <c r="A9" s="10"/>
      <c r="B9" s="33" t="s">
        <v>361</v>
      </c>
      <c r="C9" s="15" t="n">
        <v>15000</v>
      </c>
      <c r="D9" s="15" t="n">
        <v>15000</v>
      </c>
      <c r="E9" s="15" t="n">
        <v>14400</v>
      </c>
      <c r="F9" s="15" t="n">
        <v>15000</v>
      </c>
      <c r="G9" s="15" t="n">
        <v>15000</v>
      </c>
      <c r="H9" s="15" t="n">
        <v>15000</v>
      </c>
      <c r="I9" s="15" t="n">
        <v>15000</v>
      </c>
      <c r="J9" s="15" t="n">
        <v>14400</v>
      </c>
      <c r="K9" s="15" t="n">
        <v>15000</v>
      </c>
      <c r="L9" s="15" t="n">
        <v>15000</v>
      </c>
      <c r="M9" s="15" t="n">
        <v>15600</v>
      </c>
      <c r="N9" s="15" t="n">
        <v>15000</v>
      </c>
      <c r="O9" s="15" t="n">
        <v>15000</v>
      </c>
      <c r="P9" s="15" t="n">
        <v>15000</v>
      </c>
      <c r="Q9" s="15" t="n">
        <v>15000</v>
      </c>
      <c r="R9" s="15" t="n">
        <v>15600</v>
      </c>
      <c r="S9" s="15" t="n">
        <v>14400</v>
      </c>
      <c r="T9" s="15" t="n">
        <v>15000</v>
      </c>
      <c r="U9" s="15" t="n">
        <v>15000</v>
      </c>
      <c r="V9" s="15" t="n">
        <v>15000</v>
      </c>
      <c r="W9" s="15" t="n">
        <v>15000</v>
      </c>
      <c r="X9" s="15" t="n">
        <v>15000</v>
      </c>
      <c r="Y9" s="15" t="n">
        <v>15000</v>
      </c>
      <c r="Z9" s="15" t="n">
        <v>14400</v>
      </c>
      <c r="AA9" s="16" t="n">
        <f aca="false">SUM(C9:Z9)</f>
        <v>358800</v>
      </c>
    </row>
    <row r="10" s="1" customFormat="true" ht="21.95" hidden="false" customHeight="true" outlineLevel="0" collapsed="false">
      <c r="A10" s="10"/>
      <c r="B10" s="33" t="s">
        <v>362</v>
      </c>
      <c r="C10" s="15" t="n">
        <v>15000</v>
      </c>
      <c r="D10" s="15" t="n">
        <v>14400</v>
      </c>
      <c r="E10" s="15" t="n">
        <v>15000</v>
      </c>
      <c r="F10" s="15" t="n">
        <v>14400</v>
      </c>
      <c r="G10" s="15" t="n">
        <v>15000</v>
      </c>
      <c r="H10" s="15" t="n">
        <v>15000</v>
      </c>
      <c r="I10" s="15" t="n">
        <v>15000</v>
      </c>
      <c r="J10" s="15" t="n">
        <v>15000</v>
      </c>
      <c r="K10" s="15" t="n">
        <v>15000</v>
      </c>
      <c r="L10" s="15" t="n">
        <v>15000</v>
      </c>
      <c r="M10" s="15" t="n">
        <v>15000</v>
      </c>
      <c r="N10" s="15" t="n">
        <v>15600</v>
      </c>
      <c r="O10" s="15" t="n">
        <v>15000</v>
      </c>
      <c r="P10" s="15" t="n">
        <v>15000</v>
      </c>
      <c r="Q10" s="15" t="n">
        <v>15000</v>
      </c>
      <c r="R10" s="15" t="n">
        <v>15600</v>
      </c>
      <c r="S10" s="15" t="n">
        <v>15000</v>
      </c>
      <c r="T10" s="15" t="n">
        <v>15000</v>
      </c>
      <c r="U10" s="15" t="n">
        <v>15000</v>
      </c>
      <c r="V10" s="15" t="n">
        <v>15000</v>
      </c>
      <c r="W10" s="15" t="n">
        <v>15000</v>
      </c>
      <c r="X10" s="15" t="n">
        <v>15000</v>
      </c>
      <c r="Y10" s="15" t="n">
        <v>15000</v>
      </c>
      <c r="Z10" s="15" t="n">
        <v>15000</v>
      </c>
      <c r="AA10" s="16" t="n">
        <f aca="false">SUM(C10:Z10)</f>
        <v>360000</v>
      </c>
    </row>
    <row r="11" s="1" customFormat="true" ht="21.95" hidden="false" customHeight="true" outlineLevel="0" collapsed="false">
      <c r="A11" s="10"/>
      <c r="B11" s="33" t="s">
        <v>363</v>
      </c>
      <c r="C11" s="15" t="n">
        <v>14400</v>
      </c>
      <c r="D11" s="15" t="n">
        <v>15000</v>
      </c>
      <c r="E11" s="15" t="n">
        <v>15000</v>
      </c>
      <c r="F11" s="15" t="n">
        <v>14400</v>
      </c>
      <c r="G11" s="15" t="n">
        <v>15000</v>
      </c>
      <c r="H11" s="15" t="n">
        <v>14400</v>
      </c>
      <c r="I11" s="15" t="n">
        <v>15000</v>
      </c>
      <c r="J11" s="15" t="n">
        <v>14400</v>
      </c>
      <c r="K11" s="15" t="n">
        <v>15000</v>
      </c>
      <c r="L11" s="15" t="n">
        <v>15600</v>
      </c>
      <c r="M11" s="15" t="n">
        <v>15000</v>
      </c>
      <c r="N11" s="15" t="n">
        <v>15000</v>
      </c>
      <c r="O11" s="15" t="n">
        <v>15000</v>
      </c>
      <c r="P11" s="15" t="n">
        <v>15000</v>
      </c>
      <c r="Q11" s="15" t="n">
        <v>15000</v>
      </c>
      <c r="R11" s="15" t="n">
        <v>15600</v>
      </c>
      <c r="S11" s="15" t="n">
        <v>15000</v>
      </c>
      <c r="T11" s="15" t="n">
        <v>15000</v>
      </c>
      <c r="U11" s="15" t="n">
        <v>15000</v>
      </c>
      <c r="V11" s="15" t="n">
        <v>14400</v>
      </c>
      <c r="W11" s="15" t="n">
        <v>15000</v>
      </c>
      <c r="X11" s="15" t="n">
        <v>15000</v>
      </c>
      <c r="Y11" s="15" t="n">
        <v>15000</v>
      </c>
      <c r="Z11" s="15" t="n">
        <v>15000</v>
      </c>
      <c r="AA11" s="16" t="n">
        <f aca="false">SUM(C11:Z11)</f>
        <v>358200</v>
      </c>
    </row>
    <row r="12" s="1" customFormat="true" ht="21.95" hidden="false" customHeight="true" outlineLevel="0" collapsed="false">
      <c r="A12" s="10"/>
      <c r="B12" s="33" t="s">
        <v>364</v>
      </c>
      <c r="C12" s="15" t="n">
        <v>15000</v>
      </c>
      <c r="D12" s="15" t="n">
        <v>15000</v>
      </c>
      <c r="E12" s="15" t="n">
        <v>14400</v>
      </c>
      <c r="F12" s="15" t="n">
        <v>15000</v>
      </c>
      <c r="G12" s="15" t="n">
        <v>15000</v>
      </c>
      <c r="H12" s="15" t="n">
        <v>15000</v>
      </c>
      <c r="I12" s="15" t="n">
        <v>15000</v>
      </c>
      <c r="J12" s="15" t="n">
        <v>14400</v>
      </c>
      <c r="K12" s="15" t="n">
        <v>15000</v>
      </c>
      <c r="L12" s="15" t="n">
        <v>15000</v>
      </c>
      <c r="M12" s="15" t="n">
        <v>15000</v>
      </c>
      <c r="N12" s="15" t="n">
        <v>15000</v>
      </c>
      <c r="O12" s="15" t="n">
        <v>15000</v>
      </c>
      <c r="P12" s="15" t="n">
        <v>15000</v>
      </c>
      <c r="Q12" s="15" t="n">
        <v>14400</v>
      </c>
      <c r="R12" s="15" t="n">
        <v>15000</v>
      </c>
      <c r="S12" s="15" t="n">
        <v>15000</v>
      </c>
      <c r="T12" s="15" t="n">
        <v>14400</v>
      </c>
      <c r="U12" s="15" t="n">
        <v>15000</v>
      </c>
      <c r="V12" s="15" t="n">
        <v>15000</v>
      </c>
      <c r="W12" s="15" t="n">
        <v>15000</v>
      </c>
      <c r="X12" s="15" t="n">
        <v>15000</v>
      </c>
      <c r="Y12" s="15" t="n">
        <v>15000</v>
      </c>
      <c r="Z12" s="15" t="n">
        <v>14400</v>
      </c>
      <c r="AA12" s="16" t="n">
        <f aca="false">SUM(C12:Z12)</f>
        <v>357000</v>
      </c>
    </row>
    <row r="13" s="1" customFormat="true" ht="21.95" hidden="false" customHeight="true" outlineLevel="0" collapsed="false">
      <c r="A13" s="10"/>
      <c r="B13" s="33" t="s">
        <v>365</v>
      </c>
      <c r="C13" s="15" t="n">
        <v>15000</v>
      </c>
      <c r="D13" s="15" t="n">
        <v>15000</v>
      </c>
      <c r="E13" s="15" t="n">
        <v>14400</v>
      </c>
      <c r="F13" s="15" t="n">
        <v>15000</v>
      </c>
      <c r="G13" s="15" t="n">
        <v>15000</v>
      </c>
      <c r="H13" s="15" t="n">
        <v>15000</v>
      </c>
      <c r="I13" s="15" t="n">
        <v>15000</v>
      </c>
      <c r="J13" s="15" t="n">
        <v>14400</v>
      </c>
      <c r="K13" s="15" t="n">
        <v>14400</v>
      </c>
      <c r="L13" s="15" t="n">
        <v>15000</v>
      </c>
      <c r="M13" s="15" t="n">
        <v>14400</v>
      </c>
      <c r="N13" s="15" t="n">
        <v>15000</v>
      </c>
      <c r="O13" s="15" t="n">
        <v>14400</v>
      </c>
      <c r="P13" s="15" t="n">
        <v>15000</v>
      </c>
      <c r="Q13" s="15" t="n">
        <v>15000</v>
      </c>
      <c r="R13" s="15" t="n">
        <v>14400</v>
      </c>
      <c r="S13" s="15" t="n">
        <v>14400</v>
      </c>
      <c r="T13" s="15" t="n">
        <v>15000</v>
      </c>
      <c r="U13" s="15" t="n">
        <v>14400</v>
      </c>
      <c r="V13" s="15" t="n">
        <v>14400</v>
      </c>
      <c r="W13" s="15" t="n">
        <v>14400</v>
      </c>
      <c r="X13" s="15" t="n">
        <v>14400</v>
      </c>
      <c r="Y13" s="15" t="n">
        <v>14400</v>
      </c>
      <c r="Z13" s="15" t="n">
        <v>15000</v>
      </c>
      <c r="AA13" s="16" t="n">
        <f aca="false">SUM(C13:Z13)</f>
        <v>352800</v>
      </c>
    </row>
    <row r="14" s="1" customFormat="true" ht="21.95" hidden="false" customHeight="true" outlineLevel="0" collapsed="false">
      <c r="A14" s="10"/>
      <c r="B14" s="33" t="s">
        <v>366</v>
      </c>
      <c r="C14" s="15" t="n">
        <v>14400</v>
      </c>
      <c r="D14" s="15" t="n">
        <v>15000</v>
      </c>
      <c r="E14" s="15" t="n">
        <v>15000</v>
      </c>
      <c r="F14" s="15" t="n">
        <v>14400</v>
      </c>
      <c r="G14" s="15" t="n">
        <v>15000</v>
      </c>
      <c r="H14" s="15" t="n">
        <v>14400</v>
      </c>
      <c r="I14" s="15" t="n">
        <v>15000</v>
      </c>
      <c r="J14" s="15" t="n">
        <v>15000</v>
      </c>
      <c r="K14" s="15" t="n">
        <v>15000</v>
      </c>
      <c r="L14" s="15" t="n">
        <v>15000</v>
      </c>
      <c r="M14" s="15" t="n">
        <v>15000</v>
      </c>
      <c r="N14" s="15" t="n">
        <v>15000</v>
      </c>
      <c r="O14" s="15" t="n">
        <v>14400</v>
      </c>
      <c r="P14" s="15" t="n">
        <v>15000</v>
      </c>
      <c r="Q14" s="15" t="n">
        <v>15000</v>
      </c>
      <c r="R14" s="15" t="n">
        <v>15000</v>
      </c>
      <c r="S14" s="15" t="n">
        <v>15000</v>
      </c>
      <c r="T14" s="15" t="n">
        <v>14400</v>
      </c>
      <c r="U14" s="15" t="n">
        <v>15000</v>
      </c>
      <c r="V14" s="15" t="n">
        <v>15000</v>
      </c>
      <c r="W14" s="15" t="n">
        <v>15000</v>
      </c>
      <c r="X14" s="15" t="n">
        <v>15000</v>
      </c>
      <c r="Y14" s="15" t="n">
        <v>14400</v>
      </c>
      <c r="Z14" s="15" t="n">
        <v>15000</v>
      </c>
      <c r="AA14" s="16" t="n">
        <f aca="false">SUM(C14:Z14)</f>
        <v>356400</v>
      </c>
    </row>
    <row r="15" s="1" customFormat="true" ht="21.95" hidden="false" customHeight="true" outlineLevel="0" collapsed="false">
      <c r="A15" s="10"/>
      <c r="B15" s="33" t="s">
        <v>367</v>
      </c>
      <c r="C15" s="15" t="n">
        <v>14400</v>
      </c>
      <c r="D15" s="15" t="n">
        <v>15000</v>
      </c>
      <c r="E15" s="15" t="n">
        <v>15000</v>
      </c>
      <c r="F15" s="15" t="n">
        <v>15000</v>
      </c>
      <c r="G15" s="15" t="n">
        <v>14400</v>
      </c>
      <c r="H15" s="15" t="n">
        <v>15000</v>
      </c>
      <c r="I15" s="15" t="n">
        <v>15000</v>
      </c>
      <c r="J15" s="15" t="n">
        <v>14400</v>
      </c>
      <c r="K15" s="15" t="n">
        <v>15000</v>
      </c>
      <c r="L15" s="15" t="n">
        <v>15600</v>
      </c>
      <c r="M15" s="15" t="n">
        <v>15000</v>
      </c>
      <c r="N15" s="15" t="n">
        <v>15600</v>
      </c>
      <c r="O15" s="15" t="n">
        <v>15000</v>
      </c>
      <c r="P15" s="15" t="n">
        <v>15600</v>
      </c>
      <c r="Q15" s="15" t="n">
        <v>15000</v>
      </c>
      <c r="R15" s="15" t="n">
        <v>15600</v>
      </c>
      <c r="S15" s="15" t="n">
        <v>14400</v>
      </c>
      <c r="T15" s="15" t="n">
        <v>15600</v>
      </c>
      <c r="U15" s="15" t="n">
        <v>15000</v>
      </c>
      <c r="V15" s="15" t="n">
        <v>15000</v>
      </c>
      <c r="W15" s="15" t="n">
        <v>15000</v>
      </c>
      <c r="X15" s="15" t="n">
        <v>14400</v>
      </c>
      <c r="Y15" s="15" t="n">
        <v>15600</v>
      </c>
      <c r="Z15" s="15" t="n">
        <v>15000</v>
      </c>
      <c r="AA15" s="16" t="n">
        <f aca="false">SUM(C15:Z15)</f>
        <v>360600</v>
      </c>
    </row>
    <row r="16" s="1" customFormat="true" ht="21.95" hidden="false" customHeight="true" outlineLevel="0" collapsed="false">
      <c r="A16" s="10"/>
      <c r="B16" s="33" t="s">
        <v>368</v>
      </c>
      <c r="C16" s="15" t="n">
        <v>15000</v>
      </c>
      <c r="D16" s="15" t="n">
        <v>15000</v>
      </c>
      <c r="E16" s="15" t="n">
        <v>15000</v>
      </c>
      <c r="F16" s="15" t="n">
        <v>15000</v>
      </c>
      <c r="G16" s="15" t="n">
        <v>15000</v>
      </c>
      <c r="H16" s="15" t="n">
        <v>15000</v>
      </c>
      <c r="I16" s="15" t="n">
        <v>15000</v>
      </c>
      <c r="J16" s="15" t="n">
        <v>15000</v>
      </c>
      <c r="K16" s="15" t="n">
        <v>15000</v>
      </c>
      <c r="L16" s="15" t="n">
        <v>15600</v>
      </c>
      <c r="M16" s="15" t="n">
        <v>15600</v>
      </c>
      <c r="N16" s="15" t="n">
        <v>15600</v>
      </c>
      <c r="O16" s="15" t="n">
        <v>15000</v>
      </c>
      <c r="P16" s="15" t="n">
        <v>15000</v>
      </c>
      <c r="Q16" s="15" t="n">
        <v>15600</v>
      </c>
      <c r="R16" s="15" t="n">
        <v>15000</v>
      </c>
      <c r="S16" s="15" t="n">
        <v>15000</v>
      </c>
      <c r="T16" s="15" t="n">
        <v>15000</v>
      </c>
      <c r="U16" s="15" t="n">
        <v>15000</v>
      </c>
      <c r="V16" s="15" t="n">
        <v>14400</v>
      </c>
      <c r="W16" s="15" t="n">
        <v>15000</v>
      </c>
      <c r="X16" s="15" t="n">
        <v>14400</v>
      </c>
      <c r="Y16" s="15" t="n">
        <v>15000</v>
      </c>
      <c r="Z16" s="15" t="n">
        <v>14400</v>
      </c>
      <c r="AA16" s="16" t="n">
        <f aca="false">SUM(C16:Z16)</f>
        <v>360600</v>
      </c>
    </row>
    <row r="17" s="1" customFormat="true" ht="21.95" hidden="false" customHeight="true" outlineLevel="0" collapsed="false">
      <c r="A17" s="10"/>
      <c r="B17" s="33" t="s">
        <v>369</v>
      </c>
      <c r="C17" s="15" t="n">
        <v>14400</v>
      </c>
      <c r="D17" s="15" t="n">
        <v>14400</v>
      </c>
      <c r="E17" s="15" t="n">
        <v>14400</v>
      </c>
      <c r="F17" s="15" t="n">
        <v>15000</v>
      </c>
      <c r="G17" s="15" t="n">
        <v>14400</v>
      </c>
      <c r="H17" s="15" t="n">
        <v>14400</v>
      </c>
      <c r="I17" s="15" t="n">
        <v>14400</v>
      </c>
      <c r="J17" s="15" t="n">
        <v>14400</v>
      </c>
      <c r="K17" s="15" t="n">
        <v>14400</v>
      </c>
      <c r="L17" s="15" t="n">
        <v>15000</v>
      </c>
      <c r="M17" s="15" t="n">
        <v>15000</v>
      </c>
      <c r="N17" s="15" t="n">
        <v>15000</v>
      </c>
      <c r="O17" s="15" t="n">
        <v>15000</v>
      </c>
      <c r="P17" s="15" t="n">
        <v>15000</v>
      </c>
      <c r="Q17" s="15" t="n">
        <v>14400</v>
      </c>
      <c r="R17" s="15" t="n">
        <v>15000</v>
      </c>
      <c r="S17" s="15" t="n">
        <v>15000</v>
      </c>
      <c r="T17" s="15" t="n">
        <v>14400</v>
      </c>
      <c r="U17" s="15" t="n">
        <v>15000</v>
      </c>
      <c r="V17" s="15" t="n">
        <v>14400</v>
      </c>
      <c r="W17" s="15" t="n">
        <v>15000</v>
      </c>
      <c r="X17" s="15" t="n">
        <v>14400</v>
      </c>
      <c r="Y17" s="15" t="n">
        <v>15000</v>
      </c>
      <c r="Z17" s="15" t="n">
        <v>14400</v>
      </c>
      <c r="AA17" s="16" t="n">
        <f aca="false">SUM(C17:Z17)</f>
        <v>352200</v>
      </c>
    </row>
    <row r="18" s="1" customFormat="true" ht="21.95" hidden="false" customHeight="true" outlineLevel="0" collapsed="false">
      <c r="A18" s="10"/>
      <c r="B18" s="33" t="s">
        <v>370</v>
      </c>
      <c r="C18" s="15" t="n">
        <v>14400</v>
      </c>
      <c r="D18" s="15" t="n">
        <v>15000</v>
      </c>
      <c r="E18" s="15" t="n">
        <v>15000</v>
      </c>
      <c r="F18" s="15" t="n">
        <v>14400</v>
      </c>
      <c r="G18" s="15" t="n">
        <v>15000</v>
      </c>
      <c r="H18" s="15" t="n">
        <v>14400</v>
      </c>
      <c r="I18" s="15" t="n">
        <v>15000</v>
      </c>
      <c r="J18" s="15" t="n">
        <v>14400</v>
      </c>
      <c r="K18" s="15" t="n">
        <v>15000</v>
      </c>
      <c r="L18" s="15" t="n">
        <v>15000</v>
      </c>
      <c r="M18" s="15" t="n">
        <v>15600</v>
      </c>
      <c r="N18" s="15" t="n">
        <v>15000</v>
      </c>
      <c r="O18" s="15" t="n">
        <v>15000</v>
      </c>
      <c r="P18" s="15" t="n">
        <v>15000</v>
      </c>
      <c r="Q18" s="15" t="n">
        <v>15600</v>
      </c>
      <c r="R18" s="15" t="n">
        <v>15000</v>
      </c>
      <c r="S18" s="15" t="n">
        <v>15600</v>
      </c>
      <c r="T18" s="15" t="n">
        <v>15000</v>
      </c>
      <c r="U18" s="15" t="n">
        <v>15000</v>
      </c>
      <c r="V18" s="15" t="n">
        <v>15000</v>
      </c>
      <c r="W18" s="15" t="n">
        <v>15600</v>
      </c>
      <c r="X18" s="15" t="n">
        <v>15000</v>
      </c>
      <c r="Y18" s="15" t="n">
        <v>15000</v>
      </c>
      <c r="Z18" s="15" t="n">
        <v>15000</v>
      </c>
      <c r="AA18" s="16" t="n">
        <f aca="false">SUM(C18:Z18)</f>
        <v>360000</v>
      </c>
    </row>
    <row r="19" s="1" customFormat="true" ht="21.95" hidden="false" customHeight="true" outlineLevel="0" collapsed="false">
      <c r="A19" s="10"/>
      <c r="B19" s="33" t="s">
        <v>371</v>
      </c>
      <c r="C19" s="15" t="n">
        <v>15000</v>
      </c>
      <c r="D19" s="15" t="n">
        <v>15000</v>
      </c>
      <c r="E19" s="15" t="n">
        <v>15000</v>
      </c>
      <c r="F19" s="15" t="n">
        <v>15000</v>
      </c>
      <c r="G19" s="15" t="n">
        <v>15000</v>
      </c>
      <c r="H19" s="15" t="n">
        <v>15000</v>
      </c>
      <c r="I19" s="15" t="n">
        <v>15000</v>
      </c>
      <c r="J19" s="15" t="n">
        <v>15000</v>
      </c>
      <c r="K19" s="15" t="n">
        <v>15000</v>
      </c>
      <c r="L19" s="15" t="n">
        <v>14400</v>
      </c>
      <c r="M19" s="15" t="n">
        <v>15000</v>
      </c>
      <c r="N19" s="15" t="n">
        <v>15000</v>
      </c>
      <c r="O19" s="15" t="n">
        <v>15000</v>
      </c>
      <c r="P19" s="15" t="n">
        <v>14400</v>
      </c>
      <c r="Q19" s="15" t="n">
        <v>15000</v>
      </c>
      <c r="R19" s="15" t="n">
        <v>15000</v>
      </c>
      <c r="S19" s="15" t="n">
        <v>15000</v>
      </c>
      <c r="T19" s="15" t="n">
        <v>15000</v>
      </c>
      <c r="U19" s="15" t="n">
        <v>14400</v>
      </c>
      <c r="V19" s="15" t="n">
        <v>15000</v>
      </c>
      <c r="W19" s="15" t="n">
        <v>15000</v>
      </c>
      <c r="X19" s="15" t="n">
        <v>15000</v>
      </c>
      <c r="Y19" s="15" t="n">
        <v>14400</v>
      </c>
      <c r="Z19" s="15" t="n">
        <v>15000</v>
      </c>
      <c r="AA19" s="16" t="n">
        <f aca="false">SUM(C19:Z19)</f>
        <v>357600</v>
      </c>
    </row>
    <row r="20" s="1" customFormat="true" ht="21.95" hidden="false" customHeight="true" outlineLevel="0" collapsed="false">
      <c r="A20" s="10"/>
      <c r="B20" s="33" t="s">
        <v>372</v>
      </c>
      <c r="C20" s="15" t="n">
        <v>15000</v>
      </c>
      <c r="D20" s="15" t="n">
        <v>15000</v>
      </c>
      <c r="E20" s="15" t="n">
        <v>15000</v>
      </c>
      <c r="F20" s="15" t="n">
        <v>14400</v>
      </c>
      <c r="G20" s="15" t="n">
        <v>15000</v>
      </c>
      <c r="H20" s="15" t="n">
        <v>15000</v>
      </c>
      <c r="I20" s="15" t="n">
        <v>15000</v>
      </c>
      <c r="J20" s="15" t="n">
        <v>14400</v>
      </c>
      <c r="K20" s="15" t="n">
        <v>15000</v>
      </c>
      <c r="L20" s="15" t="n">
        <v>14400</v>
      </c>
      <c r="M20" s="15" t="n">
        <v>15000</v>
      </c>
      <c r="N20" s="15" t="n">
        <v>14400</v>
      </c>
      <c r="O20" s="15" t="n">
        <v>15000</v>
      </c>
      <c r="P20" s="15" t="n">
        <v>14400</v>
      </c>
      <c r="Q20" s="15" t="n">
        <v>15000</v>
      </c>
      <c r="R20" s="15" t="n">
        <v>15000</v>
      </c>
      <c r="S20" s="15" t="n">
        <v>14400</v>
      </c>
      <c r="T20" s="15" t="n">
        <v>15000</v>
      </c>
      <c r="U20" s="15" t="n">
        <v>15000</v>
      </c>
      <c r="V20" s="15" t="n">
        <v>14400</v>
      </c>
      <c r="W20" s="15" t="n">
        <v>15000</v>
      </c>
      <c r="X20" s="15" t="n">
        <v>15000</v>
      </c>
      <c r="Y20" s="15" t="n">
        <v>15000</v>
      </c>
      <c r="Z20" s="15" t="n">
        <v>14400</v>
      </c>
      <c r="AA20" s="16" t="n">
        <f aca="false">SUM(C20:Z20)</f>
        <v>355200</v>
      </c>
    </row>
    <row r="21" s="1" customFormat="true" ht="21.95" hidden="false" customHeight="true" outlineLevel="0" collapsed="false">
      <c r="A21" s="10"/>
      <c r="B21" s="33" t="s">
        <v>373</v>
      </c>
      <c r="C21" s="15" t="n">
        <v>15000</v>
      </c>
      <c r="D21" s="15" t="n">
        <v>15000</v>
      </c>
      <c r="E21" s="15" t="n">
        <v>15000</v>
      </c>
      <c r="F21" s="15" t="n">
        <v>15000</v>
      </c>
      <c r="G21" s="15" t="n">
        <v>14400</v>
      </c>
      <c r="H21" s="15" t="n">
        <v>15000</v>
      </c>
      <c r="I21" s="15" t="n">
        <v>14400</v>
      </c>
      <c r="J21" s="15" t="n">
        <v>15000</v>
      </c>
      <c r="K21" s="15" t="n">
        <v>15000</v>
      </c>
      <c r="L21" s="15" t="n">
        <v>15600</v>
      </c>
      <c r="M21" s="15" t="n">
        <v>15000</v>
      </c>
      <c r="N21" s="15" t="n">
        <v>15600</v>
      </c>
      <c r="O21" s="15" t="n">
        <v>15000</v>
      </c>
      <c r="P21" s="15" t="n">
        <v>15600</v>
      </c>
      <c r="Q21" s="15" t="n">
        <v>15600</v>
      </c>
      <c r="R21" s="15" t="n">
        <v>15000</v>
      </c>
      <c r="S21" s="15" t="n">
        <v>15600</v>
      </c>
      <c r="T21" s="15" t="n">
        <v>15600</v>
      </c>
      <c r="U21" s="15" t="n">
        <v>15000</v>
      </c>
      <c r="V21" s="15" t="n">
        <v>15600</v>
      </c>
      <c r="W21" s="15" t="n">
        <v>15000</v>
      </c>
      <c r="X21" s="15" t="n">
        <v>15000</v>
      </c>
      <c r="Y21" s="15" t="n">
        <v>15600</v>
      </c>
      <c r="Z21" s="15" t="n">
        <v>15000</v>
      </c>
      <c r="AA21" s="16" t="n">
        <f aca="false">SUM(C21:Z21)</f>
        <v>363600</v>
      </c>
    </row>
    <row r="22" s="1" customFormat="true" ht="21.95" hidden="false" customHeight="true" outlineLevel="0" collapsed="false">
      <c r="A22" s="10"/>
      <c r="B22" s="33" t="s">
        <v>374</v>
      </c>
      <c r="C22" s="15" t="n">
        <v>15000</v>
      </c>
      <c r="D22" s="15" t="n">
        <v>15600</v>
      </c>
      <c r="E22" s="15" t="n">
        <v>15000</v>
      </c>
      <c r="F22" s="15" t="n">
        <v>15000</v>
      </c>
      <c r="G22" s="15" t="n">
        <v>15600</v>
      </c>
      <c r="H22" s="15" t="n">
        <v>15000</v>
      </c>
      <c r="I22" s="15" t="n">
        <v>15600</v>
      </c>
      <c r="J22" s="15" t="n">
        <v>15000</v>
      </c>
      <c r="K22" s="15" t="n">
        <v>15600</v>
      </c>
      <c r="L22" s="15" t="n">
        <v>16200</v>
      </c>
      <c r="M22" s="15" t="n">
        <v>15600</v>
      </c>
      <c r="N22" s="15" t="n">
        <v>15600</v>
      </c>
      <c r="O22" s="15" t="n">
        <v>15600</v>
      </c>
      <c r="P22" s="15" t="n">
        <v>15600</v>
      </c>
      <c r="Q22" s="15" t="n">
        <v>15600</v>
      </c>
      <c r="R22" s="15" t="n">
        <v>15600</v>
      </c>
      <c r="S22" s="15" t="n">
        <v>15600</v>
      </c>
      <c r="T22" s="15" t="n">
        <v>15000</v>
      </c>
      <c r="U22" s="15" t="n">
        <v>15000</v>
      </c>
      <c r="V22" s="15" t="n">
        <v>15600</v>
      </c>
      <c r="W22" s="15" t="n">
        <v>15000</v>
      </c>
      <c r="X22" s="15" t="n">
        <v>15600</v>
      </c>
      <c r="Y22" s="15" t="n">
        <v>15000</v>
      </c>
      <c r="Z22" s="15" t="n">
        <v>15000</v>
      </c>
      <c r="AA22" s="16" t="n">
        <f aca="false">SUM(C22:Z22)</f>
        <v>369000</v>
      </c>
    </row>
    <row r="23" s="1" customFormat="true" ht="21.95" hidden="false" customHeight="true" outlineLevel="0" collapsed="false">
      <c r="A23" s="10"/>
      <c r="B23" s="33" t="s">
        <v>375</v>
      </c>
      <c r="C23" s="15" t="n">
        <v>15600</v>
      </c>
      <c r="D23" s="15" t="n">
        <v>15000</v>
      </c>
      <c r="E23" s="15" t="n">
        <v>15600</v>
      </c>
      <c r="F23" s="15" t="n">
        <v>15000</v>
      </c>
      <c r="G23" s="15" t="n">
        <v>15600</v>
      </c>
      <c r="H23" s="15" t="n">
        <v>15000</v>
      </c>
      <c r="I23" s="15" t="n">
        <v>15000</v>
      </c>
      <c r="J23" s="15" t="n">
        <v>15600</v>
      </c>
      <c r="K23" s="15" t="n">
        <v>15600</v>
      </c>
      <c r="L23" s="15" t="n">
        <v>15600</v>
      </c>
      <c r="M23" s="15" t="n">
        <v>15600</v>
      </c>
      <c r="N23" s="15" t="n">
        <v>16200</v>
      </c>
      <c r="O23" s="15" t="n">
        <v>15600</v>
      </c>
      <c r="P23" s="15" t="n">
        <v>15600</v>
      </c>
      <c r="Q23" s="15" t="n">
        <v>15600</v>
      </c>
      <c r="R23" s="15" t="n">
        <v>15600</v>
      </c>
      <c r="S23" s="15" t="n">
        <v>15000</v>
      </c>
      <c r="T23" s="15" t="n">
        <v>15600</v>
      </c>
      <c r="U23" s="15" t="n">
        <v>15000</v>
      </c>
      <c r="V23" s="15" t="n">
        <v>15000</v>
      </c>
      <c r="W23" s="15" t="n">
        <v>15600</v>
      </c>
      <c r="X23" s="15" t="n">
        <v>15000</v>
      </c>
      <c r="Y23" s="15" t="n">
        <v>15000</v>
      </c>
      <c r="Z23" s="15" t="n">
        <v>15600</v>
      </c>
      <c r="AA23" s="16" t="n">
        <f aca="false">SUM(C23:Z23)</f>
        <v>369600</v>
      </c>
    </row>
    <row r="24" s="1" customFormat="true" ht="21.95" hidden="false" customHeight="true" outlineLevel="0" collapsed="false">
      <c r="A24" s="10"/>
      <c r="B24" s="33" t="s">
        <v>376</v>
      </c>
      <c r="C24" s="15" t="n">
        <v>15000</v>
      </c>
      <c r="D24" s="15" t="n">
        <v>15600</v>
      </c>
      <c r="E24" s="15" t="n">
        <v>15000</v>
      </c>
      <c r="F24" s="15" t="n">
        <v>15600</v>
      </c>
      <c r="G24" s="15" t="n">
        <v>15000</v>
      </c>
      <c r="H24" s="15" t="n">
        <v>14400</v>
      </c>
      <c r="I24" s="15" t="n">
        <v>15000</v>
      </c>
      <c r="J24" s="15" t="n">
        <v>15000</v>
      </c>
      <c r="K24" s="15" t="n">
        <v>15600</v>
      </c>
      <c r="L24" s="15" t="n">
        <v>15600</v>
      </c>
      <c r="M24" s="15" t="n">
        <v>15600</v>
      </c>
      <c r="N24" s="15" t="n">
        <v>15600</v>
      </c>
      <c r="O24" s="15" t="n">
        <v>15600</v>
      </c>
      <c r="P24" s="15" t="n">
        <v>15000</v>
      </c>
      <c r="Q24" s="15" t="n">
        <v>15600</v>
      </c>
      <c r="R24" s="15" t="n">
        <v>15600</v>
      </c>
      <c r="S24" s="15" t="n">
        <v>15600</v>
      </c>
      <c r="T24" s="15" t="n">
        <v>15000</v>
      </c>
      <c r="U24" s="15" t="n">
        <v>15600</v>
      </c>
      <c r="V24" s="15" t="n">
        <v>15600</v>
      </c>
      <c r="W24" s="15" t="n">
        <v>15600</v>
      </c>
      <c r="X24" s="15" t="n">
        <v>15600</v>
      </c>
      <c r="Y24" s="15" t="n">
        <v>15600</v>
      </c>
      <c r="Z24" s="15" t="n">
        <v>15000</v>
      </c>
      <c r="AA24" s="16" t="n">
        <f aca="false">SUM(C24:Z24)</f>
        <v>368400</v>
      </c>
    </row>
    <row r="25" s="1" customFormat="true" ht="21.95" hidden="false" customHeight="true" outlineLevel="0" collapsed="false">
      <c r="A25" s="10"/>
      <c r="B25" s="33" t="s">
        <v>377</v>
      </c>
      <c r="C25" s="15" t="n">
        <v>15600</v>
      </c>
      <c r="D25" s="15" t="n">
        <v>15000</v>
      </c>
      <c r="E25" s="15" t="n">
        <v>15600</v>
      </c>
      <c r="F25" s="15" t="n">
        <v>15000</v>
      </c>
      <c r="G25" s="15" t="n">
        <v>15600</v>
      </c>
      <c r="H25" s="15" t="n">
        <v>15600</v>
      </c>
      <c r="I25" s="15" t="n">
        <v>15000</v>
      </c>
      <c r="J25" s="15" t="n">
        <v>15600</v>
      </c>
      <c r="K25" s="15" t="n">
        <v>15600</v>
      </c>
      <c r="L25" s="15" t="n">
        <v>16200</v>
      </c>
      <c r="M25" s="15" t="n">
        <v>15600</v>
      </c>
      <c r="N25" s="15" t="n">
        <v>15600</v>
      </c>
      <c r="O25" s="15" t="n">
        <v>15600</v>
      </c>
      <c r="P25" s="15" t="n">
        <v>15600</v>
      </c>
      <c r="Q25" s="15" t="n">
        <v>15600</v>
      </c>
      <c r="R25" s="15" t="n">
        <v>15600</v>
      </c>
      <c r="S25" s="15" t="n">
        <v>15600</v>
      </c>
      <c r="T25" s="15" t="n">
        <v>15000</v>
      </c>
      <c r="U25" s="15" t="n">
        <v>15600</v>
      </c>
      <c r="V25" s="15" t="n">
        <v>15600</v>
      </c>
      <c r="W25" s="15" t="n">
        <v>15600</v>
      </c>
      <c r="X25" s="15" t="n">
        <v>15600</v>
      </c>
      <c r="Y25" s="15" t="n">
        <v>15600</v>
      </c>
      <c r="Z25" s="15" t="n">
        <v>15600</v>
      </c>
      <c r="AA25" s="16" t="n">
        <f aca="false">SUM(C25:Z25)</f>
        <v>372600</v>
      </c>
    </row>
    <row r="26" s="1" customFormat="true" ht="21.95" hidden="false" customHeight="true" outlineLevel="0" collapsed="false">
      <c r="A26" s="10"/>
      <c r="B26" s="33" t="s">
        <v>378</v>
      </c>
      <c r="C26" s="15" t="n">
        <v>15600</v>
      </c>
      <c r="D26" s="15" t="n">
        <v>15600</v>
      </c>
      <c r="E26" s="15" t="n">
        <v>15000</v>
      </c>
      <c r="F26" s="15" t="n">
        <v>15600</v>
      </c>
      <c r="G26" s="15" t="n">
        <v>15000</v>
      </c>
      <c r="H26" s="15" t="n">
        <v>15000</v>
      </c>
      <c r="I26" s="15" t="n">
        <v>15000</v>
      </c>
      <c r="J26" s="15" t="n">
        <v>15600</v>
      </c>
      <c r="K26" s="15" t="n">
        <v>15000</v>
      </c>
      <c r="L26" s="15" t="n">
        <v>15000</v>
      </c>
      <c r="M26" s="15" t="n">
        <v>15600</v>
      </c>
      <c r="N26" s="15" t="n">
        <v>15000</v>
      </c>
      <c r="O26" s="15" t="n">
        <v>15600</v>
      </c>
      <c r="P26" s="15" t="n">
        <v>15600</v>
      </c>
      <c r="Q26" s="15" t="n">
        <v>15000</v>
      </c>
      <c r="R26" s="15" t="n">
        <v>15600</v>
      </c>
      <c r="S26" s="15" t="n">
        <v>15600</v>
      </c>
      <c r="T26" s="15" t="n">
        <v>15000</v>
      </c>
      <c r="U26" s="15" t="n">
        <v>15600</v>
      </c>
      <c r="V26" s="15" t="n">
        <v>15600</v>
      </c>
      <c r="W26" s="15" t="n">
        <v>15000</v>
      </c>
      <c r="X26" s="15" t="n">
        <v>15600</v>
      </c>
      <c r="Y26" s="15" t="n">
        <v>15000</v>
      </c>
      <c r="Z26" s="15" t="n">
        <v>15600</v>
      </c>
      <c r="AA26" s="16" t="n">
        <f aca="false">SUM(C26:Z26)</f>
        <v>367800</v>
      </c>
    </row>
    <row r="27" s="1" customFormat="true" ht="21.95" hidden="false" customHeight="true" outlineLevel="0" collapsed="false">
      <c r="A27" s="10"/>
      <c r="B27" s="33" t="s">
        <v>379</v>
      </c>
      <c r="C27" s="15" t="n">
        <v>15600</v>
      </c>
      <c r="D27" s="15" t="n">
        <v>15000</v>
      </c>
      <c r="E27" s="15" t="n">
        <v>15000</v>
      </c>
      <c r="F27" s="15" t="n">
        <v>15000</v>
      </c>
      <c r="G27" s="15" t="n">
        <v>15000</v>
      </c>
      <c r="H27" s="15" t="n">
        <v>15000</v>
      </c>
      <c r="I27" s="15" t="n">
        <v>15000</v>
      </c>
      <c r="J27" s="15" t="n">
        <v>15600</v>
      </c>
      <c r="K27" s="15" t="n">
        <v>15000</v>
      </c>
      <c r="L27" s="15" t="n">
        <v>15000</v>
      </c>
      <c r="M27" s="15" t="n">
        <v>15000</v>
      </c>
      <c r="N27" s="15" t="n">
        <v>15000</v>
      </c>
      <c r="O27" s="15" t="n">
        <v>15600</v>
      </c>
      <c r="P27" s="15" t="n">
        <v>15000</v>
      </c>
      <c r="Q27" s="15" t="n">
        <v>15000</v>
      </c>
      <c r="R27" s="15" t="n">
        <v>15000</v>
      </c>
      <c r="S27" s="15" t="n">
        <v>15600</v>
      </c>
      <c r="T27" s="15" t="n">
        <v>15000</v>
      </c>
      <c r="U27" s="15" t="n">
        <v>15600</v>
      </c>
      <c r="V27" s="15" t="n">
        <v>15000</v>
      </c>
      <c r="W27" s="15" t="n">
        <v>15000</v>
      </c>
      <c r="X27" s="15" t="n">
        <v>15600</v>
      </c>
      <c r="Y27" s="15" t="n">
        <v>15000</v>
      </c>
      <c r="Z27" s="15" t="n">
        <v>15000</v>
      </c>
      <c r="AA27" s="16" t="n">
        <f aca="false">SUM(C27:Z27)</f>
        <v>363600</v>
      </c>
    </row>
    <row r="28" s="1" customFormat="true" ht="21.95" hidden="false" customHeight="true" outlineLevel="0" collapsed="false">
      <c r="A28" s="10"/>
      <c r="B28" s="33" t="s">
        <v>380</v>
      </c>
      <c r="C28" s="15" t="n">
        <v>15600</v>
      </c>
      <c r="D28" s="15" t="n">
        <v>15000</v>
      </c>
      <c r="E28" s="15" t="n">
        <v>15000</v>
      </c>
      <c r="F28" s="15" t="n">
        <v>15000</v>
      </c>
      <c r="G28" s="15" t="n">
        <v>15600</v>
      </c>
      <c r="H28" s="15" t="n">
        <v>15000</v>
      </c>
      <c r="I28" s="15" t="n">
        <v>15600</v>
      </c>
      <c r="J28" s="15" t="n">
        <v>15000</v>
      </c>
      <c r="K28" s="15" t="n">
        <v>15600</v>
      </c>
      <c r="L28" s="15" t="n">
        <v>15600</v>
      </c>
      <c r="M28" s="15" t="n">
        <v>16200</v>
      </c>
      <c r="N28" s="15" t="n">
        <v>15600</v>
      </c>
      <c r="O28" s="15" t="n">
        <v>15600</v>
      </c>
      <c r="P28" s="15" t="n">
        <v>15600</v>
      </c>
      <c r="Q28" s="15" t="n">
        <v>15600</v>
      </c>
      <c r="R28" s="15" t="n">
        <v>16200</v>
      </c>
      <c r="S28" s="15" t="n">
        <v>15600</v>
      </c>
      <c r="T28" s="15" t="n">
        <v>15000</v>
      </c>
      <c r="U28" s="15" t="n">
        <v>16200</v>
      </c>
      <c r="V28" s="15" t="n">
        <v>15000</v>
      </c>
      <c r="W28" s="15" t="n">
        <v>15600</v>
      </c>
      <c r="X28" s="15" t="n">
        <v>15600</v>
      </c>
      <c r="Y28" s="15" t="n">
        <v>15000</v>
      </c>
      <c r="Z28" s="15" t="n">
        <v>15600</v>
      </c>
      <c r="AA28" s="16" t="n">
        <f aca="false">SUM(C28:Z28)</f>
        <v>371400</v>
      </c>
    </row>
    <row r="29" s="1" customFormat="true" ht="21.95" hidden="false" customHeight="true" outlineLevel="0" collapsed="false">
      <c r="A29" s="10"/>
      <c r="B29" s="33" t="s">
        <v>381</v>
      </c>
      <c r="C29" s="15" t="n">
        <v>15600</v>
      </c>
      <c r="D29" s="15" t="n">
        <v>15000</v>
      </c>
      <c r="E29" s="15" t="n">
        <v>15600</v>
      </c>
      <c r="F29" s="15" t="n">
        <v>15000</v>
      </c>
      <c r="G29" s="15" t="n">
        <v>15000</v>
      </c>
      <c r="H29" s="15" t="n">
        <v>15600</v>
      </c>
      <c r="I29" s="15" t="n">
        <v>15000</v>
      </c>
      <c r="J29" s="15" t="n">
        <v>15600</v>
      </c>
      <c r="K29" s="15" t="n">
        <v>15600</v>
      </c>
      <c r="L29" s="15" t="n">
        <v>15600</v>
      </c>
      <c r="M29" s="15" t="n">
        <v>16200</v>
      </c>
      <c r="N29" s="15" t="n">
        <v>15600</v>
      </c>
      <c r="O29" s="15" t="n">
        <v>15600</v>
      </c>
      <c r="P29" s="15" t="n">
        <v>15600</v>
      </c>
      <c r="Q29" s="15" t="n">
        <v>15600</v>
      </c>
      <c r="R29" s="15" t="n">
        <v>15000</v>
      </c>
      <c r="S29" s="15" t="n">
        <v>15000</v>
      </c>
      <c r="T29" s="15" t="n">
        <v>15000</v>
      </c>
      <c r="U29" s="15" t="n">
        <v>15000</v>
      </c>
      <c r="V29" s="15" t="n">
        <v>15000</v>
      </c>
      <c r="W29" s="15" t="n">
        <v>15000</v>
      </c>
      <c r="X29" s="15" t="n">
        <v>15000</v>
      </c>
      <c r="Y29" s="15" t="n">
        <v>15000</v>
      </c>
      <c r="Z29" s="15" t="n">
        <v>15000</v>
      </c>
      <c r="AA29" s="16" t="n">
        <f aca="false">SUM(C29:Z29)</f>
        <v>367200</v>
      </c>
    </row>
    <row r="30" s="1" customFormat="true" ht="21.95" hidden="false" customHeight="true" outlineLevel="0" collapsed="false">
      <c r="A30" s="10"/>
      <c r="B30" s="33" t="s">
        <v>382</v>
      </c>
      <c r="C30" s="15" t="n">
        <v>14400</v>
      </c>
      <c r="D30" s="15" t="n">
        <v>15000</v>
      </c>
      <c r="E30" s="15" t="n">
        <v>15000</v>
      </c>
      <c r="F30" s="15" t="n">
        <v>15000</v>
      </c>
      <c r="G30" s="15" t="n">
        <v>14400</v>
      </c>
      <c r="H30" s="15" t="n">
        <v>15000</v>
      </c>
      <c r="I30" s="15" t="n">
        <v>14400</v>
      </c>
      <c r="J30" s="15" t="n">
        <v>15000</v>
      </c>
      <c r="K30" s="15" t="n">
        <v>14400</v>
      </c>
      <c r="L30" s="15" t="n">
        <v>15000</v>
      </c>
      <c r="M30" s="15" t="n">
        <v>14400</v>
      </c>
      <c r="N30" s="15" t="n">
        <v>15000</v>
      </c>
      <c r="O30" s="15" t="n">
        <v>15000</v>
      </c>
      <c r="P30" s="15" t="n">
        <v>15000</v>
      </c>
      <c r="Q30" s="15" t="n">
        <v>15000</v>
      </c>
      <c r="R30" s="15" t="n">
        <v>15000</v>
      </c>
      <c r="S30" s="15" t="n">
        <v>15000</v>
      </c>
      <c r="T30" s="15" t="n">
        <v>15000</v>
      </c>
      <c r="U30" s="15" t="n">
        <v>14400</v>
      </c>
      <c r="V30" s="15" t="n">
        <v>15000</v>
      </c>
      <c r="W30" s="15" t="n">
        <v>14400</v>
      </c>
      <c r="X30" s="15" t="n">
        <v>15000</v>
      </c>
      <c r="Y30" s="15" t="n">
        <v>14400</v>
      </c>
      <c r="Z30" s="15" t="n">
        <v>14400</v>
      </c>
      <c r="AA30" s="16" t="n">
        <f aca="false">SUM(C30:Z30)</f>
        <v>354600</v>
      </c>
    </row>
    <row r="31" s="1" customFormat="true" ht="21.95" hidden="false" customHeight="true" outlineLevel="0" collapsed="false">
      <c r="A31" s="10"/>
      <c r="B31" s="33" t="s">
        <v>383</v>
      </c>
      <c r="C31" s="15" t="n">
        <v>15000</v>
      </c>
      <c r="D31" s="15" t="n">
        <v>14400</v>
      </c>
      <c r="E31" s="15" t="n">
        <v>14400</v>
      </c>
      <c r="F31" s="15" t="n">
        <v>15000</v>
      </c>
      <c r="G31" s="15" t="n">
        <v>14400</v>
      </c>
      <c r="H31" s="15" t="n">
        <v>14400</v>
      </c>
      <c r="I31" s="15" t="n">
        <v>14400</v>
      </c>
      <c r="J31" s="15" t="n">
        <v>15000</v>
      </c>
      <c r="K31" s="15" t="n">
        <v>15000</v>
      </c>
      <c r="L31" s="15" t="n">
        <v>14400</v>
      </c>
      <c r="M31" s="15" t="n">
        <v>15600</v>
      </c>
      <c r="N31" s="15" t="n">
        <v>14400</v>
      </c>
      <c r="O31" s="15" t="n">
        <v>15000</v>
      </c>
      <c r="P31" s="15" t="n">
        <v>15000</v>
      </c>
      <c r="Q31" s="15" t="n">
        <v>15000</v>
      </c>
      <c r="R31" s="15" t="n">
        <v>15000</v>
      </c>
      <c r="S31" s="15" t="n">
        <v>15000</v>
      </c>
      <c r="T31" s="15" t="n">
        <v>14400</v>
      </c>
      <c r="U31" s="15" t="n">
        <v>15000</v>
      </c>
      <c r="V31" s="15" t="n">
        <v>14400</v>
      </c>
      <c r="W31" s="15" t="n">
        <v>14400</v>
      </c>
      <c r="X31" s="15" t="n">
        <v>15000</v>
      </c>
      <c r="Y31" s="15" t="n">
        <v>15000</v>
      </c>
      <c r="Z31" s="15" t="n">
        <v>14400</v>
      </c>
      <c r="AA31" s="16" t="n">
        <f aca="false">SUM(C31:Z31)</f>
        <v>354000</v>
      </c>
    </row>
    <row r="32" customFormat="false" ht="21.95" hidden="false" customHeight="true" outlineLevel="0" collapsed="false">
      <c r="A32" s="37"/>
      <c r="B32" s="38" t="s">
        <v>384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1"/>
      <c r="AA32" s="42" t="n">
        <f aca="false">SUM(AA4:AA31)</f>
        <v>10087800</v>
      </c>
    </row>
    <row r="33" customFormat="false" ht="21.9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21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21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D1" s="2" t="s">
        <v>1</v>
      </c>
    </row>
    <row r="2" s="1" customFormat="true" ht="18" hidden="false" customHeight="false" outlineLevel="0" collapsed="false">
      <c r="A2" s="4" t="s">
        <v>385</v>
      </c>
      <c r="AA2" s="5" t="s">
        <v>3</v>
      </c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386</v>
      </c>
      <c r="C4" s="12" t="n">
        <v>15000</v>
      </c>
      <c r="D4" s="12" t="n">
        <v>14400</v>
      </c>
      <c r="E4" s="12" t="n">
        <v>15000</v>
      </c>
      <c r="F4" s="12" t="n">
        <v>14400</v>
      </c>
      <c r="G4" s="12" t="n">
        <v>14400</v>
      </c>
      <c r="H4" s="12" t="n">
        <v>15000</v>
      </c>
      <c r="I4" s="12" t="n">
        <v>14400</v>
      </c>
      <c r="J4" s="12" t="n">
        <v>14400</v>
      </c>
      <c r="K4" s="12" t="n">
        <v>15000</v>
      </c>
      <c r="L4" s="12" t="n">
        <v>15000</v>
      </c>
      <c r="M4" s="12" t="n">
        <v>15600</v>
      </c>
      <c r="N4" s="12" t="n">
        <v>15000</v>
      </c>
      <c r="O4" s="12" t="n">
        <v>15000</v>
      </c>
      <c r="P4" s="12" t="n">
        <v>15000</v>
      </c>
      <c r="Q4" s="12" t="n">
        <v>15000</v>
      </c>
      <c r="R4" s="12" t="n">
        <v>15000</v>
      </c>
      <c r="S4" s="12" t="n">
        <v>15000</v>
      </c>
      <c r="T4" s="12" t="n">
        <v>14400</v>
      </c>
      <c r="U4" s="12" t="n">
        <v>15000</v>
      </c>
      <c r="V4" s="12" t="n">
        <v>15000</v>
      </c>
      <c r="W4" s="12" t="n">
        <v>15000</v>
      </c>
      <c r="X4" s="12" t="n">
        <v>14400</v>
      </c>
      <c r="Y4" s="12" t="n">
        <v>15000</v>
      </c>
      <c r="Z4" s="12" t="n">
        <v>15000</v>
      </c>
      <c r="AA4" s="13" t="n">
        <f aca="false">SUM(C4:Z4)</f>
        <v>356400</v>
      </c>
    </row>
    <row r="5" s="1" customFormat="true" ht="21.95" hidden="false" customHeight="true" outlineLevel="0" collapsed="false">
      <c r="A5" s="10"/>
      <c r="B5" s="33" t="s">
        <v>387</v>
      </c>
      <c r="C5" s="15" t="n">
        <v>14400</v>
      </c>
      <c r="D5" s="15" t="n">
        <v>15000</v>
      </c>
      <c r="E5" s="15" t="n">
        <v>15000</v>
      </c>
      <c r="F5" s="15" t="n">
        <v>14400</v>
      </c>
      <c r="G5" s="15" t="n">
        <v>15000</v>
      </c>
      <c r="H5" s="15" t="n">
        <v>14400</v>
      </c>
      <c r="I5" s="15" t="n">
        <v>14400</v>
      </c>
      <c r="J5" s="15" t="n">
        <v>15000</v>
      </c>
      <c r="K5" s="15" t="n">
        <v>15000</v>
      </c>
      <c r="L5" s="15" t="n">
        <v>14400</v>
      </c>
      <c r="M5" s="15" t="n">
        <v>14400</v>
      </c>
      <c r="N5" s="15" t="n">
        <v>14400</v>
      </c>
      <c r="O5" s="15" t="n">
        <v>15000</v>
      </c>
      <c r="P5" s="15" t="n">
        <v>14400</v>
      </c>
      <c r="Q5" s="15" t="n">
        <v>14400</v>
      </c>
      <c r="R5" s="15" t="n">
        <v>15000</v>
      </c>
      <c r="S5" s="15" t="n">
        <v>14400</v>
      </c>
      <c r="T5" s="15" t="n">
        <v>14400</v>
      </c>
      <c r="U5" s="15" t="n">
        <v>15000</v>
      </c>
      <c r="V5" s="15" t="n">
        <v>14400</v>
      </c>
      <c r="W5" s="15" t="n">
        <v>15000</v>
      </c>
      <c r="X5" s="15" t="n">
        <v>15000</v>
      </c>
      <c r="Y5" s="15" t="n">
        <v>14400</v>
      </c>
      <c r="Z5" s="15" t="n">
        <v>14400</v>
      </c>
      <c r="AA5" s="16" t="n">
        <f aca="false">SUM(C5:Z5)</f>
        <v>351600</v>
      </c>
    </row>
    <row r="6" s="1" customFormat="true" ht="21.95" hidden="false" customHeight="true" outlineLevel="0" collapsed="false">
      <c r="A6" s="10"/>
      <c r="B6" s="33" t="s">
        <v>388</v>
      </c>
      <c r="C6" s="15" t="n">
        <v>15000</v>
      </c>
      <c r="D6" s="15" t="n">
        <v>14400</v>
      </c>
      <c r="E6" s="15" t="n">
        <v>14400</v>
      </c>
      <c r="F6" s="15" t="n">
        <v>14400</v>
      </c>
      <c r="G6" s="15" t="n">
        <v>14400</v>
      </c>
      <c r="H6" s="15" t="n">
        <v>15000</v>
      </c>
      <c r="I6" s="15" t="n">
        <v>14400</v>
      </c>
      <c r="J6" s="15" t="n">
        <v>14400</v>
      </c>
      <c r="K6" s="15" t="n">
        <v>14400</v>
      </c>
      <c r="L6" s="15" t="n">
        <v>14400</v>
      </c>
      <c r="M6" s="15" t="n">
        <v>15000</v>
      </c>
      <c r="N6" s="15" t="n">
        <v>14400</v>
      </c>
      <c r="O6" s="15" t="n">
        <v>15000</v>
      </c>
      <c r="P6" s="15" t="n">
        <v>14400</v>
      </c>
      <c r="Q6" s="15" t="n">
        <v>14400</v>
      </c>
      <c r="R6" s="15" t="n">
        <v>14400</v>
      </c>
      <c r="S6" s="15" t="n">
        <v>14400</v>
      </c>
      <c r="T6" s="15" t="n">
        <v>14400</v>
      </c>
      <c r="U6" s="15" t="n">
        <v>14400</v>
      </c>
      <c r="V6" s="15" t="n">
        <v>15000</v>
      </c>
      <c r="W6" s="15" t="n">
        <v>14400</v>
      </c>
      <c r="X6" s="15" t="n">
        <v>14400</v>
      </c>
      <c r="Y6" s="15" t="n">
        <v>15000</v>
      </c>
      <c r="Z6" s="15" t="n">
        <v>14400</v>
      </c>
      <c r="AA6" s="16" t="n">
        <f aca="false">SUM(C6:Z6)</f>
        <v>349200</v>
      </c>
    </row>
    <row r="7" s="1" customFormat="true" ht="21.95" hidden="false" customHeight="true" outlineLevel="0" collapsed="false">
      <c r="A7" s="10"/>
      <c r="B7" s="33" t="s">
        <v>389</v>
      </c>
      <c r="C7" s="15" t="n">
        <v>14400</v>
      </c>
      <c r="D7" s="15" t="n">
        <v>14400</v>
      </c>
      <c r="E7" s="15" t="n">
        <v>15000</v>
      </c>
      <c r="F7" s="15" t="n">
        <v>14400</v>
      </c>
      <c r="G7" s="15" t="n">
        <v>14400</v>
      </c>
      <c r="H7" s="15" t="n">
        <v>15000</v>
      </c>
      <c r="I7" s="15" t="n">
        <v>14400</v>
      </c>
      <c r="J7" s="15" t="n">
        <v>14400</v>
      </c>
      <c r="K7" s="15" t="n">
        <v>15000</v>
      </c>
      <c r="L7" s="15" t="n">
        <v>15600</v>
      </c>
      <c r="M7" s="15" t="n">
        <v>15000</v>
      </c>
      <c r="N7" s="15" t="n">
        <v>15000</v>
      </c>
      <c r="O7" s="15" t="n">
        <v>15000</v>
      </c>
      <c r="P7" s="15" t="n">
        <v>15000</v>
      </c>
      <c r="Q7" s="15" t="n">
        <v>14400</v>
      </c>
      <c r="R7" s="15" t="n">
        <v>15000</v>
      </c>
      <c r="S7" s="15" t="n">
        <v>14400</v>
      </c>
      <c r="T7" s="15" t="n">
        <v>15000</v>
      </c>
      <c r="U7" s="15" t="n">
        <v>14400</v>
      </c>
      <c r="V7" s="15" t="n">
        <v>15000</v>
      </c>
      <c r="W7" s="15" t="n">
        <v>14400</v>
      </c>
      <c r="X7" s="15" t="n">
        <v>14400</v>
      </c>
      <c r="Y7" s="15" t="n">
        <v>14400</v>
      </c>
      <c r="Z7" s="15" t="n">
        <v>15000</v>
      </c>
      <c r="AA7" s="16" t="n">
        <f aca="false">SUM(C7:Z7)</f>
        <v>353400</v>
      </c>
    </row>
    <row r="8" s="1" customFormat="true" ht="21.95" hidden="false" customHeight="true" outlineLevel="0" collapsed="false">
      <c r="A8" s="10"/>
      <c r="B8" s="33" t="s">
        <v>390</v>
      </c>
      <c r="C8" s="15" t="n">
        <v>14400</v>
      </c>
      <c r="D8" s="15" t="n">
        <v>15000</v>
      </c>
      <c r="E8" s="15" t="n">
        <v>14400</v>
      </c>
      <c r="F8" s="15" t="n">
        <v>14400</v>
      </c>
      <c r="G8" s="15" t="n">
        <v>15000</v>
      </c>
      <c r="H8" s="15" t="n">
        <v>14400</v>
      </c>
      <c r="I8" s="15" t="n">
        <v>14400</v>
      </c>
      <c r="J8" s="15" t="n">
        <v>15000</v>
      </c>
      <c r="K8" s="15" t="n">
        <v>14400</v>
      </c>
      <c r="L8" s="15" t="n">
        <v>15000</v>
      </c>
      <c r="M8" s="15" t="n">
        <v>15000</v>
      </c>
      <c r="N8" s="15" t="n">
        <v>15000</v>
      </c>
      <c r="O8" s="15" t="n">
        <v>15000</v>
      </c>
      <c r="P8" s="15" t="n">
        <v>14400</v>
      </c>
      <c r="Q8" s="15" t="n">
        <v>15600</v>
      </c>
      <c r="R8" s="15" t="n">
        <v>14400</v>
      </c>
      <c r="S8" s="15" t="n">
        <v>15000</v>
      </c>
      <c r="T8" s="15" t="n">
        <v>14400</v>
      </c>
      <c r="U8" s="15" t="n">
        <v>15000</v>
      </c>
      <c r="V8" s="15" t="n">
        <v>15000</v>
      </c>
      <c r="W8" s="15" t="n">
        <v>15000</v>
      </c>
      <c r="X8" s="15" t="n">
        <v>15000</v>
      </c>
      <c r="Y8" s="15" t="n">
        <v>15000</v>
      </c>
      <c r="Z8" s="15" t="n">
        <v>15000</v>
      </c>
      <c r="AA8" s="16" t="n">
        <f aca="false">SUM(C8:Z8)</f>
        <v>355200</v>
      </c>
    </row>
    <row r="9" s="1" customFormat="true" ht="21.95" hidden="false" customHeight="true" outlineLevel="0" collapsed="false">
      <c r="A9" s="10"/>
      <c r="B9" s="33" t="s">
        <v>391</v>
      </c>
      <c r="C9" s="15" t="n">
        <v>15000</v>
      </c>
      <c r="D9" s="15" t="n">
        <v>15000</v>
      </c>
      <c r="E9" s="15" t="n">
        <v>15000</v>
      </c>
      <c r="F9" s="15" t="n">
        <v>15000</v>
      </c>
      <c r="G9" s="15" t="n">
        <v>15000</v>
      </c>
      <c r="H9" s="15" t="n">
        <v>15000</v>
      </c>
      <c r="I9" s="15" t="n">
        <v>15000</v>
      </c>
      <c r="J9" s="15" t="n">
        <v>15000</v>
      </c>
      <c r="K9" s="15" t="n">
        <v>15000</v>
      </c>
      <c r="L9" s="15" t="n">
        <v>15600</v>
      </c>
      <c r="M9" s="15" t="n">
        <v>15600</v>
      </c>
      <c r="N9" s="15" t="n">
        <v>15600</v>
      </c>
      <c r="O9" s="15" t="n">
        <v>15000</v>
      </c>
      <c r="P9" s="15" t="n">
        <v>15000</v>
      </c>
      <c r="Q9" s="15" t="n">
        <v>15600</v>
      </c>
      <c r="R9" s="15" t="n">
        <v>15600</v>
      </c>
      <c r="S9" s="15" t="n">
        <v>15000</v>
      </c>
      <c r="T9" s="15" t="n">
        <v>15000</v>
      </c>
      <c r="U9" s="15" t="n">
        <v>15000</v>
      </c>
      <c r="V9" s="15" t="n">
        <v>15000</v>
      </c>
      <c r="W9" s="15" t="n">
        <v>15600</v>
      </c>
      <c r="X9" s="15" t="n">
        <v>15000</v>
      </c>
      <c r="Y9" s="15" t="n">
        <v>15000</v>
      </c>
      <c r="Z9" s="15" t="n">
        <v>15000</v>
      </c>
      <c r="AA9" s="16" t="n">
        <f aca="false">SUM(C9:Z9)</f>
        <v>363600</v>
      </c>
    </row>
    <row r="10" s="1" customFormat="true" ht="21.95" hidden="false" customHeight="true" outlineLevel="0" collapsed="false">
      <c r="A10" s="10"/>
      <c r="B10" s="33" t="s">
        <v>392</v>
      </c>
      <c r="C10" s="15" t="n">
        <v>15000</v>
      </c>
      <c r="D10" s="15" t="n">
        <v>15000</v>
      </c>
      <c r="E10" s="15" t="n">
        <v>15000</v>
      </c>
      <c r="F10" s="15" t="n">
        <v>15000</v>
      </c>
      <c r="G10" s="15" t="n">
        <v>15000</v>
      </c>
      <c r="H10" s="15" t="n">
        <v>15600</v>
      </c>
      <c r="I10" s="15" t="n">
        <v>14400</v>
      </c>
      <c r="J10" s="15" t="n">
        <v>15000</v>
      </c>
      <c r="K10" s="15" t="n">
        <v>15600</v>
      </c>
      <c r="L10" s="15" t="n">
        <v>15600</v>
      </c>
      <c r="M10" s="15" t="n">
        <v>15000</v>
      </c>
      <c r="N10" s="15" t="n">
        <v>15600</v>
      </c>
      <c r="O10" s="15" t="n">
        <v>15000</v>
      </c>
      <c r="P10" s="15" t="n">
        <v>15600</v>
      </c>
      <c r="Q10" s="15" t="n">
        <v>16200</v>
      </c>
      <c r="R10" s="15" t="n">
        <v>15600</v>
      </c>
      <c r="S10" s="15" t="n">
        <v>16200</v>
      </c>
      <c r="T10" s="15" t="n">
        <v>15000</v>
      </c>
      <c r="U10" s="15" t="n">
        <v>15600</v>
      </c>
      <c r="V10" s="15" t="n">
        <v>15600</v>
      </c>
      <c r="W10" s="15" t="n">
        <v>15000</v>
      </c>
      <c r="X10" s="15" t="n">
        <v>15600</v>
      </c>
      <c r="Y10" s="15" t="n">
        <v>15000</v>
      </c>
      <c r="Z10" s="15" t="n">
        <v>15600</v>
      </c>
      <c r="AA10" s="16" t="n">
        <f aca="false">SUM(C10:Z10)</f>
        <v>367800</v>
      </c>
    </row>
    <row r="11" s="1" customFormat="true" ht="21.95" hidden="false" customHeight="true" outlineLevel="0" collapsed="false">
      <c r="A11" s="10"/>
      <c r="B11" s="33" t="s">
        <v>393</v>
      </c>
      <c r="C11" s="15" t="n">
        <v>15000</v>
      </c>
      <c r="D11" s="15" t="n">
        <v>15000</v>
      </c>
      <c r="E11" s="15" t="n">
        <v>15000</v>
      </c>
      <c r="F11" s="15" t="n">
        <v>15600</v>
      </c>
      <c r="G11" s="15" t="n">
        <v>15000</v>
      </c>
      <c r="H11" s="15" t="n">
        <v>15000</v>
      </c>
      <c r="I11" s="15" t="n">
        <v>15000</v>
      </c>
      <c r="J11" s="15" t="n">
        <v>15600</v>
      </c>
      <c r="K11" s="15" t="n">
        <v>15000</v>
      </c>
      <c r="L11" s="15" t="n">
        <v>15000</v>
      </c>
      <c r="M11" s="15" t="n">
        <v>16200</v>
      </c>
      <c r="N11" s="15" t="n">
        <v>15600</v>
      </c>
      <c r="O11" s="15" t="n">
        <v>15600</v>
      </c>
      <c r="P11" s="15" t="n">
        <v>15600</v>
      </c>
      <c r="Q11" s="15" t="n">
        <v>15000</v>
      </c>
      <c r="R11" s="15" t="n">
        <v>15600</v>
      </c>
      <c r="S11" s="15" t="n">
        <v>15600</v>
      </c>
      <c r="T11" s="15" t="n">
        <v>15600</v>
      </c>
      <c r="U11" s="15" t="n">
        <v>15600</v>
      </c>
      <c r="V11" s="15" t="n">
        <v>15000</v>
      </c>
      <c r="W11" s="15" t="n">
        <v>15000</v>
      </c>
      <c r="X11" s="15" t="n">
        <v>15600</v>
      </c>
      <c r="Y11" s="15" t="n">
        <v>15000</v>
      </c>
      <c r="Z11" s="15" t="n">
        <v>15600</v>
      </c>
      <c r="AA11" s="16" t="n">
        <f aca="false">SUM(C11:Z11)</f>
        <v>367800</v>
      </c>
    </row>
    <row r="12" s="1" customFormat="true" ht="21.95" hidden="false" customHeight="true" outlineLevel="0" collapsed="false">
      <c r="A12" s="10"/>
      <c r="B12" s="33" t="s">
        <v>394</v>
      </c>
      <c r="C12" s="15" t="n">
        <v>15000</v>
      </c>
      <c r="D12" s="15" t="n">
        <v>15000</v>
      </c>
      <c r="E12" s="15" t="n">
        <v>15000</v>
      </c>
      <c r="F12" s="15" t="n">
        <v>15600</v>
      </c>
      <c r="G12" s="15" t="n">
        <v>15000</v>
      </c>
      <c r="H12" s="15" t="n">
        <v>15000</v>
      </c>
      <c r="I12" s="15" t="n">
        <v>15000</v>
      </c>
      <c r="J12" s="15" t="n">
        <v>15000</v>
      </c>
      <c r="K12" s="15" t="n">
        <v>15600</v>
      </c>
      <c r="L12" s="15" t="n">
        <v>15000</v>
      </c>
      <c r="M12" s="15" t="n">
        <v>15000</v>
      </c>
      <c r="N12" s="15" t="n">
        <v>15000</v>
      </c>
      <c r="O12" s="15" t="n">
        <v>15600</v>
      </c>
      <c r="P12" s="15" t="n">
        <v>15000</v>
      </c>
      <c r="Q12" s="15" t="n">
        <v>15000</v>
      </c>
      <c r="R12" s="15" t="n">
        <v>15000</v>
      </c>
      <c r="S12" s="15" t="n">
        <v>15000</v>
      </c>
      <c r="T12" s="15" t="n">
        <v>15000</v>
      </c>
      <c r="U12" s="15" t="n">
        <v>15600</v>
      </c>
      <c r="V12" s="15" t="n">
        <v>15000</v>
      </c>
      <c r="W12" s="15" t="n">
        <v>15000</v>
      </c>
      <c r="X12" s="15" t="n">
        <v>15000</v>
      </c>
      <c r="Y12" s="15" t="n">
        <v>15000</v>
      </c>
      <c r="Z12" s="15" t="n">
        <v>15000</v>
      </c>
      <c r="AA12" s="16" t="n">
        <f aca="false">SUM(C12:Z12)</f>
        <v>362400</v>
      </c>
    </row>
    <row r="13" s="1" customFormat="true" ht="21.95" hidden="false" customHeight="true" outlineLevel="0" collapsed="false">
      <c r="A13" s="10"/>
      <c r="B13" s="33" t="s">
        <v>395</v>
      </c>
      <c r="C13" s="15" t="n">
        <v>15600</v>
      </c>
      <c r="D13" s="15" t="n">
        <v>15000</v>
      </c>
      <c r="E13" s="15" t="n">
        <v>15000</v>
      </c>
      <c r="F13" s="15" t="n">
        <v>15000</v>
      </c>
      <c r="G13" s="15" t="n">
        <v>15600</v>
      </c>
      <c r="H13" s="15" t="n">
        <v>15000</v>
      </c>
      <c r="I13" s="15" t="n">
        <v>14400</v>
      </c>
      <c r="J13" s="15" t="n">
        <v>15000</v>
      </c>
      <c r="K13" s="15" t="n">
        <v>15600</v>
      </c>
      <c r="L13" s="15" t="n">
        <v>15000</v>
      </c>
      <c r="M13" s="15" t="n">
        <v>15000</v>
      </c>
      <c r="N13" s="15" t="n">
        <v>15000</v>
      </c>
      <c r="O13" s="15" t="n">
        <v>15000</v>
      </c>
      <c r="P13" s="15" t="n">
        <v>15000</v>
      </c>
      <c r="Q13" s="15" t="n">
        <v>15000</v>
      </c>
      <c r="R13" s="15" t="n">
        <v>15000</v>
      </c>
      <c r="S13" s="15" t="n">
        <v>15000</v>
      </c>
      <c r="T13" s="15" t="n">
        <v>15000</v>
      </c>
      <c r="U13" s="15" t="n">
        <v>15000</v>
      </c>
      <c r="V13" s="15" t="n">
        <v>15000</v>
      </c>
      <c r="W13" s="15" t="n">
        <v>14400</v>
      </c>
      <c r="X13" s="15" t="n">
        <v>14400</v>
      </c>
      <c r="Y13" s="15" t="n">
        <v>15000</v>
      </c>
      <c r="Z13" s="15" t="n">
        <v>15000</v>
      </c>
      <c r="AA13" s="16" t="n">
        <f aca="false">SUM(C13:Z13)</f>
        <v>360000</v>
      </c>
    </row>
    <row r="14" s="1" customFormat="true" ht="21.95" hidden="false" customHeight="true" outlineLevel="0" collapsed="false">
      <c r="A14" s="10"/>
      <c r="B14" s="33" t="s">
        <v>396</v>
      </c>
      <c r="C14" s="15" t="n">
        <v>14400</v>
      </c>
      <c r="D14" s="15" t="n">
        <v>15000</v>
      </c>
      <c r="E14" s="15" t="n">
        <v>15000</v>
      </c>
      <c r="F14" s="15" t="n">
        <v>15000</v>
      </c>
      <c r="G14" s="15" t="n">
        <v>15000</v>
      </c>
      <c r="H14" s="15" t="n">
        <v>15000</v>
      </c>
      <c r="I14" s="15" t="n">
        <v>15000</v>
      </c>
      <c r="J14" s="15" t="n">
        <v>15000</v>
      </c>
      <c r="K14" s="15" t="n">
        <v>15600</v>
      </c>
      <c r="L14" s="15" t="n">
        <v>15600</v>
      </c>
      <c r="M14" s="15" t="n">
        <v>15600</v>
      </c>
      <c r="N14" s="15" t="n">
        <v>15000</v>
      </c>
      <c r="O14" s="15" t="n">
        <v>15600</v>
      </c>
      <c r="P14" s="15" t="n">
        <v>15600</v>
      </c>
      <c r="Q14" s="15" t="n">
        <v>15600</v>
      </c>
      <c r="R14" s="15" t="n">
        <v>15600</v>
      </c>
      <c r="S14" s="15" t="n">
        <v>15000</v>
      </c>
      <c r="T14" s="15" t="n">
        <v>15000</v>
      </c>
      <c r="U14" s="15" t="n">
        <v>15600</v>
      </c>
      <c r="V14" s="15" t="n">
        <v>15000</v>
      </c>
      <c r="W14" s="15" t="n">
        <v>15600</v>
      </c>
      <c r="X14" s="15" t="n">
        <v>15000</v>
      </c>
      <c r="Y14" s="15" t="n">
        <v>15000</v>
      </c>
      <c r="Z14" s="15" t="n">
        <v>15000</v>
      </c>
      <c r="AA14" s="16" t="n">
        <f aca="false">SUM(C14:Z14)</f>
        <v>364800</v>
      </c>
    </row>
    <row r="15" s="1" customFormat="true" ht="21.95" hidden="false" customHeight="true" outlineLevel="0" collapsed="false">
      <c r="A15" s="10"/>
      <c r="B15" s="33" t="s">
        <v>397</v>
      </c>
      <c r="C15" s="15" t="n">
        <v>15600</v>
      </c>
      <c r="D15" s="15" t="n">
        <v>15000</v>
      </c>
      <c r="E15" s="15" t="n">
        <v>15600</v>
      </c>
      <c r="F15" s="15" t="n">
        <v>15000</v>
      </c>
      <c r="G15" s="15" t="n">
        <v>15000</v>
      </c>
      <c r="H15" s="15" t="n">
        <v>15600</v>
      </c>
      <c r="I15" s="15" t="n">
        <v>15000</v>
      </c>
      <c r="J15" s="15" t="n">
        <v>15000</v>
      </c>
      <c r="K15" s="15" t="n">
        <v>15600</v>
      </c>
      <c r="L15" s="15" t="n">
        <v>15000</v>
      </c>
      <c r="M15" s="15" t="n">
        <v>15000</v>
      </c>
      <c r="N15" s="15" t="n">
        <v>15000</v>
      </c>
      <c r="O15" s="15" t="n">
        <v>14400</v>
      </c>
      <c r="P15" s="15" t="n">
        <v>15000</v>
      </c>
      <c r="Q15" s="15" t="n">
        <v>15000</v>
      </c>
      <c r="R15" s="15" t="n">
        <v>15600</v>
      </c>
      <c r="S15" s="15" t="n">
        <v>15000</v>
      </c>
      <c r="T15" s="15" t="n">
        <v>15000</v>
      </c>
      <c r="U15" s="15" t="n">
        <v>15000</v>
      </c>
      <c r="V15" s="15" t="n">
        <v>15000</v>
      </c>
      <c r="W15" s="15" t="n">
        <v>15000</v>
      </c>
      <c r="X15" s="15" t="n">
        <v>15000</v>
      </c>
      <c r="Y15" s="15" t="n">
        <v>15000</v>
      </c>
      <c r="Z15" s="15" t="n">
        <v>15000</v>
      </c>
      <c r="AA15" s="16" t="n">
        <f aca="false">SUM(C15:Z15)</f>
        <v>362400</v>
      </c>
    </row>
    <row r="16" s="1" customFormat="true" ht="21.95" hidden="false" customHeight="true" outlineLevel="0" collapsed="false">
      <c r="A16" s="10"/>
      <c r="B16" s="33" t="s">
        <v>398</v>
      </c>
      <c r="C16" s="15" t="n">
        <v>15000</v>
      </c>
      <c r="D16" s="15" t="n">
        <v>15000</v>
      </c>
      <c r="E16" s="15" t="n">
        <v>15000</v>
      </c>
      <c r="F16" s="15" t="n">
        <v>15000</v>
      </c>
      <c r="G16" s="15" t="n">
        <v>14400</v>
      </c>
      <c r="H16" s="15" t="n">
        <v>15000</v>
      </c>
      <c r="I16" s="15" t="n">
        <v>15000</v>
      </c>
      <c r="J16" s="15" t="n">
        <v>15000</v>
      </c>
      <c r="K16" s="15" t="n">
        <v>15000</v>
      </c>
      <c r="L16" s="15" t="n">
        <v>16200</v>
      </c>
      <c r="M16" s="15" t="n">
        <v>15600</v>
      </c>
      <c r="N16" s="15" t="n">
        <v>15600</v>
      </c>
      <c r="O16" s="15" t="n">
        <v>15000</v>
      </c>
      <c r="P16" s="15" t="n">
        <v>15600</v>
      </c>
      <c r="Q16" s="15" t="n">
        <v>15600</v>
      </c>
      <c r="R16" s="15" t="n">
        <v>15600</v>
      </c>
      <c r="S16" s="15" t="n">
        <v>15000</v>
      </c>
      <c r="T16" s="15" t="n">
        <v>15600</v>
      </c>
      <c r="U16" s="15" t="n">
        <v>15000</v>
      </c>
      <c r="V16" s="15" t="n">
        <v>15600</v>
      </c>
      <c r="W16" s="15" t="n">
        <v>15000</v>
      </c>
      <c r="X16" s="15" t="n">
        <v>15000</v>
      </c>
      <c r="Y16" s="15" t="n">
        <v>15600</v>
      </c>
      <c r="Z16" s="15" t="n">
        <v>15000</v>
      </c>
      <c r="AA16" s="16" t="n">
        <f aca="false">SUM(C16:Z16)</f>
        <v>365400</v>
      </c>
    </row>
    <row r="17" s="1" customFormat="true" ht="21.95" hidden="false" customHeight="true" outlineLevel="0" collapsed="false">
      <c r="A17" s="10"/>
      <c r="B17" s="33" t="s">
        <v>399</v>
      </c>
      <c r="C17" s="15" t="n">
        <v>15600</v>
      </c>
      <c r="D17" s="15" t="n">
        <v>15000</v>
      </c>
      <c r="E17" s="15" t="n">
        <v>15600</v>
      </c>
      <c r="F17" s="15" t="n">
        <v>15000</v>
      </c>
      <c r="G17" s="15" t="n">
        <v>15000</v>
      </c>
      <c r="H17" s="15" t="n">
        <v>15000</v>
      </c>
      <c r="I17" s="15" t="n">
        <v>14400</v>
      </c>
      <c r="J17" s="15" t="n">
        <v>15000</v>
      </c>
      <c r="K17" s="15" t="n">
        <v>15000</v>
      </c>
      <c r="L17" s="15" t="n">
        <v>15600</v>
      </c>
      <c r="M17" s="15" t="n">
        <v>15000</v>
      </c>
      <c r="N17" s="15" t="n">
        <v>15000</v>
      </c>
      <c r="O17" s="15" t="n">
        <v>15000</v>
      </c>
      <c r="P17" s="15" t="n">
        <v>15600</v>
      </c>
      <c r="Q17" s="15" t="n">
        <v>15000</v>
      </c>
      <c r="R17" s="15" t="n">
        <v>15600</v>
      </c>
      <c r="S17" s="15" t="n">
        <v>15600</v>
      </c>
      <c r="T17" s="15" t="n">
        <v>15000</v>
      </c>
      <c r="U17" s="15" t="n">
        <v>15600</v>
      </c>
      <c r="V17" s="15" t="n">
        <v>15000</v>
      </c>
      <c r="W17" s="15" t="n">
        <v>15600</v>
      </c>
      <c r="X17" s="15" t="n">
        <v>15000</v>
      </c>
      <c r="Y17" s="15" t="n">
        <v>15000</v>
      </c>
      <c r="Z17" s="15" t="n">
        <v>15600</v>
      </c>
      <c r="AA17" s="16" t="n">
        <f aca="false">SUM(C17:Z17)</f>
        <v>364800</v>
      </c>
    </row>
    <row r="18" s="1" customFormat="true" ht="21.95" hidden="false" customHeight="true" outlineLevel="0" collapsed="false">
      <c r="A18" s="10"/>
      <c r="B18" s="33" t="s">
        <v>400</v>
      </c>
      <c r="C18" s="15" t="n">
        <v>15000</v>
      </c>
      <c r="D18" s="15" t="n">
        <v>15000</v>
      </c>
      <c r="E18" s="15" t="n">
        <v>15000</v>
      </c>
      <c r="F18" s="15" t="n">
        <v>15000</v>
      </c>
      <c r="G18" s="15" t="n">
        <v>14400</v>
      </c>
      <c r="H18" s="15" t="n">
        <v>15000</v>
      </c>
      <c r="I18" s="15" t="n">
        <v>15000</v>
      </c>
      <c r="J18" s="15" t="n">
        <v>15000</v>
      </c>
      <c r="K18" s="15" t="n">
        <v>15000</v>
      </c>
      <c r="L18" s="15" t="n">
        <v>15000</v>
      </c>
      <c r="M18" s="15" t="n">
        <v>15600</v>
      </c>
      <c r="N18" s="15" t="n">
        <v>15000</v>
      </c>
      <c r="O18" s="15" t="n">
        <v>15000</v>
      </c>
      <c r="P18" s="15" t="n">
        <v>15000</v>
      </c>
      <c r="Q18" s="15" t="n">
        <v>15000</v>
      </c>
      <c r="R18" s="15" t="n">
        <v>15000</v>
      </c>
      <c r="S18" s="15" t="n">
        <v>15000</v>
      </c>
      <c r="T18" s="15" t="n">
        <v>15000</v>
      </c>
      <c r="U18" s="15" t="n">
        <v>14400</v>
      </c>
      <c r="V18" s="15" t="n">
        <v>15000</v>
      </c>
      <c r="W18" s="15" t="n">
        <v>14400</v>
      </c>
      <c r="X18" s="15" t="n">
        <v>15000</v>
      </c>
      <c r="Y18" s="15" t="n">
        <v>15000</v>
      </c>
      <c r="Z18" s="15" t="n">
        <v>14400</v>
      </c>
      <c r="AA18" s="16" t="n">
        <f aca="false">SUM(C18:Z18)</f>
        <v>358200</v>
      </c>
    </row>
    <row r="19" s="1" customFormat="true" ht="21.95" hidden="false" customHeight="true" outlineLevel="0" collapsed="false">
      <c r="A19" s="10"/>
      <c r="B19" s="33" t="s">
        <v>401</v>
      </c>
      <c r="C19" s="15" t="n">
        <v>15000</v>
      </c>
      <c r="D19" s="15" t="n">
        <v>14400</v>
      </c>
      <c r="E19" s="15" t="n">
        <v>15000</v>
      </c>
      <c r="F19" s="15" t="n">
        <v>14400</v>
      </c>
      <c r="G19" s="15" t="n">
        <v>15000</v>
      </c>
      <c r="H19" s="15" t="n">
        <v>14400</v>
      </c>
      <c r="I19" s="15" t="n">
        <v>14400</v>
      </c>
      <c r="J19" s="15" t="n">
        <v>15000</v>
      </c>
      <c r="K19" s="15" t="n">
        <v>14400</v>
      </c>
      <c r="L19" s="15" t="n">
        <v>15000</v>
      </c>
      <c r="M19" s="15" t="n">
        <v>14400</v>
      </c>
      <c r="N19" s="15" t="n">
        <v>15000</v>
      </c>
      <c r="O19" s="15" t="n">
        <v>14400</v>
      </c>
      <c r="P19" s="15" t="n">
        <v>15000</v>
      </c>
      <c r="Q19" s="15" t="n">
        <v>14400</v>
      </c>
      <c r="R19" s="15" t="n">
        <v>15000</v>
      </c>
      <c r="S19" s="15" t="n">
        <v>15000</v>
      </c>
      <c r="T19" s="15" t="n">
        <v>14400</v>
      </c>
      <c r="U19" s="15" t="n">
        <v>15000</v>
      </c>
      <c r="V19" s="15" t="n">
        <v>15000</v>
      </c>
      <c r="W19" s="15" t="n">
        <v>14400</v>
      </c>
      <c r="X19" s="15" t="n">
        <v>15000</v>
      </c>
      <c r="Y19" s="15" t="n">
        <v>15000</v>
      </c>
      <c r="Z19" s="15" t="n">
        <v>15000</v>
      </c>
      <c r="AA19" s="16" t="n">
        <f aca="false">SUM(C19:Z19)</f>
        <v>354000</v>
      </c>
    </row>
    <row r="20" s="1" customFormat="true" ht="21.95" hidden="false" customHeight="true" outlineLevel="0" collapsed="false">
      <c r="A20" s="10"/>
      <c r="B20" s="33" t="s">
        <v>402</v>
      </c>
      <c r="C20" s="15" t="n">
        <v>14400</v>
      </c>
      <c r="D20" s="15" t="n">
        <v>15000</v>
      </c>
      <c r="E20" s="15" t="n">
        <v>14400</v>
      </c>
      <c r="F20" s="15" t="n">
        <v>15000</v>
      </c>
      <c r="G20" s="15" t="n">
        <v>14400</v>
      </c>
      <c r="H20" s="15" t="n">
        <v>15000</v>
      </c>
      <c r="I20" s="15" t="n">
        <v>14400</v>
      </c>
      <c r="J20" s="15" t="n">
        <v>14400</v>
      </c>
      <c r="K20" s="15" t="n">
        <v>15000</v>
      </c>
      <c r="L20" s="15" t="n">
        <v>14400</v>
      </c>
      <c r="M20" s="15" t="n">
        <v>15000</v>
      </c>
      <c r="N20" s="15" t="n">
        <v>14400</v>
      </c>
      <c r="O20" s="15" t="n">
        <v>15000</v>
      </c>
      <c r="P20" s="15" t="n">
        <v>14400</v>
      </c>
      <c r="Q20" s="15" t="n">
        <v>15000</v>
      </c>
      <c r="R20" s="15" t="n">
        <v>15000</v>
      </c>
      <c r="S20" s="15" t="n">
        <v>14400</v>
      </c>
      <c r="T20" s="15" t="n">
        <v>15000</v>
      </c>
      <c r="U20" s="15" t="n">
        <v>14400</v>
      </c>
      <c r="V20" s="15" t="n">
        <v>15000</v>
      </c>
      <c r="W20" s="15" t="n">
        <v>14400</v>
      </c>
      <c r="X20" s="15" t="n">
        <v>15000</v>
      </c>
      <c r="Y20" s="15" t="n">
        <v>14400</v>
      </c>
      <c r="Z20" s="15" t="n">
        <v>15000</v>
      </c>
      <c r="AA20" s="16" t="n">
        <f aca="false">SUM(C20:Z20)</f>
        <v>352800</v>
      </c>
    </row>
    <row r="21" s="1" customFormat="true" ht="21.95" hidden="false" customHeight="true" outlineLevel="0" collapsed="false">
      <c r="A21" s="10"/>
      <c r="B21" s="33" t="s">
        <v>403</v>
      </c>
      <c r="C21" s="15" t="n">
        <v>14400</v>
      </c>
      <c r="D21" s="15" t="n">
        <v>15000</v>
      </c>
      <c r="E21" s="15" t="n">
        <v>15000</v>
      </c>
      <c r="F21" s="15" t="n">
        <v>14400</v>
      </c>
      <c r="G21" s="15" t="n">
        <v>15000</v>
      </c>
      <c r="H21" s="15" t="n">
        <v>15000</v>
      </c>
      <c r="I21" s="15" t="n">
        <v>14400</v>
      </c>
      <c r="J21" s="15" t="n">
        <v>15000</v>
      </c>
      <c r="K21" s="15" t="n">
        <v>15000</v>
      </c>
      <c r="L21" s="15" t="n">
        <v>14400</v>
      </c>
      <c r="M21" s="15" t="n">
        <v>15000</v>
      </c>
      <c r="N21" s="15" t="n">
        <v>15000</v>
      </c>
      <c r="O21" s="15" t="n">
        <v>15000</v>
      </c>
      <c r="P21" s="15" t="n">
        <v>15000</v>
      </c>
      <c r="Q21" s="15" t="n">
        <v>15000</v>
      </c>
      <c r="R21" s="15" t="n">
        <v>15000</v>
      </c>
      <c r="S21" s="15" t="n">
        <v>14400</v>
      </c>
      <c r="T21" s="15" t="n">
        <v>15000</v>
      </c>
      <c r="U21" s="15" t="n">
        <v>15000</v>
      </c>
      <c r="V21" s="15" t="n">
        <v>15000</v>
      </c>
      <c r="W21" s="15" t="n">
        <v>15000</v>
      </c>
      <c r="X21" s="15" t="n">
        <v>14400</v>
      </c>
      <c r="Y21" s="15" t="n">
        <v>15000</v>
      </c>
      <c r="Z21" s="15" t="n">
        <v>15000</v>
      </c>
      <c r="AA21" s="16" t="n">
        <f aca="false">SUM(C21:Z21)</f>
        <v>356400</v>
      </c>
    </row>
    <row r="22" s="1" customFormat="true" ht="21.95" hidden="false" customHeight="true" outlineLevel="0" collapsed="false">
      <c r="A22" s="10"/>
      <c r="B22" s="33" t="s">
        <v>404</v>
      </c>
      <c r="C22" s="15" t="n">
        <v>14400</v>
      </c>
      <c r="D22" s="15" t="n">
        <v>15000</v>
      </c>
      <c r="E22" s="15" t="n">
        <v>15000</v>
      </c>
      <c r="F22" s="15" t="n">
        <v>14400</v>
      </c>
      <c r="G22" s="15" t="n">
        <v>15000</v>
      </c>
      <c r="H22" s="15" t="n">
        <v>15000</v>
      </c>
      <c r="I22" s="15" t="n">
        <v>15000</v>
      </c>
      <c r="J22" s="15" t="n">
        <v>14400</v>
      </c>
      <c r="K22" s="15" t="n">
        <v>15000</v>
      </c>
      <c r="L22" s="15" t="n">
        <v>15000</v>
      </c>
      <c r="M22" s="15" t="n">
        <v>15000</v>
      </c>
      <c r="N22" s="15" t="n">
        <v>15000</v>
      </c>
      <c r="O22" s="15" t="n">
        <v>15600</v>
      </c>
      <c r="P22" s="15" t="n">
        <v>15000</v>
      </c>
      <c r="Q22" s="15" t="n">
        <v>15600</v>
      </c>
      <c r="R22" s="15" t="n">
        <v>15600</v>
      </c>
      <c r="S22" s="15" t="n">
        <v>15000</v>
      </c>
      <c r="T22" s="15" t="n">
        <v>15000</v>
      </c>
      <c r="U22" s="15" t="n">
        <v>14400</v>
      </c>
      <c r="V22" s="15" t="n">
        <v>15000</v>
      </c>
      <c r="W22" s="15" t="n">
        <v>15000</v>
      </c>
      <c r="X22" s="15" t="n">
        <v>15000</v>
      </c>
      <c r="Y22" s="15" t="n">
        <v>15000</v>
      </c>
      <c r="Z22" s="15" t="n">
        <v>15000</v>
      </c>
      <c r="AA22" s="16" t="n">
        <f aca="false">SUM(C22:Z22)</f>
        <v>359400</v>
      </c>
    </row>
    <row r="23" s="1" customFormat="true" ht="21.95" hidden="false" customHeight="true" outlineLevel="0" collapsed="false">
      <c r="A23" s="10"/>
      <c r="B23" s="33" t="s">
        <v>405</v>
      </c>
      <c r="C23" s="15" t="n">
        <v>15000</v>
      </c>
      <c r="D23" s="15" t="n">
        <v>15000</v>
      </c>
      <c r="E23" s="15" t="n">
        <v>14400</v>
      </c>
      <c r="F23" s="15" t="n">
        <v>15000</v>
      </c>
      <c r="G23" s="15" t="n">
        <v>15000</v>
      </c>
      <c r="H23" s="15" t="n">
        <v>14400</v>
      </c>
      <c r="I23" s="15" t="n">
        <v>15000</v>
      </c>
      <c r="J23" s="15" t="n">
        <v>15000</v>
      </c>
      <c r="K23" s="15" t="n">
        <v>15000</v>
      </c>
      <c r="L23" s="15" t="n">
        <v>15000</v>
      </c>
      <c r="M23" s="15" t="n">
        <v>15600</v>
      </c>
      <c r="N23" s="15" t="n">
        <v>15000</v>
      </c>
      <c r="O23" s="15" t="n">
        <v>15000</v>
      </c>
      <c r="P23" s="15" t="n">
        <v>15000</v>
      </c>
      <c r="Q23" s="15" t="n">
        <v>15600</v>
      </c>
      <c r="R23" s="15" t="n">
        <v>15000</v>
      </c>
      <c r="S23" s="15" t="n">
        <v>15000</v>
      </c>
      <c r="T23" s="15" t="n">
        <v>14400</v>
      </c>
      <c r="U23" s="15" t="n">
        <v>15000</v>
      </c>
      <c r="V23" s="15" t="n">
        <v>15000</v>
      </c>
      <c r="W23" s="15" t="n">
        <v>14400</v>
      </c>
      <c r="X23" s="15" t="n">
        <v>15000</v>
      </c>
      <c r="Y23" s="15" t="n">
        <v>15000</v>
      </c>
      <c r="Z23" s="15" t="n">
        <v>15000</v>
      </c>
      <c r="AA23" s="16" t="n">
        <f aca="false">SUM(C23:Z23)</f>
        <v>358800</v>
      </c>
    </row>
    <row r="24" s="1" customFormat="true" ht="21.95" hidden="false" customHeight="true" outlineLevel="0" collapsed="false">
      <c r="A24" s="10"/>
      <c r="B24" s="33" t="s">
        <v>406</v>
      </c>
      <c r="C24" s="15" t="n">
        <v>14400</v>
      </c>
      <c r="D24" s="15" t="n">
        <v>15000</v>
      </c>
      <c r="E24" s="15" t="n">
        <v>14400</v>
      </c>
      <c r="F24" s="15" t="n">
        <v>15000</v>
      </c>
      <c r="G24" s="15" t="n">
        <v>15000</v>
      </c>
      <c r="H24" s="15" t="n">
        <v>14400</v>
      </c>
      <c r="I24" s="15" t="n">
        <v>14400</v>
      </c>
      <c r="J24" s="15" t="n">
        <v>15000</v>
      </c>
      <c r="K24" s="15" t="n">
        <v>14400</v>
      </c>
      <c r="L24" s="15" t="n">
        <v>15000</v>
      </c>
      <c r="M24" s="15" t="n">
        <v>15000</v>
      </c>
      <c r="N24" s="15" t="n">
        <v>14400</v>
      </c>
      <c r="O24" s="15" t="n">
        <v>15000</v>
      </c>
      <c r="P24" s="15" t="n">
        <v>14400</v>
      </c>
      <c r="Q24" s="15" t="n">
        <v>15000</v>
      </c>
      <c r="R24" s="15" t="n">
        <v>14400</v>
      </c>
      <c r="S24" s="15" t="n">
        <v>15000</v>
      </c>
      <c r="T24" s="15" t="n">
        <v>14400</v>
      </c>
      <c r="U24" s="15" t="n">
        <v>15000</v>
      </c>
      <c r="V24" s="15" t="n">
        <v>15000</v>
      </c>
      <c r="W24" s="15" t="n">
        <v>15000</v>
      </c>
      <c r="X24" s="15" t="n">
        <v>14400</v>
      </c>
      <c r="Y24" s="15" t="n">
        <v>15000</v>
      </c>
      <c r="Z24" s="15" t="n">
        <v>15000</v>
      </c>
      <c r="AA24" s="16" t="n">
        <f aca="false">SUM(C24:Z24)</f>
        <v>354000</v>
      </c>
    </row>
    <row r="25" s="1" customFormat="true" ht="21.95" hidden="false" customHeight="true" outlineLevel="0" collapsed="false">
      <c r="A25" s="10"/>
      <c r="B25" s="33" t="s">
        <v>407</v>
      </c>
      <c r="C25" s="15" t="n">
        <v>14400</v>
      </c>
      <c r="D25" s="15" t="n">
        <v>15000</v>
      </c>
      <c r="E25" s="15" t="n">
        <v>15000</v>
      </c>
      <c r="F25" s="15" t="n">
        <v>14400</v>
      </c>
      <c r="G25" s="15" t="n">
        <v>15000</v>
      </c>
      <c r="H25" s="15" t="n">
        <v>15000</v>
      </c>
      <c r="I25" s="15" t="n">
        <v>14400</v>
      </c>
      <c r="J25" s="15" t="n">
        <v>14400</v>
      </c>
      <c r="K25" s="15" t="n">
        <v>15000</v>
      </c>
      <c r="L25" s="15" t="n">
        <v>15600</v>
      </c>
      <c r="M25" s="15" t="n">
        <v>14400</v>
      </c>
      <c r="N25" s="15" t="n">
        <v>15000</v>
      </c>
      <c r="O25" s="15" t="n">
        <v>15000</v>
      </c>
      <c r="P25" s="15" t="n">
        <v>15000</v>
      </c>
      <c r="Q25" s="15" t="n">
        <v>15000</v>
      </c>
      <c r="R25" s="15" t="n">
        <v>15600</v>
      </c>
      <c r="S25" s="15" t="n">
        <v>15000</v>
      </c>
      <c r="T25" s="15" t="n">
        <v>14400</v>
      </c>
      <c r="U25" s="15" t="n">
        <v>15000</v>
      </c>
      <c r="V25" s="15" t="n">
        <v>15000</v>
      </c>
      <c r="W25" s="15" t="n">
        <v>15000</v>
      </c>
      <c r="X25" s="15" t="n">
        <v>15000</v>
      </c>
      <c r="Y25" s="15" t="n">
        <v>14400</v>
      </c>
      <c r="Z25" s="15" t="n">
        <v>15000</v>
      </c>
      <c r="AA25" s="16" t="n">
        <f aca="false">SUM(C25:Z25)</f>
        <v>357000</v>
      </c>
    </row>
    <row r="26" s="1" customFormat="true" ht="21.95" hidden="false" customHeight="true" outlineLevel="0" collapsed="false">
      <c r="A26" s="10"/>
      <c r="B26" s="33" t="s">
        <v>408</v>
      </c>
      <c r="C26" s="15" t="n">
        <v>15000</v>
      </c>
      <c r="D26" s="15" t="n">
        <v>15000</v>
      </c>
      <c r="E26" s="15" t="n">
        <v>14400</v>
      </c>
      <c r="F26" s="15" t="n">
        <v>15000</v>
      </c>
      <c r="G26" s="15" t="n">
        <v>15000</v>
      </c>
      <c r="H26" s="15" t="n">
        <v>14400</v>
      </c>
      <c r="I26" s="15" t="n">
        <v>15000</v>
      </c>
      <c r="J26" s="15" t="n">
        <v>14400</v>
      </c>
      <c r="K26" s="15" t="n">
        <v>15000</v>
      </c>
      <c r="L26" s="15" t="n">
        <v>15000</v>
      </c>
      <c r="M26" s="15" t="n">
        <v>14400</v>
      </c>
      <c r="N26" s="15" t="n">
        <v>15000</v>
      </c>
      <c r="O26" s="15" t="n">
        <v>15000</v>
      </c>
      <c r="P26" s="15" t="n">
        <v>15000</v>
      </c>
      <c r="Q26" s="15" t="n">
        <v>14400</v>
      </c>
      <c r="R26" s="15" t="n">
        <v>15000</v>
      </c>
      <c r="S26" s="15" t="n">
        <v>14400</v>
      </c>
      <c r="T26" s="15" t="n">
        <v>14400</v>
      </c>
      <c r="U26" s="15" t="n">
        <v>14400</v>
      </c>
      <c r="V26" s="15" t="n">
        <v>14400</v>
      </c>
      <c r="W26" s="15" t="n">
        <v>15000</v>
      </c>
      <c r="X26" s="15" t="n">
        <v>14400</v>
      </c>
      <c r="Y26" s="15" t="n">
        <v>14400</v>
      </c>
      <c r="Z26" s="15" t="n">
        <v>14400</v>
      </c>
      <c r="AA26" s="16" t="n">
        <f aca="false">SUM(C26:Z26)</f>
        <v>352800</v>
      </c>
    </row>
    <row r="27" s="1" customFormat="true" ht="21.95" hidden="false" customHeight="true" outlineLevel="0" collapsed="false">
      <c r="A27" s="10"/>
      <c r="B27" s="33" t="s">
        <v>409</v>
      </c>
      <c r="C27" s="15" t="n">
        <v>15000</v>
      </c>
      <c r="D27" s="15" t="n">
        <v>14400</v>
      </c>
      <c r="E27" s="15" t="n">
        <v>15000</v>
      </c>
      <c r="F27" s="15" t="n">
        <v>14400</v>
      </c>
      <c r="G27" s="15" t="n">
        <v>15000</v>
      </c>
      <c r="H27" s="15" t="n">
        <v>14400</v>
      </c>
      <c r="I27" s="15" t="n">
        <v>14400</v>
      </c>
      <c r="J27" s="15" t="n">
        <v>14400</v>
      </c>
      <c r="K27" s="15" t="n">
        <v>14400</v>
      </c>
      <c r="L27" s="15" t="n">
        <v>15000</v>
      </c>
      <c r="M27" s="15" t="n">
        <v>14400</v>
      </c>
      <c r="N27" s="15" t="n">
        <v>15000</v>
      </c>
      <c r="O27" s="15" t="n">
        <v>14400</v>
      </c>
      <c r="P27" s="15" t="n">
        <v>14400</v>
      </c>
      <c r="Q27" s="15" t="n">
        <v>15000</v>
      </c>
      <c r="R27" s="15" t="n">
        <v>14400</v>
      </c>
      <c r="S27" s="15" t="n">
        <v>14400</v>
      </c>
      <c r="T27" s="15" t="n">
        <v>15000</v>
      </c>
      <c r="U27" s="15" t="n">
        <v>14400</v>
      </c>
      <c r="V27" s="15" t="n">
        <v>14400</v>
      </c>
      <c r="W27" s="15" t="n">
        <v>14400</v>
      </c>
      <c r="X27" s="15" t="n">
        <v>15000</v>
      </c>
      <c r="Y27" s="15" t="n">
        <v>14400</v>
      </c>
      <c r="Z27" s="15" t="n">
        <v>15000</v>
      </c>
      <c r="AA27" s="16" t="n">
        <f aca="false">SUM(C27:Z27)</f>
        <v>351000</v>
      </c>
    </row>
    <row r="28" s="1" customFormat="true" ht="21.95" hidden="false" customHeight="true" outlineLevel="0" collapsed="false">
      <c r="A28" s="10"/>
      <c r="B28" s="33" t="s">
        <v>410</v>
      </c>
      <c r="C28" s="15" t="n">
        <v>14400</v>
      </c>
      <c r="D28" s="15" t="n">
        <v>15000</v>
      </c>
      <c r="E28" s="15" t="n">
        <v>14400</v>
      </c>
      <c r="F28" s="15" t="n">
        <v>15000</v>
      </c>
      <c r="G28" s="15" t="n">
        <v>14400</v>
      </c>
      <c r="H28" s="15" t="n">
        <v>15000</v>
      </c>
      <c r="I28" s="15" t="n">
        <v>14400</v>
      </c>
      <c r="J28" s="15" t="n">
        <v>15000</v>
      </c>
      <c r="K28" s="15" t="n">
        <v>15000</v>
      </c>
      <c r="L28" s="15" t="n">
        <v>15000</v>
      </c>
      <c r="M28" s="15" t="n">
        <v>15000</v>
      </c>
      <c r="N28" s="15" t="n">
        <v>15600</v>
      </c>
      <c r="O28" s="15" t="n">
        <v>15000</v>
      </c>
      <c r="P28" s="15" t="n">
        <v>15000</v>
      </c>
      <c r="Q28" s="15" t="n">
        <v>15000</v>
      </c>
      <c r="R28" s="15" t="n">
        <v>15000</v>
      </c>
      <c r="S28" s="15" t="n">
        <v>15000</v>
      </c>
      <c r="T28" s="15" t="n">
        <v>15000</v>
      </c>
      <c r="U28" s="15" t="n">
        <v>15000</v>
      </c>
      <c r="V28" s="15" t="n">
        <v>14400</v>
      </c>
      <c r="W28" s="15" t="n">
        <v>15000</v>
      </c>
      <c r="X28" s="15" t="n">
        <v>15000</v>
      </c>
      <c r="Y28" s="15" t="n">
        <v>15000</v>
      </c>
      <c r="Z28" s="15" t="n">
        <v>15000</v>
      </c>
      <c r="AA28" s="16" t="n">
        <f aca="false">SUM(C28:Z28)</f>
        <v>357600</v>
      </c>
    </row>
    <row r="29" s="1" customFormat="true" ht="21.95" hidden="false" customHeight="true" outlineLevel="0" collapsed="false">
      <c r="A29" s="10"/>
      <c r="B29" s="33" t="s">
        <v>411</v>
      </c>
      <c r="C29" s="15" t="n">
        <v>14400</v>
      </c>
      <c r="D29" s="15" t="n">
        <v>15000</v>
      </c>
      <c r="E29" s="15" t="n">
        <v>15000</v>
      </c>
      <c r="F29" s="15" t="n">
        <v>15000</v>
      </c>
      <c r="G29" s="15" t="n">
        <v>15000</v>
      </c>
      <c r="H29" s="15" t="n">
        <v>15000</v>
      </c>
      <c r="I29" s="15" t="n">
        <v>14400</v>
      </c>
      <c r="J29" s="15" t="n">
        <v>15000</v>
      </c>
      <c r="K29" s="15" t="n">
        <v>15600</v>
      </c>
      <c r="L29" s="15" t="n">
        <v>15000</v>
      </c>
      <c r="M29" s="15" t="n">
        <v>15600</v>
      </c>
      <c r="N29" s="15" t="n">
        <v>15000</v>
      </c>
      <c r="O29" s="15" t="n">
        <v>15000</v>
      </c>
      <c r="P29" s="15" t="n">
        <v>15000</v>
      </c>
      <c r="Q29" s="15" t="n">
        <v>15600</v>
      </c>
      <c r="R29" s="15" t="n">
        <v>15000</v>
      </c>
      <c r="S29" s="15" t="n">
        <v>15000</v>
      </c>
      <c r="T29" s="15" t="n">
        <v>15000</v>
      </c>
      <c r="U29" s="15" t="n">
        <v>15000</v>
      </c>
      <c r="V29" s="15" t="n">
        <v>15000</v>
      </c>
      <c r="W29" s="15" t="n">
        <v>15000</v>
      </c>
      <c r="X29" s="15" t="n">
        <v>14400</v>
      </c>
      <c r="Y29" s="15" t="n">
        <v>15000</v>
      </c>
      <c r="Z29" s="15" t="n">
        <v>14400</v>
      </c>
      <c r="AA29" s="16" t="n">
        <f aca="false">SUM(C29:Z29)</f>
        <v>359400</v>
      </c>
    </row>
    <row r="30" s="1" customFormat="true" ht="21.95" hidden="false" customHeight="true" outlineLevel="0" collapsed="false">
      <c r="A30" s="10"/>
      <c r="B30" s="33" t="s">
        <v>412</v>
      </c>
      <c r="C30" s="15" t="n">
        <v>15000</v>
      </c>
      <c r="D30" s="15" t="n">
        <v>15000</v>
      </c>
      <c r="E30" s="15" t="n">
        <v>14400</v>
      </c>
      <c r="F30" s="15" t="n">
        <v>15000</v>
      </c>
      <c r="G30" s="15" t="n">
        <v>14400</v>
      </c>
      <c r="H30" s="15" t="n">
        <v>14400</v>
      </c>
      <c r="I30" s="15" t="n">
        <v>14400</v>
      </c>
      <c r="J30" s="15" t="n">
        <v>15000</v>
      </c>
      <c r="K30" s="15" t="n">
        <v>15000</v>
      </c>
      <c r="L30" s="15" t="n">
        <v>15000</v>
      </c>
      <c r="M30" s="15" t="n">
        <v>15000</v>
      </c>
      <c r="N30" s="15" t="n">
        <v>15600</v>
      </c>
      <c r="O30" s="15" t="n">
        <v>14400</v>
      </c>
      <c r="P30" s="15" t="n">
        <v>15600</v>
      </c>
      <c r="Q30" s="15" t="n">
        <v>15000</v>
      </c>
      <c r="R30" s="15" t="n">
        <v>15000</v>
      </c>
      <c r="S30" s="15" t="n">
        <v>14400</v>
      </c>
      <c r="T30" s="15" t="n">
        <v>15000</v>
      </c>
      <c r="U30" s="15" t="n">
        <v>15000</v>
      </c>
      <c r="V30" s="15" t="n">
        <v>14400</v>
      </c>
      <c r="W30" s="15" t="n">
        <v>15000</v>
      </c>
      <c r="X30" s="15" t="n">
        <v>15000</v>
      </c>
      <c r="Y30" s="15" t="n">
        <v>14400</v>
      </c>
      <c r="Z30" s="15" t="n">
        <v>15000</v>
      </c>
      <c r="AA30" s="16" t="n">
        <f aca="false">SUM(C30:Z30)</f>
        <v>356400</v>
      </c>
    </row>
    <row r="31" s="1" customFormat="true" ht="21.95" hidden="false" customHeight="true" outlineLevel="0" collapsed="false">
      <c r="A31" s="10"/>
      <c r="B31" s="33" t="s">
        <v>413</v>
      </c>
      <c r="C31" s="15" t="n">
        <v>15000</v>
      </c>
      <c r="D31" s="15" t="n">
        <v>14400</v>
      </c>
      <c r="E31" s="15" t="n">
        <v>15000</v>
      </c>
      <c r="F31" s="15" t="n">
        <v>15000</v>
      </c>
      <c r="G31" s="15" t="n">
        <v>15000</v>
      </c>
      <c r="H31" s="15" t="n">
        <v>14400</v>
      </c>
      <c r="I31" s="15" t="n">
        <v>15000</v>
      </c>
      <c r="J31" s="15" t="n">
        <v>15000</v>
      </c>
      <c r="K31" s="15" t="n">
        <v>15000</v>
      </c>
      <c r="L31" s="15" t="n">
        <v>15000</v>
      </c>
      <c r="M31" s="15" t="n">
        <v>15600</v>
      </c>
      <c r="N31" s="15" t="n">
        <v>15600</v>
      </c>
      <c r="O31" s="15" t="n">
        <v>15600</v>
      </c>
      <c r="P31" s="15" t="n">
        <v>15600</v>
      </c>
      <c r="Q31" s="15" t="n">
        <v>15600</v>
      </c>
      <c r="R31" s="15" t="n">
        <v>15600</v>
      </c>
      <c r="S31" s="15" t="n">
        <v>15600</v>
      </c>
      <c r="T31" s="15" t="n">
        <v>15000</v>
      </c>
      <c r="U31" s="15" t="n">
        <v>15000</v>
      </c>
      <c r="V31" s="15" t="n">
        <v>15000</v>
      </c>
      <c r="W31" s="15" t="n">
        <v>15600</v>
      </c>
      <c r="X31" s="15" t="n">
        <v>15000</v>
      </c>
      <c r="Y31" s="15" t="n">
        <v>15600</v>
      </c>
      <c r="Z31" s="15" t="n">
        <v>15000</v>
      </c>
      <c r="AA31" s="16" t="n">
        <f aca="false">SUM(C31:Z31)</f>
        <v>364200</v>
      </c>
    </row>
    <row r="32" s="1" customFormat="true" ht="21.95" hidden="false" customHeight="true" outlineLevel="0" collapsed="false">
      <c r="A32" s="10"/>
      <c r="B32" s="33" t="s">
        <v>414</v>
      </c>
      <c r="C32" s="15" t="n">
        <v>15000</v>
      </c>
      <c r="D32" s="15" t="n">
        <v>15000</v>
      </c>
      <c r="E32" s="15" t="n">
        <v>15000</v>
      </c>
      <c r="F32" s="15" t="n">
        <v>15000</v>
      </c>
      <c r="G32" s="15" t="n">
        <v>15600</v>
      </c>
      <c r="H32" s="15" t="n">
        <v>15000</v>
      </c>
      <c r="I32" s="15" t="n">
        <v>15000</v>
      </c>
      <c r="J32" s="15" t="n">
        <v>15000</v>
      </c>
      <c r="K32" s="15" t="n">
        <v>15600</v>
      </c>
      <c r="L32" s="15" t="n">
        <v>15000</v>
      </c>
      <c r="M32" s="15" t="n">
        <v>15600</v>
      </c>
      <c r="N32" s="15" t="n">
        <v>15600</v>
      </c>
      <c r="O32" s="15" t="n">
        <v>15000</v>
      </c>
      <c r="P32" s="15" t="n">
        <v>15600</v>
      </c>
      <c r="Q32" s="15" t="n">
        <v>15600</v>
      </c>
      <c r="R32" s="15" t="n">
        <v>15600</v>
      </c>
      <c r="S32" s="15" t="n">
        <v>15000</v>
      </c>
      <c r="T32" s="15" t="n">
        <v>15000</v>
      </c>
      <c r="U32" s="15" t="n">
        <v>15600</v>
      </c>
      <c r="V32" s="15" t="n">
        <v>15000</v>
      </c>
      <c r="W32" s="15" t="n">
        <v>15000</v>
      </c>
      <c r="X32" s="15" t="n">
        <v>15600</v>
      </c>
      <c r="Y32" s="15" t="n">
        <v>15000</v>
      </c>
      <c r="Z32" s="15" t="n">
        <v>15000</v>
      </c>
      <c r="AA32" s="16" t="n">
        <f aca="false">SUM(C32:Z32)</f>
        <v>365400</v>
      </c>
    </row>
    <row r="33" s="1" customFormat="true" ht="21.95" hidden="false" customHeight="true" outlineLevel="0" collapsed="false">
      <c r="A33" s="10"/>
      <c r="B33" s="33" t="s">
        <v>415</v>
      </c>
      <c r="C33" s="15" t="n">
        <v>15000</v>
      </c>
      <c r="D33" s="15" t="n">
        <v>15000</v>
      </c>
      <c r="E33" s="15" t="n">
        <v>15000</v>
      </c>
      <c r="F33" s="15" t="n">
        <v>15000</v>
      </c>
      <c r="G33" s="15" t="n">
        <v>15600</v>
      </c>
      <c r="H33" s="15" t="n">
        <v>15000</v>
      </c>
      <c r="I33" s="15" t="n">
        <v>15000</v>
      </c>
      <c r="J33" s="15" t="n">
        <v>15000</v>
      </c>
      <c r="K33" s="15" t="n">
        <v>15000</v>
      </c>
      <c r="L33" s="15" t="n">
        <v>15000</v>
      </c>
      <c r="M33" s="15" t="n">
        <v>15000</v>
      </c>
      <c r="N33" s="15" t="n">
        <v>14400</v>
      </c>
      <c r="O33" s="15" t="n">
        <v>15000</v>
      </c>
      <c r="P33" s="15" t="n">
        <v>15000</v>
      </c>
      <c r="Q33" s="15" t="n">
        <v>15000</v>
      </c>
      <c r="R33" s="15" t="n">
        <v>15000</v>
      </c>
      <c r="S33" s="15" t="n">
        <v>15000</v>
      </c>
      <c r="T33" s="15" t="n">
        <v>15000</v>
      </c>
      <c r="U33" s="15" t="n">
        <v>15000</v>
      </c>
      <c r="V33" s="15" t="n">
        <v>15000</v>
      </c>
      <c r="W33" s="15" t="n">
        <v>15000</v>
      </c>
      <c r="X33" s="15" t="n">
        <v>15000</v>
      </c>
      <c r="Y33" s="15" t="n">
        <v>15000</v>
      </c>
      <c r="Z33" s="15" t="n">
        <v>15000</v>
      </c>
      <c r="AA33" s="16" t="n">
        <f aca="false">SUM(C33:Z33)</f>
        <v>360000</v>
      </c>
    </row>
    <row r="34" s="1" customFormat="true" ht="21.95" hidden="false" customHeight="true" outlineLevel="0" collapsed="false">
      <c r="A34" s="10"/>
      <c r="B34" s="34" t="s">
        <v>416</v>
      </c>
      <c r="C34" s="35" t="n">
        <v>15000</v>
      </c>
      <c r="D34" s="35" t="n">
        <v>15000</v>
      </c>
      <c r="E34" s="35" t="n">
        <v>14400</v>
      </c>
      <c r="F34" s="35" t="n">
        <v>15000</v>
      </c>
      <c r="G34" s="35" t="n">
        <v>15000</v>
      </c>
      <c r="H34" s="35" t="n">
        <v>15000</v>
      </c>
      <c r="I34" s="35" t="n">
        <v>15000</v>
      </c>
      <c r="J34" s="35" t="n">
        <v>15000</v>
      </c>
      <c r="K34" s="35" t="n">
        <v>14400</v>
      </c>
      <c r="L34" s="35" t="n">
        <v>15000</v>
      </c>
      <c r="M34" s="35" t="n">
        <v>15000</v>
      </c>
      <c r="N34" s="35" t="n">
        <v>15000</v>
      </c>
      <c r="O34" s="35" t="n">
        <v>15000</v>
      </c>
      <c r="P34" s="35" t="n">
        <v>15000</v>
      </c>
      <c r="Q34" s="35" t="n">
        <v>15000</v>
      </c>
      <c r="R34" s="35" t="n">
        <v>14400</v>
      </c>
      <c r="S34" s="35" t="n">
        <v>15000</v>
      </c>
      <c r="T34" s="35" t="n">
        <v>15000</v>
      </c>
      <c r="U34" s="35" t="n">
        <v>15000</v>
      </c>
      <c r="V34" s="35" t="n">
        <v>14400</v>
      </c>
      <c r="W34" s="35" t="n">
        <v>15000</v>
      </c>
      <c r="X34" s="35" t="n">
        <v>15000</v>
      </c>
      <c r="Y34" s="35" t="n">
        <v>14400</v>
      </c>
      <c r="Z34" s="35" t="n">
        <v>15000</v>
      </c>
      <c r="AA34" s="36" t="n">
        <f aca="false">SUM(C34:Z34)</f>
        <v>357000</v>
      </c>
    </row>
    <row r="35" customFormat="false" ht="21.95" hidden="false" customHeight="true" outlineLevel="0" collapsed="false">
      <c r="A35" s="37"/>
      <c r="B35" s="38" t="s">
        <v>417</v>
      </c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1"/>
      <c r="AA35" s="42" t="n">
        <f aca="false">SUM(AA4:AA34)</f>
        <v>11119200</v>
      </c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C1" s="3"/>
      <c r="D1" s="2" t="s">
        <v>1</v>
      </c>
    </row>
    <row r="2" s="1" customFormat="true" ht="18" hidden="false" customHeight="false" outlineLevel="0" collapsed="false">
      <c r="A2" s="4" t="s">
        <v>61</v>
      </c>
      <c r="D2" s="3"/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62</v>
      </c>
      <c r="C4" s="12" t="n">
        <v>15000</v>
      </c>
      <c r="D4" s="12" t="n">
        <v>15600</v>
      </c>
      <c r="E4" s="12" t="n">
        <v>15000</v>
      </c>
      <c r="F4" s="12" t="n">
        <v>15000</v>
      </c>
      <c r="G4" s="12" t="n">
        <v>15600</v>
      </c>
      <c r="H4" s="12" t="n">
        <v>15000</v>
      </c>
      <c r="I4" s="12" t="n">
        <v>15000</v>
      </c>
      <c r="J4" s="12" t="n">
        <v>15600</v>
      </c>
      <c r="K4" s="12" t="n">
        <v>15600</v>
      </c>
      <c r="L4" s="12" t="n">
        <v>15600</v>
      </c>
      <c r="M4" s="12" t="n">
        <v>16200</v>
      </c>
      <c r="N4" s="12" t="n">
        <v>15600</v>
      </c>
      <c r="O4" s="12" t="n">
        <v>15600</v>
      </c>
      <c r="P4" s="12" t="n">
        <v>16200</v>
      </c>
      <c r="Q4" s="12" t="n">
        <v>16200</v>
      </c>
      <c r="R4" s="12" t="n">
        <v>15600</v>
      </c>
      <c r="S4" s="12" t="n">
        <v>15600</v>
      </c>
      <c r="T4" s="12" t="n">
        <v>15600</v>
      </c>
      <c r="U4" s="12" t="n">
        <v>15600</v>
      </c>
      <c r="V4" s="12" t="n">
        <v>16200</v>
      </c>
      <c r="W4" s="12" t="n">
        <v>15600</v>
      </c>
      <c r="X4" s="12" t="n">
        <v>15600</v>
      </c>
      <c r="Y4" s="12" t="n">
        <v>15600</v>
      </c>
      <c r="Z4" s="12" t="n">
        <v>15600</v>
      </c>
      <c r="AA4" s="13" t="n">
        <f aca="false">SUM(C4:Z4)</f>
        <v>373800</v>
      </c>
    </row>
    <row r="5" s="1" customFormat="true" ht="21.95" hidden="false" customHeight="true" outlineLevel="0" collapsed="false">
      <c r="A5" s="10"/>
      <c r="B5" s="33" t="s">
        <v>63</v>
      </c>
      <c r="C5" s="15" t="n">
        <v>15600</v>
      </c>
      <c r="D5" s="15" t="n">
        <v>15600</v>
      </c>
      <c r="E5" s="15" t="n">
        <v>15600</v>
      </c>
      <c r="F5" s="15" t="n">
        <v>15000</v>
      </c>
      <c r="G5" s="15" t="n">
        <v>15600</v>
      </c>
      <c r="H5" s="15" t="n">
        <v>15600</v>
      </c>
      <c r="I5" s="15" t="n">
        <v>15600</v>
      </c>
      <c r="J5" s="15" t="n">
        <v>15600</v>
      </c>
      <c r="K5" s="15" t="n">
        <v>15600</v>
      </c>
      <c r="L5" s="15" t="n">
        <v>15600</v>
      </c>
      <c r="M5" s="15" t="n">
        <v>16200</v>
      </c>
      <c r="N5" s="15" t="n">
        <v>15600</v>
      </c>
      <c r="O5" s="15" t="n">
        <v>15600</v>
      </c>
      <c r="P5" s="15" t="n">
        <v>16200</v>
      </c>
      <c r="Q5" s="15" t="n">
        <v>15600</v>
      </c>
      <c r="R5" s="15" t="n">
        <v>16200</v>
      </c>
      <c r="S5" s="15" t="n">
        <v>15600</v>
      </c>
      <c r="T5" s="15" t="n">
        <v>15000</v>
      </c>
      <c r="U5" s="15" t="n">
        <v>15600</v>
      </c>
      <c r="V5" s="15" t="n">
        <v>15000</v>
      </c>
      <c r="W5" s="15" t="n">
        <v>15600</v>
      </c>
      <c r="X5" s="15" t="n">
        <v>15600</v>
      </c>
      <c r="Y5" s="15" t="n">
        <v>15600</v>
      </c>
      <c r="Z5" s="15" t="n">
        <v>15000</v>
      </c>
      <c r="AA5" s="16" t="n">
        <f aca="false">SUM(C5:Z5)</f>
        <v>373800</v>
      </c>
    </row>
    <row r="6" s="1" customFormat="true" ht="21.95" hidden="false" customHeight="true" outlineLevel="0" collapsed="false">
      <c r="A6" s="10"/>
      <c r="B6" s="33" t="s">
        <v>64</v>
      </c>
      <c r="C6" s="15" t="n">
        <v>15600</v>
      </c>
      <c r="D6" s="15" t="n">
        <v>15600</v>
      </c>
      <c r="E6" s="15" t="n">
        <v>15600</v>
      </c>
      <c r="F6" s="15" t="n">
        <v>15000</v>
      </c>
      <c r="G6" s="15" t="n">
        <v>15600</v>
      </c>
      <c r="H6" s="15" t="n">
        <v>15000</v>
      </c>
      <c r="I6" s="15" t="n">
        <v>15600</v>
      </c>
      <c r="J6" s="15" t="n">
        <v>15000</v>
      </c>
      <c r="K6" s="15" t="n">
        <v>15000</v>
      </c>
      <c r="L6" s="15" t="n">
        <v>15000</v>
      </c>
      <c r="M6" s="15" t="n">
        <v>15000</v>
      </c>
      <c r="N6" s="15" t="n">
        <v>15000</v>
      </c>
      <c r="O6" s="15" t="n">
        <v>15000</v>
      </c>
      <c r="P6" s="15" t="n">
        <v>15000</v>
      </c>
      <c r="Q6" s="15" t="n">
        <v>15000</v>
      </c>
      <c r="R6" s="15" t="n">
        <v>15000</v>
      </c>
      <c r="S6" s="15" t="n">
        <v>15000</v>
      </c>
      <c r="T6" s="15" t="n">
        <v>14400</v>
      </c>
      <c r="U6" s="15" t="n">
        <v>15000</v>
      </c>
      <c r="V6" s="15" t="n">
        <v>15000</v>
      </c>
      <c r="W6" s="15" t="n">
        <v>15000</v>
      </c>
      <c r="X6" s="15" t="n">
        <v>15600</v>
      </c>
      <c r="Y6" s="15" t="n">
        <v>15600</v>
      </c>
      <c r="Z6" s="15" t="n">
        <v>15000</v>
      </c>
      <c r="AA6" s="16" t="n">
        <f aca="false">SUM(C6:Z6)</f>
        <v>363600</v>
      </c>
    </row>
    <row r="7" s="1" customFormat="true" ht="21.95" hidden="false" customHeight="true" outlineLevel="0" collapsed="false">
      <c r="A7" s="10"/>
      <c r="B7" s="33" t="s">
        <v>65</v>
      </c>
      <c r="C7" s="15" t="n">
        <v>15600</v>
      </c>
      <c r="D7" s="15" t="n">
        <v>15600</v>
      </c>
      <c r="E7" s="15" t="n">
        <v>15600</v>
      </c>
      <c r="F7" s="15" t="n">
        <v>15000</v>
      </c>
      <c r="G7" s="15" t="n">
        <v>15600</v>
      </c>
      <c r="H7" s="15" t="n">
        <v>15600</v>
      </c>
      <c r="I7" s="15" t="n">
        <v>15000</v>
      </c>
      <c r="J7" s="15" t="n">
        <v>15000</v>
      </c>
      <c r="K7" s="15" t="n">
        <v>15000</v>
      </c>
      <c r="L7" s="15" t="n">
        <v>15000</v>
      </c>
      <c r="M7" s="15" t="n">
        <v>15000</v>
      </c>
      <c r="N7" s="15" t="n">
        <v>15600</v>
      </c>
      <c r="O7" s="15" t="n">
        <v>15600</v>
      </c>
      <c r="P7" s="15" t="n">
        <v>15000</v>
      </c>
      <c r="Q7" s="15" t="n">
        <v>15600</v>
      </c>
      <c r="R7" s="15" t="n">
        <v>15000</v>
      </c>
      <c r="S7" s="15" t="n">
        <v>15600</v>
      </c>
      <c r="T7" s="15" t="n">
        <v>15000</v>
      </c>
      <c r="U7" s="15" t="n">
        <v>15600</v>
      </c>
      <c r="V7" s="15" t="n">
        <v>15600</v>
      </c>
      <c r="W7" s="15" t="n">
        <v>15000</v>
      </c>
      <c r="X7" s="15" t="n">
        <v>15000</v>
      </c>
      <c r="Y7" s="15" t="n">
        <v>15000</v>
      </c>
      <c r="Z7" s="15" t="n">
        <v>15000</v>
      </c>
      <c r="AA7" s="16" t="n">
        <f aca="false">SUM(C7:Z7)</f>
        <v>366600</v>
      </c>
    </row>
    <row r="8" s="1" customFormat="true" ht="21.95" hidden="false" customHeight="true" outlineLevel="0" collapsed="false">
      <c r="A8" s="10"/>
      <c r="B8" s="33" t="s">
        <v>66</v>
      </c>
      <c r="C8" s="15" t="n">
        <v>15000</v>
      </c>
      <c r="D8" s="15" t="n">
        <v>15000</v>
      </c>
      <c r="E8" s="15" t="n">
        <v>15000</v>
      </c>
      <c r="F8" s="15" t="n">
        <v>15000</v>
      </c>
      <c r="G8" s="15" t="n">
        <v>15600</v>
      </c>
      <c r="H8" s="15" t="n">
        <v>15000</v>
      </c>
      <c r="I8" s="15" t="n">
        <v>14400</v>
      </c>
      <c r="J8" s="15" t="n">
        <v>15000</v>
      </c>
      <c r="K8" s="15" t="n">
        <v>15600</v>
      </c>
      <c r="L8" s="15" t="n">
        <v>15000</v>
      </c>
      <c r="M8" s="15" t="n">
        <v>15000</v>
      </c>
      <c r="N8" s="15" t="n">
        <v>15000</v>
      </c>
      <c r="O8" s="15" t="n">
        <v>15000</v>
      </c>
      <c r="P8" s="15" t="n">
        <v>15000</v>
      </c>
      <c r="Q8" s="15" t="n">
        <v>15000</v>
      </c>
      <c r="R8" s="15" t="n">
        <v>15000</v>
      </c>
      <c r="S8" s="15" t="n">
        <v>15000</v>
      </c>
      <c r="T8" s="15" t="n">
        <v>14400</v>
      </c>
      <c r="U8" s="15" t="n">
        <v>15600</v>
      </c>
      <c r="V8" s="15" t="n">
        <v>15000</v>
      </c>
      <c r="W8" s="15" t="n">
        <v>15000</v>
      </c>
      <c r="X8" s="15" t="n">
        <v>15600</v>
      </c>
      <c r="Y8" s="15" t="n">
        <v>15000</v>
      </c>
      <c r="Z8" s="15" t="n">
        <v>15600</v>
      </c>
      <c r="AA8" s="16" t="n">
        <f aca="false">SUM(C8:Z8)</f>
        <v>361800</v>
      </c>
    </row>
    <row r="9" s="1" customFormat="true" ht="21.95" hidden="false" customHeight="true" outlineLevel="0" collapsed="false">
      <c r="A9" s="10"/>
      <c r="B9" s="33" t="s">
        <v>67</v>
      </c>
      <c r="C9" s="15" t="n">
        <v>15600</v>
      </c>
      <c r="D9" s="15" t="n">
        <v>15600</v>
      </c>
      <c r="E9" s="15" t="n">
        <v>15000</v>
      </c>
      <c r="F9" s="15" t="n">
        <v>15600</v>
      </c>
      <c r="G9" s="15" t="n">
        <v>15600</v>
      </c>
      <c r="H9" s="15" t="n">
        <v>15000</v>
      </c>
      <c r="I9" s="15" t="n">
        <v>15600</v>
      </c>
      <c r="J9" s="15" t="n">
        <v>15000</v>
      </c>
      <c r="K9" s="15" t="n">
        <v>15600</v>
      </c>
      <c r="L9" s="15" t="n">
        <v>15600</v>
      </c>
      <c r="M9" s="15" t="n">
        <v>15000</v>
      </c>
      <c r="N9" s="15" t="n">
        <v>15600</v>
      </c>
      <c r="O9" s="15" t="n">
        <v>15600</v>
      </c>
      <c r="P9" s="15" t="n">
        <v>15600</v>
      </c>
      <c r="Q9" s="15" t="n">
        <v>15600</v>
      </c>
      <c r="R9" s="15" t="n">
        <v>15000</v>
      </c>
      <c r="S9" s="15" t="n">
        <v>15600</v>
      </c>
      <c r="T9" s="15" t="n">
        <v>15000</v>
      </c>
      <c r="U9" s="15" t="n">
        <v>15600</v>
      </c>
      <c r="V9" s="15" t="n">
        <v>15000</v>
      </c>
      <c r="W9" s="15" t="n">
        <v>15600</v>
      </c>
      <c r="X9" s="15" t="n">
        <v>15600</v>
      </c>
      <c r="Y9" s="15" t="n">
        <v>15600</v>
      </c>
      <c r="Z9" s="15" t="n">
        <v>15600</v>
      </c>
      <c r="AA9" s="16" t="n">
        <f aca="false">SUM(C9:Z9)</f>
        <v>370200</v>
      </c>
    </row>
    <row r="10" s="1" customFormat="true" ht="21.95" hidden="false" customHeight="true" outlineLevel="0" collapsed="false">
      <c r="A10" s="10"/>
      <c r="B10" s="33" t="s">
        <v>68</v>
      </c>
      <c r="C10" s="15" t="n">
        <v>15600</v>
      </c>
      <c r="D10" s="15" t="n">
        <v>15600</v>
      </c>
      <c r="E10" s="15" t="n">
        <v>15600</v>
      </c>
      <c r="F10" s="15" t="n">
        <v>15600</v>
      </c>
      <c r="G10" s="15" t="n">
        <v>15600</v>
      </c>
      <c r="H10" s="15" t="n">
        <v>15000</v>
      </c>
      <c r="I10" s="15" t="n">
        <v>15600</v>
      </c>
      <c r="J10" s="15" t="n">
        <v>15600</v>
      </c>
      <c r="K10" s="15" t="n">
        <v>16200</v>
      </c>
      <c r="L10" s="15" t="n">
        <v>16200</v>
      </c>
      <c r="M10" s="15" t="n">
        <v>16200</v>
      </c>
      <c r="N10" s="15" t="n">
        <v>15600</v>
      </c>
      <c r="O10" s="15" t="n">
        <v>16200</v>
      </c>
      <c r="P10" s="15" t="n">
        <v>16200</v>
      </c>
      <c r="Q10" s="15" t="n">
        <v>16200</v>
      </c>
      <c r="R10" s="15" t="n">
        <v>16200</v>
      </c>
      <c r="S10" s="15" t="n">
        <v>15600</v>
      </c>
      <c r="T10" s="15" t="n">
        <v>15600</v>
      </c>
      <c r="U10" s="15" t="n">
        <v>15600</v>
      </c>
      <c r="V10" s="15" t="n">
        <v>15000</v>
      </c>
      <c r="W10" s="15" t="n">
        <v>16200</v>
      </c>
      <c r="X10" s="15" t="n">
        <v>15600</v>
      </c>
      <c r="Y10" s="15" t="n">
        <v>15600</v>
      </c>
      <c r="Z10" s="15" t="n">
        <v>15600</v>
      </c>
      <c r="AA10" s="16" t="n">
        <f aca="false">SUM(C10:Z10)</f>
        <v>378000</v>
      </c>
    </row>
    <row r="11" s="1" customFormat="true" ht="21.95" hidden="false" customHeight="true" outlineLevel="0" collapsed="false">
      <c r="A11" s="10"/>
      <c r="B11" s="33" t="s">
        <v>69</v>
      </c>
      <c r="C11" s="15" t="n">
        <v>15000</v>
      </c>
      <c r="D11" s="15" t="n">
        <v>15600</v>
      </c>
      <c r="E11" s="15" t="n">
        <v>15600</v>
      </c>
      <c r="F11" s="15" t="n">
        <v>15600</v>
      </c>
      <c r="G11" s="15" t="n">
        <v>15600</v>
      </c>
      <c r="H11" s="15" t="n">
        <v>15600</v>
      </c>
      <c r="I11" s="15" t="n">
        <v>15600</v>
      </c>
      <c r="J11" s="15" t="n">
        <v>15000</v>
      </c>
      <c r="K11" s="15" t="n">
        <v>16200</v>
      </c>
      <c r="L11" s="15" t="n">
        <v>15600</v>
      </c>
      <c r="M11" s="15" t="n">
        <v>16200</v>
      </c>
      <c r="N11" s="15" t="n">
        <v>16200</v>
      </c>
      <c r="O11" s="15" t="n">
        <v>16200</v>
      </c>
      <c r="P11" s="15" t="n">
        <v>16200</v>
      </c>
      <c r="Q11" s="15" t="n">
        <v>16200</v>
      </c>
      <c r="R11" s="15" t="n">
        <v>16200</v>
      </c>
      <c r="S11" s="15" t="n">
        <v>16200</v>
      </c>
      <c r="T11" s="15" t="n">
        <v>15600</v>
      </c>
      <c r="U11" s="15" t="n">
        <v>15600</v>
      </c>
      <c r="V11" s="15" t="n">
        <v>15600</v>
      </c>
      <c r="W11" s="15" t="n">
        <v>15600</v>
      </c>
      <c r="X11" s="15" t="n">
        <v>15600</v>
      </c>
      <c r="Y11" s="15" t="n">
        <v>15000</v>
      </c>
      <c r="Z11" s="15" t="n">
        <v>15600</v>
      </c>
      <c r="AA11" s="16" t="n">
        <f aca="false">SUM(C11:Z11)</f>
        <v>377400</v>
      </c>
    </row>
    <row r="12" s="1" customFormat="true" ht="21.95" hidden="false" customHeight="true" outlineLevel="0" collapsed="false">
      <c r="A12" s="10"/>
      <c r="B12" s="33" t="s">
        <v>70</v>
      </c>
      <c r="C12" s="15" t="n">
        <v>15600</v>
      </c>
      <c r="D12" s="15" t="n">
        <v>15600</v>
      </c>
      <c r="E12" s="15" t="n">
        <v>15600</v>
      </c>
      <c r="F12" s="15" t="n">
        <v>15000</v>
      </c>
      <c r="G12" s="15" t="n">
        <v>15600</v>
      </c>
      <c r="H12" s="15" t="n">
        <v>15000</v>
      </c>
      <c r="I12" s="15" t="n">
        <v>15600</v>
      </c>
      <c r="J12" s="15" t="n">
        <v>15600</v>
      </c>
      <c r="K12" s="15" t="n">
        <v>15600</v>
      </c>
      <c r="L12" s="15" t="n">
        <v>15600</v>
      </c>
      <c r="M12" s="15" t="n">
        <v>15600</v>
      </c>
      <c r="N12" s="15" t="n">
        <v>15600</v>
      </c>
      <c r="O12" s="15" t="n">
        <v>15600</v>
      </c>
      <c r="P12" s="15" t="n">
        <v>15600</v>
      </c>
      <c r="Q12" s="15" t="n">
        <v>15600</v>
      </c>
      <c r="R12" s="15" t="n">
        <v>15600</v>
      </c>
      <c r="S12" s="15" t="n">
        <v>15600</v>
      </c>
      <c r="T12" s="15" t="n">
        <v>15000</v>
      </c>
      <c r="U12" s="15" t="n">
        <v>15600</v>
      </c>
      <c r="V12" s="15" t="n">
        <v>15600</v>
      </c>
      <c r="W12" s="15" t="n">
        <v>15600</v>
      </c>
      <c r="X12" s="15" t="n">
        <v>15600</v>
      </c>
      <c r="Y12" s="15" t="n">
        <v>15000</v>
      </c>
      <c r="Z12" s="15" t="n">
        <v>15600</v>
      </c>
      <c r="AA12" s="16" t="n">
        <f aca="false">SUM(C12:Z12)</f>
        <v>372000</v>
      </c>
    </row>
    <row r="13" s="1" customFormat="true" ht="21.95" hidden="false" customHeight="true" outlineLevel="0" collapsed="false">
      <c r="A13" s="10"/>
      <c r="B13" s="33" t="s">
        <v>71</v>
      </c>
      <c r="C13" s="15" t="n">
        <v>15600</v>
      </c>
      <c r="D13" s="15" t="n">
        <v>15600</v>
      </c>
      <c r="E13" s="15" t="n">
        <v>15000</v>
      </c>
      <c r="F13" s="15" t="n">
        <v>15600</v>
      </c>
      <c r="G13" s="15" t="n">
        <v>15600</v>
      </c>
      <c r="H13" s="15" t="n">
        <v>15000</v>
      </c>
      <c r="I13" s="15" t="n">
        <v>15600</v>
      </c>
      <c r="J13" s="15" t="n">
        <v>15600</v>
      </c>
      <c r="K13" s="15" t="n">
        <v>15600</v>
      </c>
      <c r="L13" s="15" t="n">
        <v>15600</v>
      </c>
      <c r="M13" s="15" t="n">
        <v>15600</v>
      </c>
      <c r="N13" s="15" t="n">
        <v>16200</v>
      </c>
      <c r="O13" s="15" t="n">
        <v>15000</v>
      </c>
      <c r="P13" s="15" t="n">
        <v>16200</v>
      </c>
      <c r="Q13" s="15" t="n">
        <v>15600</v>
      </c>
      <c r="R13" s="15" t="n">
        <v>16200</v>
      </c>
      <c r="S13" s="15" t="n">
        <v>15000</v>
      </c>
      <c r="T13" s="15" t="n">
        <v>15600</v>
      </c>
      <c r="U13" s="15" t="n">
        <v>15600</v>
      </c>
      <c r="V13" s="15" t="n">
        <v>15600</v>
      </c>
      <c r="W13" s="15" t="n">
        <v>15000</v>
      </c>
      <c r="X13" s="15" t="n">
        <v>15600</v>
      </c>
      <c r="Y13" s="15" t="n">
        <v>15600</v>
      </c>
      <c r="Z13" s="15" t="n">
        <v>15600</v>
      </c>
      <c r="AA13" s="16" t="n">
        <f aca="false">SUM(C13:Z13)</f>
        <v>373200</v>
      </c>
    </row>
    <row r="14" s="1" customFormat="true" ht="21.95" hidden="false" customHeight="true" outlineLevel="0" collapsed="false">
      <c r="A14" s="10"/>
      <c r="B14" s="33" t="s">
        <v>72</v>
      </c>
      <c r="C14" s="15" t="n">
        <v>15000</v>
      </c>
      <c r="D14" s="15" t="n">
        <v>15600</v>
      </c>
      <c r="E14" s="15" t="n">
        <v>15000</v>
      </c>
      <c r="F14" s="15" t="n">
        <v>15600</v>
      </c>
      <c r="G14" s="15" t="n">
        <v>15000</v>
      </c>
      <c r="H14" s="15" t="n">
        <v>15600</v>
      </c>
      <c r="I14" s="15" t="n">
        <v>15000</v>
      </c>
      <c r="J14" s="15" t="n">
        <v>15000</v>
      </c>
      <c r="K14" s="15" t="n">
        <v>16200</v>
      </c>
      <c r="L14" s="15" t="n">
        <v>15600</v>
      </c>
      <c r="M14" s="15" t="n">
        <v>15600</v>
      </c>
      <c r="N14" s="15" t="n">
        <v>16200</v>
      </c>
      <c r="O14" s="15" t="n">
        <v>15600</v>
      </c>
      <c r="P14" s="15" t="n">
        <v>15600</v>
      </c>
      <c r="Q14" s="15" t="n">
        <v>16200</v>
      </c>
      <c r="R14" s="15" t="n">
        <v>15600</v>
      </c>
      <c r="S14" s="15" t="n">
        <v>15600</v>
      </c>
      <c r="T14" s="15" t="n">
        <v>15600</v>
      </c>
      <c r="U14" s="15" t="n">
        <v>15600</v>
      </c>
      <c r="V14" s="15" t="n">
        <v>16200</v>
      </c>
      <c r="W14" s="15" t="n">
        <v>15600</v>
      </c>
      <c r="X14" s="15" t="n">
        <v>15600</v>
      </c>
      <c r="Y14" s="15" t="n">
        <v>16200</v>
      </c>
      <c r="Z14" s="15" t="n">
        <v>15600</v>
      </c>
      <c r="AA14" s="16" t="n">
        <f aca="false">SUM(C14:Z14)</f>
        <v>374400</v>
      </c>
    </row>
    <row r="15" s="1" customFormat="true" ht="21.95" hidden="false" customHeight="true" outlineLevel="0" collapsed="false">
      <c r="A15" s="10"/>
      <c r="B15" s="33" t="s">
        <v>73</v>
      </c>
      <c r="C15" s="15" t="n">
        <v>15600</v>
      </c>
      <c r="D15" s="15" t="n">
        <v>15600</v>
      </c>
      <c r="E15" s="15" t="n">
        <v>16200</v>
      </c>
      <c r="F15" s="15" t="n">
        <v>15600</v>
      </c>
      <c r="G15" s="15" t="n">
        <v>15600</v>
      </c>
      <c r="H15" s="15" t="n">
        <v>15600</v>
      </c>
      <c r="I15" s="15" t="n">
        <v>16200</v>
      </c>
      <c r="J15" s="15" t="n">
        <v>15600</v>
      </c>
      <c r="K15" s="15" t="n">
        <v>15600</v>
      </c>
      <c r="L15" s="15" t="n">
        <v>15600</v>
      </c>
      <c r="M15" s="15" t="n">
        <v>16200</v>
      </c>
      <c r="N15" s="15" t="n">
        <v>15600</v>
      </c>
      <c r="O15" s="15" t="n">
        <v>16200</v>
      </c>
      <c r="P15" s="15" t="n">
        <v>15600</v>
      </c>
      <c r="Q15" s="15" t="n">
        <v>15600</v>
      </c>
      <c r="R15" s="15" t="n">
        <v>15600</v>
      </c>
      <c r="S15" s="15" t="n">
        <v>15600</v>
      </c>
      <c r="T15" s="15" t="n">
        <v>15600</v>
      </c>
      <c r="U15" s="15" t="n">
        <v>16200</v>
      </c>
      <c r="V15" s="15" t="n">
        <v>15600</v>
      </c>
      <c r="W15" s="15" t="n">
        <v>15600</v>
      </c>
      <c r="X15" s="15" t="n">
        <v>15600</v>
      </c>
      <c r="Y15" s="15" t="n">
        <v>15600</v>
      </c>
      <c r="Z15" s="15" t="n">
        <v>15600</v>
      </c>
      <c r="AA15" s="16" t="n">
        <f aca="false">SUM(C15:Z15)</f>
        <v>377400</v>
      </c>
    </row>
    <row r="16" s="1" customFormat="true" ht="21.95" hidden="false" customHeight="true" outlineLevel="0" collapsed="false">
      <c r="A16" s="10"/>
      <c r="B16" s="33" t="s">
        <v>74</v>
      </c>
      <c r="C16" s="15" t="n">
        <v>15600</v>
      </c>
      <c r="D16" s="15" t="n">
        <v>15600</v>
      </c>
      <c r="E16" s="15" t="n">
        <v>15600</v>
      </c>
      <c r="F16" s="15" t="n">
        <v>15600</v>
      </c>
      <c r="G16" s="15" t="n">
        <v>15600</v>
      </c>
      <c r="H16" s="15" t="n">
        <v>15000</v>
      </c>
      <c r="I16" s="15" t="n">
        <v>15600</v>
      </c>
      <c r="J16" s="15" t="n">
        <v>15600</v>
      </c>
      <c r="K16" s="15" t="n">
        <v>15600</v>
      </c>
      <c r="L16" s="15" t="n">
        <v>15600</v>
      </c>
      <c r="M16" s="15" t="n">
        <v>16200</v>
      </c>
      <c r="N16" s="15" t="n">
        <v>15600</v>
      </c>
      <c r="O16" s="15" t="n">
        <v>15000</v>
      </c>
      <c r="P16" s="15" t="n">
        <v>15600</v>
      </c>
      <c r="Q16" s="15" t="n">
        <v>15600</v>
      </c>
      <c r="R16" s="15" t="n">
        <v>15600</v>
      </c>
      <c r="S16" s="15" t="n">
        <v>15600</v>
      </c>
      <c r="T16" s="15" t="n">
        <v>15600</v>
      </c>
      <c r="U16" s="15" t="n">
        <v>15600</v>
      </c>
      <c r="V16" s="15" t="n">
        <v>15600</v>
      </c>
      <c r="W16" s="15" t="n">
        <v>15600</v>
      </c>
      <c r="X16" s="15" t="n">
        <v>15600</v>
      </c>
      <c r="Y16" s="15" t="n">
        <v>15000</v>
      </c>
      <c r="Z16" s="15" t="n">
        <v>15600</v>
      </c>
      <c r="AA16" s="16" t="n">
        <f aca="false">SUM(C16:Z16)</f>
        <v>373200</v>
      </c>
    </row>
    <row r="17" s="1" customFormat="true" ht="21.95" hidden="false" customHeight="true" outlineLevel="0" collapsed="false">
      <c r="A17" s="10"/>
      <c r="B17" s="33" t="s">
        <v>75</v>
      </c>
      <c r="C17" s="15" t="n">
        <v>15600</v>
      </c>
      <c r="D17" s="15" t="n">
        <v>15600</v>
      </c>
      <c r="E17" s="15" t="n">
        <v>15600</v>
      </c>
      <c r="F17" s="15" t="n">
        <v>16200</v>
      </c>
      <c r="G17" s="15" t="n">
        <v>15000</v>
      </c>
      <c r="H17" s="15" t="n">
        <v>15600</v>
      </c>
      <c r="I17" s="15" t="n">
        <v>15600</v>
      </c>
      <c r="J17" s="15" t="n">
        <v>15600</v>
      </c>
      <c r="K17" s="15" t="n">
        <v>16200</v>
      </c>
      <c r="L17" s="15" t="n">
        <v>15600</v>
      </c>
      <c r="M17" s="15" t="n">
        <v>16200</v>
      </c>
      <c r="N17" s="15" t="n">
        <v>16200</v>
      </c>
      <c r="O17" s="15" t="n">
        <v>16200</v>
      </c>
      <c r="P17" s="15" t="n">
        <v>16800</v>
      </c>
      <c r="Q17" s="15" t="n">
        <v>16200</v>
      </c>
      <c r="R17" s="15" t="n">
        <v>16200</v>
      </c>
      <c r="S17" s="15" t="n">
        <v>15600</v>
      </c>
      <c r="T17" s="15" t="n">
        <v>16200</v>
      </c>
      <c r="U17" s="15" t="n">
        <v>16200</v>
      </c>
      <c r="V17" s="15" t="n">
        <v>15600</v>
      </c>
      <c r="W17" s="15" t="n">
        <v>15600</v>
      </c>
      <c r="X17" s="15" t="n">
        <v>16200</v>
      </c>
      <c r="Y17" s="15" t="n">
        <v>15600</v>
      </c>
      <c r="Z17" s="15" t="n">
        <v>15600</v>
      </c>
      <c r="AA17" s="16" t="n">
        <f aca="false">SUM(C17:Z17)</f>
        <v>381000</v>
      </c>
    </row>
    <row r="18" s="1" customFormat="true" ht="21.95" hidden="false" customHeight="true" outlineLevel="0" collapsed="false">
      <c r="A18" s="10"/>
      <c r="B18" s="33" t="s">
        <v>76</v>
      </c>
      <c r="C18" s="15" t="n">
        <v>15600</v>
      </c>
      <c r="D18" s="15" t="n">
        <v>15600</v>
      </c>
      <c r="E18" s="15" t="n">
        <v>15600</v>
      </c>
      <c r="F18" s="15" t="n">
        <v>15600</v>
      </c>
      <c r="G18" s="15" t="n">
        <v>15600</v>
      </c>
      <c r="H18" s="15" t="n">
        <v>15600</v>
      </c>
      <c r="I18" s="15" t="n">
        <v>15600</v>
      </c>
      <c r="J18" s="15" t="n">
        <v>15600</v>
      </c>
      <c r="K18" s="15" t="n">
        <v>16200</v>
      </c>
      <c r="L18" s="15" t="n">
        <v>16200</v>
      </c>
      <c r="M18" s="15" t="n">
        <v>15600</v>
      </c>
      <c r="N18" s="15" t="n">
        <v>16200</v>
      </c>
      <c r="O18" s="15" t="n">
        <v>15600</v>
      </c>
      <c r="P18" s="15" t="n">
        <v>16200</v>
      </c>
      <c r="Q18" s="15" t="n">
        <v>16200</v>
      </c>
      <c r="R18" s="15" t="n">
        <v>16200</v>
      </c>
      <c r="S18" s="15" t="n">
        <v>15600</v>
      </c>
      <c r="T18" s="15" t="n">
        <v>16200</v>
      </c>
      <c r="U18" s="15" t="n">
        <v>15600</v>
      </c>
      <c r="V18" s="15" t="n">
        <v>15600</v>
      </c>
      <c r="W18" s="15" t="n">
        <v>16200</v>
      </c>
      <c r="X18" s="15" t="n">
        <v>16200</v>
      </c>
      <c r="Y18" s="15" t="n">
        <v>15600</v>
      </c>
      <c r="Z18" s="15" t="n">
        <v>15600</v>
      </c>
      <c r="AA18" s="16" t="n">
        <f aca="false">SUM(C18:Z18)</f>
        <v>379800</v>
      </c>
    </row>
    <row r="19" s="1" customFormat="true" ht="21.95" hidden="false" customHeight="true" outlineLevel="0" collapsed="false">
      <c r="A19" s="10"/>
      <c r="B19" s="33" t="s">
        <v>77</v>
      </c>
      <c r="C19" s="15" t="n">
        <v>16200</v>
      </c>
      <c r="D19" s="15" t="n">
        <v>15600</v>
      </c>
      <c r="E19" s="15" t="n">
        <v>15600</v>
      </c>
      <c r="F19" s="15" t="n">
        <v>16200</v>
      </c>
      <c r="G19" s="15" t="n">
        <v>15600</v>
      </c>
      <c r="H19" s="15" t="n">
        <v>15600</v>
      </c>
      <c r="I19" s="15" t="n">
        <v>15600</v>
      </c>
      <c r="J19" s="15" t="n">
        <v>16200</v>
      </c>
      <c r="K19" s="15" t="n">
        <v>16200</v>
      </c>
      <c r="L19" s="15" t="n">
        <v>15600</v>
      </c>
      <c r="M19" s="15" t="n">
        <v>16200</v>
      </c>
      <c r="N19" s="15" t="n">
        <v>16200</v>
      </c>
      <c r="O19" s="15" t="n">
        <v>15600</v>
      </c>
      <c r="P19" s="15" t="n">
        <v>16200</v>
      </c>
      <c r="Q19" s="15" t="n">
        <v>16200</v>
      </c>
      <c r="R19" s="15" t="n">
        <v>16200</v>
      </c>
      <c r="S19" s="15" t="n">
        <v>15600</v>
      </c>
      <c r="T19" s="15" t="n">
        <v>16200</v>
      </c>
      <c r="U19" s="15" t="n">
        <v>15600</v>
      </c>
      <c r="V19" s="15" t="n">
        <v>16200</v>
      </c>
      <c r="W19" s="15" t="n">
        <v>15600</v>
      </c>
      <c r="X19" s="15" t="n">
        <v>15600</v>
      </c>
      <c r="Y19" s="15" t="n">
        <v>16200</v>
      </c>
      <c r="Z19" s="15" t="n">
        <v>15600</v>
      </c>
      <c r="AA19" s="16" t="n">
        <f aca="false">SUM(C19:Z19)</f>
        <v>381600</v>
      </c>
    </row>
    <row r="20" s="1" customFormat="true" ht="21.95" hidden="false" customHeight="true" outlineLevel="0" collapsed="false">
      <c r="A20" s="10"/>
      <c r="B20" s="33" t="s">
        <v>78</v>
      </c>
      <c r="C20" s="15" t="n">
        <v>15600</v>
      </c>
      <c r="D20" s="15" t="n">
        <v>16200</v>
      </c>
      <c r="E20" s="15" t="n">
        <v>15600</v>
      </c>
      <c r="F20" s="15" t="n">
        <v>15600</v>
      </c>
      <c r="G20" s="15" t="n">
        <v>15600</v>
      </c>
      <c r="H20" s="15" t="n">
        <v>15600</v>
      </c>
      <c r="I20" s="15" t="n">
        <v>15600</v>
      </c>
      <c r="J20" s="15" t="n">
        <v>16200</v>
      </c>
      <c r="K20" s="15" t="n">
        <v>15600</v>
      </c>
      <c r="L20" s="15" t="n">
        <v>15600</v>
      </c>
      <c r="M20" s="15" t="n">
        <v>15000</v>
      </c>
      <c r="N20" s="15" t="n">
        <v>15600</v>
      </c>
      <c r="O20" s="15" t="n">
        <v>15000</v>
      </c>
      <c r="P20" s="15" t="n">
        <v>15600</v>
      </c>
      <c r="Q20" s="15" t="n">
        <v>15000</v>
      </c>
      <c r="R20" s="15" t="n">
        <v>15600</v>
      </c>
      <c r="S20" s="15" t="n">
        <v>15000</v>
      </c>
      <c r="T20" s="15" t="n">
        <v>15600</v>
      </c>
      <c r="U20" s="15" t="n">
        <v>15600</v>
      </c>
      <c r="V20" s="15" t="n">
        <v>16200</v>
      </c>
      <c r="W20" s="15" t="n">
        <v>15600</v>
      </c>
      <c r="X20" s="15" t="n">
        <v>15600</v>
      </c>
      <c r="Y20" s="15" t="n">
        <v>16200</v>
      </c>
      <c r="Z20" s="15" t="n">
        <v>15600</v>
      </c>
      <c r="AA20" s="16" t="n">
        <f aca="false">SUM(C20:Z20)</f>
        <v>374400</v>
      </c>
    </row>
    <row r="21" s="1" customFormat="true" ht="21.95" hidden="false" customHeight="true" outlineLevel="0" collapsed="false">
      <c r="A21" s="10"/>
      <c r="B21" s="33" t="s">
        <v>79</v>
      </c>
      <c r="C21" s="15" t="n">
        <v>15600</v>
      </c>
      <c r="D21" s="15" t="n">
        <v>16200</v>
      </c>
      <c r="E21" s="15" t="n">
        <v>15600</v>
      </c>
      <c r="F21" s="15" t="n">
        <v>15600</v>
      </c>
      <c r="G21" s="15" t="n">
        <v>15600</v>
      </c>
      <c r="H21" s="15" t="n">
        <v>15600</v>
      </c>
      <c r="I21" s="15" t="n">
        <v>15600</v>
      </c>
      <c r="J21" s="15" t="n">
        <v>16200</v>
      </c>
      <c r="K21" s="15" t="n">
        <v>15600</v>
      </c>
      <c r="L21" s="15" t="n">
        <v>15600</v>
      </c>
      <c r="M21" s="15" t="n">
        <v>16200</v>
      </c>
      <c r="N21" s="15" t="n">
        <v>15600</v>
      </c>
      <c r="O21" s="15" t="n">
        <v>16200</v>
      </c>
      <c r="P21" s="15" t="n">
        <v>15600</v>
      </c>
      <c r="Q21" s="15" t="n">
        <v>16200</v>
      </c>
      <c r="R21" s="15" t="n">
        <v>16200</v>
      </c>
      <c r="S21" s="15" t="n">
        <v>16200</v>
      </c>
      <c r="T21" s="15" t="n">
        <v>15600</v>
      </c>
      <c r="U21" s="15" t="n">
        <v>15600</v>
      </c>
      <c r="V21" s="15" t="n">
        <v>15600</v>
      </c>
      <c r="W21" s="15" t="n">
        <v>16200</v>
      </c>
      <c r="X21" s="15" t="n">
        <v>15600</v>
      </c>
      <c r="Y21" s="15" t="n">
        <v>16200</v>
      </c>
      <c r="Z21" s="15" t="n">
        <v>15600</v>
      </c>
      <c r="AA21" s="16" t="n">
        <f aca="false">SUM(C21:Z21)</f>
        <v>379800</v>
      </c>
    </row>
    <row r="22" s="1" customFormat="true" ht="21.95" hidden="false" customHeight="true" outlineLevel="0" collapsed="false">
      <c r="A22" s="10"/>
      <c r="B22" s="33" t="s">
        <v>80</v>
      </c>
      <c r="C22" s="15" t="n">
        <v>15600</v>
      </c>
      <c r="D22" s="15" t="n">
        <v>16200</v>
      </c>
      <c r="E22" s="15" t="n">
        <v>15600</v>
      </c>
      <c r="F22" s="15" t="n">
        <v>15600</v>
      </c>
      <c r="G22" s="15" t="n">
        <v>15600</v>
      </c>
      <c r="H22" s="15" t="n">
        <v>15600</v>
      </c>
      <c r="I22" s="15" t="n">
        <v>15600</v>
      </c>
      <c r="J22" s="15" t="n">
        <v>15000</v>
      </c>
      <c r="K22" s="15" t="n">
        <v>16200</v>
      </c>
      <c r="L22" s="15" t="n">
        <v>15600</v>
      </c>
      <c r="M22" s="15" t="n">
        <v>15600</v>
      </c>
      <c r="N22" s="15" t="n">
        <v>16200</v>
      </c>
      <c r="O22" s="15" t="n">
        <v>15600</v>
      </c>
      <c r="P22" s="15" t="n">
        <v>15600</v>
      </c>
      <c r="Q22" s="15" t="n">
        <v>15600</v>
      </c>
      <c r="R22" s="15" t="n">
        <v>16200</v>
      </c>
      <c r="S22" s="15" t="n">
        <v>15600</v>
      </c>
      <c r="T22" s="15" t="n">
        <v>15000</v>
      </c>
      <c r="U22" s="15" t="n">
        <v>15600</v>
      </c>
      <c r="V22" s="15" t="n">
        <v>15600</v>
      </c>
      <c r="W22" s="15" t="n">
        <v>16200</v>
      </c>
      <c r="X22" s="15" t="n">
        <v>15600</v>
      </c>
      <c r="Y22" s="15" t="n">
        <v>15600</v>
      </c>
      <c r="Z22" s="15" t="n">
        <v>15600</v>
      </c>
      <c r="AA22" s="16" t="n">
        <f aca="false">SUM(C22:Z22)</f>
        <v>376200</v>
      </c>
    </row>
    <row r="23" s="1" customFormat="true" ht="21.95" hidden="false" customHeight="true" outlineLevel="0" collapsed="false">
      <c r="A23" s="10"/>
      <c r="B23" s="33" t="s">
        <v>81</v>
      </c>
      <c r="C23" s="15" t="n">
        <v>15600</v>
      </c>
      <c r="D23" s="15" t="n">
        <v>15600</v>
      </c>
      <c r="E23" s="15" t="n">
        <v>15600</v>
      </c>
      <c r="F23" s="15" t="n">
        <v>15600</v>
      </c>
      <c r="G23" s="15" t="n">
        <v>15600</v>
      </c>
      <c r="H23" s="15" t="n">
        <v>15600</v>
      </c>
      <c r="I23" s="15" t="n">
        <v>15600</v>
      </c>
      <c r="J23" s="15" t="n">
        <v>15000</v>
      </c>
      <c r="K23" s="15" t="n">
        <v>15600</v>
      </c>
      <c r="L23" s="15" t="n">
        <v>15600</v>
      </c>
      <c r="M23" s="15" t="n">
        <v>15600</v>
      </c>
      <c r="N23" s="15" t="n">
        <v>15600</v>
      </c>
      <c r="O23" s="15" t="n">
        <v>15600</v>
      </c>
      <c r="P23" s="15" t="n">
        <v>15600</v>
      </c>
      <c r="Q23" s="15" t="n">
        <v>15600</v>
      </c>
      <c r="R23" s="15" t="n">
        <v>16200</v>
      </c>
      <c r="S23" s="15" t="n">
        <v>15000</v>
      </c>
      <c r="T23" s="15" t="n">
        <v>15600</v>
      </c>
      <c r="U23" s="15" t="n">
        <v>15600</v>
      </c>
      <c r="V23" s="15" t="n">
        <v>16200</v>
      </c>
      <c r="W23" s="15" t="n">
        <v>15000</v>
      </c>
      <c r="X23" s="15" t="n">
        <v>15600</v>
      </c>
      <c r="Y23" s="15" t="n">
        <v>15600</v>
      </c>
      <c r="Z23" s="15" t="n">
        <v>15600</v>
      </c>
      <c r="AA23" s="16" t="n">
        <f aca="false">SUM(C23:Z23)</f>
        <v>373800</v>
      </c>
    </row>
    <row r="24" s="1" customFormat="true" ht="21.95" hidden="false" customHeight="true" outlineLevel="0" collapsed="false">
      <c r="A24" s="10"/>
      <c r="B24" s="33" t="s">
        <v>82</v>
      </c>
      <c r="C24" s="15" t="n">
        <v>15600</v>
      </c>
      <c r="D24" s="15" t="n">
        <v>15600</v>
      </c>
      <c r="E24" s="15" t="n">
        <v>15600</v>
      </c>
      <c r="F24" s="15" t="n">
        <v>15600</v>
      </c>
      <c r="G24" s="15" t="n">
        <v>15600</v>
      </c>
      <c r="H24" s="15" t="n">
        <v>15600</v>
      </c>
      <c r="I24" s="15" t="n">
        <v>15000</v>
      </c>
      <c r="J24" s="15" t="n">
        <v>15600</v>
      </c>
      <c r="K24" s="15" t="n">
        <v>16200</v>
      </c>
      <c r="L24" s="15" t="n">
        <v>15600</v>
      </c>
      <c r="M24" s="15" t="n">
        <v>16200</v>
      </c>
      <c r="N24" s="15" t="n">
        <v>16200</v>
      </c>
      <c r="O24" s="15" t="n">
        <v>16200</v>
      </c>
      <c r="P24" s="15" t="n">
        <v>16200</v>
      </c>
      <c r="Q24" s="15" t="n">
        <v>16200</v>
      </c>
      <c r="R24" s="15" t="n">
        <v>16200</v>
      </c>
      <c r="S24" s="15" t="n">
        <v>16200</v>
      </c>
      <c r="T24" s="15" t="n">
        <v>16200</v>
      </c>
      <c r="U24" s="15" t="n">
        <v>15600</v>
      </c>
      <c r="V24" s="15" t="n">
        <v>16200</v>
      </c>
      <c r="W24" s="15" t="n">
        <v>16200</v>
      </c>
      <c r="X24" s="15" t="n">
        <v>15600</v>
      </c>
      <c r="Y24" s="15" t="n">
        <v>16200</v>
      </c>
      <c r="Z24" s="15" t="n">
        <v>15600</v>
      </c>
      <c r="AA24" s="16" t="n">
        <f aca="false">SUM(C24:Z24)</f>
        <v>381000</v>
      </c>
    </row>
    <row r="25" s="1" customFormat="true" ht="21.95" hidden="false" customHeight="true" outlineLevel="0" collapsed="false">
      <c r="A25" s="10"/>
      <c r="B25" s="33" t="s">
        <v>83</v>
      </c>
      <c r="C25" s="15" t="n">
        <v>15600</v>
      </c>
      <c r="D25" s="15" t="n">
        <v>16200</v>
      </c>
      <c r="E25" s="15" t="n">
        <v>15600</v>
      </c>
      <c r="F25" s="15" t="n">
        <v>15600</v>
      </c>
      <c r="G25" s="15" t="n">
        <v>15600</v>
      </c>
      <c r="H25" s="15" t="n">
        <v>15600</v>
      </c>
      <c r="I25" s="15" t="n">
        <v>16200</v>
      </c>
      <c r="J25" s="15" t="n">
        <v>15600</v>
      </c>
      <c r="K25" s="15" t="n">
        <v>16200</v>
      </c>
      <c r="L25" s="15" t="n">
        <v>16800</v>
      </c>
      <c r="M25" s="15" t="n">
        <v>16200</v>
      </c>
      <c r="N25" s="15" t="n">
        <v>16200</v>
      </c>
      <c r="O25" s="15" t="n">
        <v>16200</v>
      </c>
      <c r="P25" s="15" t="n">
        <v>16800</v>
      </c>
      <c r="Q25" s="15" t="n">
        <v>16200</v>
      </c>
      <c r="R25" s="15" t="n">
        <v>16800</v>
      </c>
      <c r="S25" s="15" t="n">
        <v>16200</v>
      </c>
      <c r="T25" s="15" t="n">
        <v>15600</v>
      </c>
      <c r="U25" s="15" t="n">
        <v>16200</v>
      </c>
      <c r="V25" s="15" t="n">
        <v>15600</v>
      </c>
      <c r="W25" s="15" t="n">
        <v>16200</v>
      </c>
      <c r="X25" s="15" t="n">
        <v>15600</v>
      </c>
      <c r="Y25" s="15" t="n">
        <v>16200</v>
      </c>
      <c r="Z25" s="15" t="n">
        <v>15600</v>
      </c>
      <c r="AA25" s="16" t="n">
        <f aca="false">SUM(C25:Z25)</f>
        <v>384600</v>
      </c>
    </row>
    <row r="26" s="1" customFormat="true" ht="21.95" hidden="false" customHeight="true" outlineLevel="0" collapsed="false">
      <c r="A26" s="10"/>
      <c r="B26" s="33" t="s">
        <v>84</v>
      </c>
      <c r="C26" s="15" t="n">
        <v>16200</v>
      </c>
      <c r="D26" s="15" t="n">
        <v>15600</v>
      </c>
      <c r="E26" s="15" t="n">
        <v>15600</v>
      </c>
      <c r="F26" s="15" t="n">
        <v>16200</v>
      </c>
      <c r="G26" s="15" t="n">
        <v>15600</v>
      </c>
      <c r="H26" s="15" t="n">
        <v>15600</v>
      </c>
      <c r="I26" s="15" t="n">
        <v>15600</v>
      </c>
      <c r="J26" s="15" t="n">
        <v>16200</v>
      </c>
      <c r="K26" s="15" t="n">
        <v>16200</v>
      </c>
      <c r="L26" s="15" t="n">
        <v>16200</v>
      </c>
      <c r="M26" s="15" t="n">
        <v>16200</v>
      </c>
      <c r="N26" s="15" t="n">
        <v>16200</v>
      </c>
      <c r="O26" s="15" t="n">
        <v>15600</v>
      </c>
      <c r="P26" s="15" t="n">
        <v>16200</v>
      </c>
      <c r="Q26" s="15" t="n">
        <v>16200</v>
      </c>
      <c r="R26" s="15" t="n">
        <v>16200</v>
      </c>
      <c r="S26" s="15" t="n">
        <v>15600</v>
      </c>
      <c r="T26" s="15" t="n">
        <v>16200</v>
      </c>
      <c r="U26" s="15" t="n">
        <v>16200</v>
      </c>
      <c r="V26" s="15" t="n">
        <v>15600</v>
      </c>
      <c r="W26" s="15" t="n">
        <v>15600</v>
      </c>
      <c r="X26" s="15" t="n">
        <v>15600</v>
      </c>
      <c r="Y26" s="15" t="n">
        <v>15600</v>
      </c>
      <c r="Z26" s="15" t="n">
        <v>15600</v>
      </c>
      <c r="AA26" s="16" t="n">
        <f aca="false">SUM(C26:Z26)</f>
        <v>381600</v>
      </c>
    </row>
    <row r="27" s="1" customFormat="true" ht="21.95" hidden="false" customHeight="true" outlineLevel="0" collapsed="false">
      <c r="A27" s="10"/>
      <c r="B27" s="33" t="s">
        <v>85</v>
      </c>
      <c r="C27" s="15" t="n">
        <v>15600</v>
      </c>
      <c r="D27" s="15" t="n">
        <v>16200</v>
      </c>
      <c r="E27" s="15" t="n">
        <v>15600</v>
      </c>
      <c r="F27" s="15" t="n">
        <v>15600</v>
      </c>
      <c r="G27" s="15" t="n">
        <v>15600</v>
      </c>
      <c r="H27" s="15" t="n">
        <v>15600</v>
      </c>
      <c r="I27" s="15" t="n">
        <v>15600</v>
      </c>
      <c r="J27" s="15" t="n">
        <v>15600</v>
      </c>
      <c r="K27" s="15" t="n">
        <v>15600</v>
      </c>
      <c r="L27" s="15" t="n">
        <v>16200</v>
      </c>
      <c r="M27" s="15" t="n">
        <v>16200</v>
      </c>
      <c r="N27" s="15" t="n">
        <v>16200</v>
      </c>
      <c r="O27" s="15" t="n">
        <v>15600</v>
      </c>
      <c r="P27" s="15" t="n">
        <v>15600</v>
      </c>
      <c r="Q27" s="15" t="n">
        <v>16200</v>
      </c>
      <c r="R27" s="15" t="n">
        <v>16200</v>
      </c>
      <c r="S27" s="15" t="n">
        <v>15600</v>
      </c>
      <c r="T27" s="15" t="n">
        <v>15600</v>
      </c>
      <c r="U27" s="15" t="n">
        <v>16200</v>
      </c>
      <c r="V27" s="15" t="n">
        <v>15600</v>
      </c>
      <c r="W27" s="15" t="n">
        <v>16200</v>
      </c>
      <c r="X27" s="15" t="n">
        <v>16200</v>
      </c>
      <c r="Y27" s="15" t="n">
        <v>15600</v>
      </c>
      <c r="Z27" s="15" t="n">
        <v>15600</v>
      </c>
      <c r="AA27" s="16" t="n">
        <f aca="false">SUM(C27:Z27)</f>
        <v>379800</v>
      </c>
    </row>
    <row r="28" s="1" customFormat="true" ht="21.95" hidden="false" customHeight="true" outlineLevel="0" collapsed="false">
      <c r="A28" s="10"/>
      <c r="B28" s="33" t="s">
        <v>86</v>
      </c>
      <c r="C28" s="15" t="n">
        <v>16200</v>
      </c>
      <c r="D28" s="15" t="n">
        <v>15600</v>
      </c>
      <c r="E28" s="15" t="n">
        <v>16200</v>
      </c>
      <c r="F28" s="15" t="n">
        <v>15600</v>
      </c>
      <c r="G28" s="15" t="n">
        <v>15600</v>
      </c>
      <c r="H28" s="15" t="n">
        <v>15600</v>
      </c>
      <c r="I28" s="15" t="n">
        <v>16200</v>
      </c>
      <c r="J28" s="15" t="n">
        <v>15600</v>
      </c>
      <c r="K28" s="15" t="n">
        <v>16200</v>
      </c>
      <c r="L28" s="15" t="n">
        <v>16200</v>
      </c>
      <c r="M28" s="15" t="n">
        <v>16800</v>
      </c>
      <c r="N28" s="15" t="n">
        <v>16200</v>
      </c>
      <c r="O28" s="15" t="n">
        <v>16200</v>
      </c>
      <c r="P28" s="15" t="n">
        <v>16200</v>
      </c>
      <c r="Q28" s="15" t="n">
        <v>16800</v>
      </c>
      <c r="R28" s="15" t="n">
        <v>16200</v>
      </c>
      <c r="S28" s="15" t="n">
        <v>16200</v>
      </c>
      <c r="T28" s="15" t="n">
        <v>15600</v>
      </c>
      <c r="U28" s="15" t="n">
        <v>16200</v>
      </c>
      <c r="V28" s="15" t="n">
        <v>15600</v>
      </c>
      <c r="W28" s="15" t="n">
        <v>16200</v>
      </c>
      <c r="X28" s="15" t="n">
        <v>15600</v>
      </c>
      <c r="Y28" s="15" t="n">
        <v>16200</v>
      </c>
      <c r="Z28" s="15" t="n">
        <v>15600</v>
      </c>
      <c r="AA28" s="16" t="n">
        <f aca="false">SUM(C28:Z28)</f>
        <v>384600</v>
      </c>
    </row>
    <row r="29" s="1" customFormat="true" ht="21.95" hidden="false" customHeight="true" outlineLevel="0" collapsed="false">
      <c r="A29" s="10"/>
      <c r="B29" s="33" t="s">
        <v>87</v>
      </c>
      <c r="C29" s="15" t="n">
        <v>15600</v>
      </c>
      <c r="D29" s="15" t="n">
        <v>16200</v>
      </c>
      <c r="E29" s="15" t="n">
        <v>15600</v>
      </c>
      <c r="F29" s="15" t="n">
        <v>16200</v>
      </c>
      <c r="G29" s="15" t="n">
        <v>15600</v>
      </c>
      <c r="H29" s="15" t="n">
        <v>15600</v>
      </c>
      <c r="I29" s="15" t="n">
        <v>15600</v>
      </c>
      <c r="J29" s="15" t="n">
        <v>15600</v>
      </c>
      <c r="K29" s="15" t="n">
        <v>16200</v>
      </c>
      <c r="L29" s="15" t="n">
        <v>15600</v>
      </c>
      <c r="M29" s="15" t="n">
        <v>15600</v>
      </c>
      <c r="N29" s="15" t="n">
        <v>16200</v>
      </c>
      <c r="O29" s="15" t="n">
        <v>15600</v>
      </c>
      <c r="P29" s="15" t="n">
        <v>15600</v>
      </c>
      <c r="Q29" s="15" t="n">
        <v>16200</v>
      </c>
      <c r="R29" s="15" t="n">
        <v>15600</v>
      </c>
      <c r="S29" s="15" t="n">
        <v>15600</v>
      </c>
      <c r="T29" s="15" t="n">
        <v>15600</v>
      </c>
      <c r="U29" s="15" t="n">
        <v>15600</v>
      </c>
      <c r="V29" s="15" t="n">
        <v>16200</v>
      </c>
      <c r="W29" s="15" t="n">
        <v>15600</v>
      </c>
      <c r="X29" s="15" t="n">
        <v>15600</v>
      </c>
      <c r="Y29" s="15" t="n">
        <v>15600</v>
      </c>
      <c r="Z29" s="15" t="n">
        <v>15000</v>
      </c>
      <c r="AA29" s="16" t="n">
        <f aca="false">SUM(C29:Z29)</f>
        <v>377400</v>
      </c>
    </row>
    <row r="30" s="1" customFormat="true" ht="21.95" hidden="false" customHeight="true" outlineLevel="0" collapsed="false">
      <c r="A30" s="10"/>
      <c r="B30" s="33" t="s">
        <v>88</v>
      </c>
      <c r="C30" s="15" t="n">
        <v>15600</v>
      </c>
      <c r="D30" s="15" t="n">
        <v>15600</v>
      </c>
      <c r="E30" s="15" t="n">
        <v>15600</v>
      </c>
      <c r="F30" s="15" t="n">
        <v>15600</v>
      </c>
      <c r="G30" s="15" t="n">
        <v>15000</v>
      </c>
      <c r="H30" s="15" t="n">
        <v>15600</v>
      </c>
      <c r="I30" s="15" t="n">
        <v>15600</v>
      </c>
      <c r="J30" s="15" t="n">
        <v>15000</v>
      </c>
      <c r="K30" s="15" t="n">
        <v>15000</v>
      </c>
      <c r="L30" s="15" t="n">
        <v>15600</v>
      </c>
      <c r="M30" s="15" t="n">
        <v>15000</v>
      </c>
      <c r="N30" s="15" t="n">
        <v>15000</v>
      </c>
      <c r="O30" s="15" t="n">
        <v>15000</v>
      </c>
      <c r="P30" s="15" t="n">
        <v>15000</v>
      </c>
      <c r="Q30" s="15" t="n">
        <v>15000</v>
      </c>
      <c r="R30" s="15" t="n">
        <v>15600</v>
      </c>
      <c r="S30" s="15" t="n">
        <v>15000</v>
      </c>
      <c r="T30" s="15" t="n">
        <v>15000</v>
      </c>
      <c r="U30" s="15" t="n">
        <v>15600</v>
      </c>
      <c r="V30" s="15" t="n">
        <v>15600</v>
      </c>
      <c r="W30" s="15" t="n">
        <v>15600</v>
      </c>
      <c r="X30" s="15" t="n">
        <v>15600</v>
      </c>
      <c r="Y30" s="15" t="n">
        <v>15600</v>
      </c>
      <c r="Z30" s="15" t="n">
        <v>15600</v>
      </c>
      <c r="AA30" s="16" t="n">
        <f aca="false">SUM(C30:Z30)</f>
        <v>368400</v>
      </c>
    </row>
    <row r="31" s="1" customFormat="true" ht="21.95" hidden="false" customHeight="true" outlineLevel="0" collapsed="false">
      <c r="A31" s="10"/>
      <c r="B31" s="33" t="s">
        <v>89</v>
      </c>
      <c r="C31" s="15" t="n">
        <v>15600</v>
      </c>
      <c r="D31" s="15" t="n">
        <v>15600</v>
      </c>
      <c r="E31" s="15" t="n">
        <v>15600</v>
      </c>
      <c r="F31" s="15" t="n">
        <v>15600</v>
      </c>
      <c r="G31" s="15" t="n">
        <v>15600</v>
      </c>
      <c r="H31" s="15" t="n">
        <v>16200</v>
      </c>
      <c r="I31" s="15" t="n">
        <v>15600</v>
      </c>
      <c r="J31" s="15" t="n">
        <v>15600</v>
      </c>
      <c r="K31" s="15" t="n">
        <v>16200</v>
      </c>
      <c r="L31" s="15" t="n">
        <v>16800</v>
      </c>
      <c r="M31" s="15" t="n">
        <v>16800</v>
      </c>
      <c r="N31" s="15" t="n">
        <v>16200</v>
      </c>
      <c r="O31" s="15" t="n">
        <v>16800</v>
      </c>
      <c r="P31" s="15" t="n">
        <v>16200</v>
      </c>
      <c r="Q31" s="15" t="n">
        <v>16800</v>
      </c>
      <c r="R31" s="15" t="n">
        <v>16800</v>
      </c>
      <c r="S31" s="15" t="n">
        <v>16200</v>
      </c>
      <c r="T31" s="15" t="n">
        <v>16200</v>
      </c>
      <c r="U31" s="15" t="n">
        <v>16200</v>
      </c>
      <c r="V31" s="15" t="n">
        <v>16200</v>
      </c>
      <c r="W31" s="15" t="n">
        <v>16200</v>
      </c>
      <c r="X31" s="15" t="n">
        <v>15600</v>
      </c>
      <c r="Y31" s="15" t="n">
        <v>15600</v>
      </c>
      <c r="Z31" s="15" t="n">
        <v>16200</v>
      </c>
      <c r="AA31" s="16" t="n">
        <f aca="false">SUM(C31:Z31)</f>
        <v>386400</v>
      </c>
    </row>
    <row r="32" s="1" customFormat="true" ht="21.95" hidden="false" customHeight="true" outlineLevel="0" collapsed="false">
      <c r="A32" s="10"/>
      <c r="B32" s="33" t="s">
        <v>90</v>
      </c>
      <c r="C32" s="15" t="n">
        <v>15600</v>
      </c>
      <c r="D32" s="15" t="n">
        <v>15600</v>
      </c>
      <c r="E32" s="15" t="n">
        <v>15600</v>
      </c>
      <c r="F32" s="15" t="n">
        <v>15600</v>
      </c>
      <c r="G32" s="15" t="n">
        <v>15600</v>
      </c>
      <c r="H32" s="15" t="n">
        <v>15600</v>
      </c>
      <c r="I32" s="15" t="n">
        <v>15600</v>
      </c>
      <c r="J32" s="15" t="n">
        <v>15600</v>
      </c>
      <c r="K32" s="15" t="n">
        <v>16200</v>
      </c>
      <c r="L32" s="15" t="n">
        <v>15600</v>
      </c>
      <c r="M32" s="15" t="n">
        <v>15600</v>
      </c>
      <c r="N32" s="15" t="n">
        <v>15000</v>
      </c>
      <c r="O32" s="15" t="n">
        <v>15600</v>
      </c>
      <c r="P32" s="15" t="n">
        <v>16200</v>
      </c>
      <c r="Q32" s="15" t="n">
        <v>16200</v>
      </c>
      <c r="R32" s="15" t="n">
        <v>16200</v>
      </c>
      <c r="S32" s="15" t="n">
        <v>16200</v>
      </c>
      <c r="T32" s="15" t="n">
        <v>16200</v>
      </c>
      <c r="U32" s="15" t="n">
        <v>16200</v>
      </c>
      <c r="V32" s="15" t="n">
        <v>16800</v>
      </c>
      <c r="W32" s="15" t="n">
        <v>15600</v>
      </c>
      <c r="X32" s="15" t="n">
        <v>16200</v>
      </c>
      <c r="Y32" s="15" t="n">
        <v>16200</v>
      </c>
      <c r="Z32" s="15" t="n">
        <v>15600</v>
      </c>
      <c r="AA32" s="16" t="n">
        <f aca="false">SUM(C32:Z32)</f>
        <v>380400</v>
      </c>
    </row>
    <row r="33" s="1" customFormat="true" ht="21.95" hidden="false" customHeight="true" outlineLevel="0" collapsed="false">
      <c r="A33" s="10"/>
      <c r="B33" s="33" t="s">
        <v>91</v>
      </c>
      <c r="C33" s="15" t="n">
        <v>16200</v>
      </c>
      <c r="D33" s="15" t="n">
        <v>16200</v>
      </c>
      <c r="E33" s="15" t="n">
        <v>15600</v>
      </c>
      <c r="F33" s="15" t="n">
        <v>16200</v>
      </c>
      <c r="G33" s="15" t="n">
        <v>16200</v>
      </c>
      <c r="H33" s="15" t="n">
        <v>15600</v>
      </c>
      <c r="I33" s="15" t="n">
        <v>15600</v>
      </c>
      <c r="J33" s="15" t="n">
        <v>16200</v>
      </c>
      <c r="K33" s="15" t="n">
        <v>16200</v>
      </c>
      <c r="L33" s="15" t="n">
        <v>16200</v>
      </c>
      <c r="M33" s="15" t="n">
        <v>16200</v>
      </c>
      <c r="N33" s="15" t="n">
        <v>16200</v>
      </c>
      <c r="O33" s="15" t="n">
        <v>16200</v>
      </c>
      <c r="P33" s="15" t="n">
        <v>16200</v>
      </c>
      <c r="Q33" s="15" t="n">
        <v>16200</v>
      </c>
      <c r="R33" s="15" t="n">
        <v>16800</v>
      </c>
      <c r="S33" s="15" t="n">
        <v>16200</v>
      </c>
      <c r="T33" s="15" t="n">
        <v>15600</v>
      </c>
      <c r="U33" s="15" t="n">
        <v>15600</v>
      </c>
      <c r="V33" s="15" t="n">
        <v>16200</v>
      </c>
      <c r="W33" s="15" t="n">
        <v>16200</v>
      </c>
      <c r="X33" s="15" t="n">
        <v>15600</v>
      </c>
      <c r="Y33" s="15" t="n">
        <v>16200</v>
      </c>
      <c r="Z33" s="15" t="n">
        <v>15600</v>
      </c>
      <c r="AA33" s="16" t="n">
        <f aca="false">SUM(C33:Z33)</f>
        <v>385200</v>
      </c>
    </row>
    <row r="34" s="1" customFormat="true" ht="21.95" hidden="false" customHeight="true" outlineLevel="0" collapsed="false">
      <c r="A34" s="10"/>
      <c r="B34" s="34" t="s">
        <v>92</v>
      </c>
      <c r="C34" s="35" t="n">
        <v>16200</v>
      </c>
      <c r="D34" s="35" t="n">
        <v>15600</v>
      </c>
      <c r="E34" s="35" t="n">
        <v>15600</v>
      </c>
      <c r="F34" s="35" t="n">
        <v>16200</v>
      </c>
      <c r="G34" s="35" t="n">
        <v>15600</v>
      </c>
      <c r="H34" s="35" t="n">
        <v>15600</v>
      </c>
      <c r="I34" s="35" t="n">
        <v>15600</v>
      </c>
      <c r="J34" s="35" t="n">
        <v>16200</v>
      </c>
      <c r="K34" s="35" t="n">
        <v>15600</v>
      </c>
      <c r="L34" s="35" t="n">
        <v>16800</v>
      </c>
      <c r="M34" s="35" t="n">
        <v>15600</v>
      </c>
      <c r="N34" s="35" t="n">
        <v>16200</v>
      </c>
      <c r="O34" s="35" t="n">
        <v>16200</v>
      </c>
      <c r="P34" s="35" t="n">
        <v>16200</v>
      </c>
      <c r="Q34" s="35" t="n">
        <v>16200</v>
      </c>
      <c r="R34" s="35" t="n">
        <v>16200</v>
      </c>
      <c r="S34" s="35" t="n">
        <v>16200</v>
      </c>
      <c r="T34" s="35" t="n">
        <v>15600</v>
      </c>
      <c r="U34" s="35" t="n">
        <v>16200</v>
      </c>
      <c r="V34" s="35" t="n">
        <v>15600</v>
      </c>
      <c r="W34" s="35" t="n">
        <v>16200</v>
      </c>
      <c r="X34" s="35" t="n">
        <v>15600</v>
      </c>
      <c r="Y34" s="35" t="n">
        <v>15600</v>
      </c>
      <c r="Z34" s="35" t="n">
        <v>15600</v>
      </c>
      <c r="AA34" s="36" t="n">
        <f aca="false">SUM(C34:Z34)</f>
        <v>382200</v>
      </c>
    </row>
    <row r="35" customFormat="false" ht="21.95" hidden="false" customHeight="true" outlineLevel="0" collapsed="false">
      <c r="A35" s="37"/>
      <c r="B35" s="38" t="s">
        <v>93</v>
      </c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1"/>
      <c r="AA35" s="42" t="n">
        <f aca="false">SUM(AA4:AA34)</f>
        <v>11673600</v>
      </c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C1" s="3"/>
      <c r="D1" s="2" t="s">
        <v>1</v>
      </c>
    </row>
    <row r="2" s="1" customFormat="true" ht="18" hidden="false" customHeight="false" outlineLevel="0" collapsed="false">
      <c r="A2" s="4" t="s">
        <v>94</v>
      </c>
      <c r="D2" s="3"/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95</v>
      </c>
      <c r="C4" s="12" t="n">
        <v>16200</v>
      </c>
      <c r="D4" s="12" t="n">
        <v>15600</v>
      </c>
      <c r="E4" s="12" t="n">
        <v>15600</v>
      </c>
      <c r="F4" s="12" t="n">
        <v>16200</v>
      </c>
      <c r="G4" s="12" t="n">
        <v>15600</v>
      </c>
      <c r="H4" s="12" t="n">
        <v>15600</v>
      </c>
      <c r="I4" s="12" t="n">
        <v>15600</v>
      </c>
      <c r="J4" s="12" t="n">
        <v>15600</v>
      </c>
      <c r="K4" s="12" t="n">
        <v>16200</v>
      </c>
      <c r="L4" s="12" t="n">
        <v>16200</v>
      </c>
      <c r="M4" s="12" t="n">
        <v>16800</v>
      </c>
      <c r="N4" s="12" t="n">
        <v>16800</v>
      </c>
      <c r="O4" s="12" t="n">
        <v>16200</v>
      </c>
      <c r="P4" s="12" t="n">
        <v>16800</v>
      </c>
      <c r="Q4" s="12" t="n">
        <v>16800</v>
      </c>
      <c r="R4" s="12" t="n">
        <v>16800</v>
      </c>
      <c r="S4" s="12" t="n">
        <v>16200</v>
      </c>
      <c r="T4" s="12" t="n">
        <v>16200</v>
      </c>
      <c r="U4" s="12" t="n">
        <v>16200</v>
      </c>
      <c r="V4" s="12" t="n">
        <v>16200</v>
      </c>
      <c r="W4" s="12" t="n">
        <v>16800</v>
      </c>
      <c r="X4" s="12" t="n">
        <v>16200</v>
      </c>
      <c r="Y4" s="12" t="n">
        <v>16200</v>
      </c>
      <c r="Z4" s="12" t="n">
        <v>16200</v>
      </c>
      <c r="AA4" s="13" t="n">
        <f aca="false">SUM(C4:Z4)</f>
        <v>388800</v>
      </c>
    </row>
    <row r="5" s="1" customFormat="true" ht="21.95" hidden="false" customHeight="true" outlineLevel="0" collapsed="false">
      <c r="A5" s="10"/>
      <c r="B5" s="33" t="s">
        <v>96</v>
      </c>
      <c r="C5" s="15" t="n">
        <v>15600</v>
      </c>
      <c r="D5" s="15" t="n">
        <v>16200</v>
      </c>
      <c r="E5" s="15" t="n">
        <v>16200</v>
      </c>
      <c r="F5" s="15" t="n">
        <v>16200</v>
      </c>
      <c r="G5" s="15" t="n">
        <v>16200</v>
      </c>
      <c r="H5" s="15" t="n">
        <v>15600</v>
      </c>
      <c r="I5" s="15" t="n">
        <v>16200</v>
      </c>
      <c r="J5" s="15" t="n">
        <v>16200</v>
      </c>
      <c r="K5" s="15" t="n">
        <v>16200</v>
      </c>
      <c r="L5" s="15" t="n">
        <v>16200</v>
      </c>
      <c r="M5" s="15" t="n">
        <v>16200</v>
      </c>
      <c r="N5" s="15" t="n">
        <v>16200</v>
      </c>
      <c r="O5" s="15" t="n">
        <v>16800</v>
      </c>
      <c r="P5" s="15" t="n">
        <v>16200</v>
      </c>
      <c r="Q5" s="15" t="n">
        <v>16200</v>
      </c>
      <c r="R5" s="15" t="n">
        <v>16200</v>
      </c>
      <c r="S5" s="15" t="n">
        <v>16200</v>
      </c>
      <c r="T5" s="15" t="n">
        <v>16200</v>
      </c>
      <c r="U5" s="15" t="n">
        <v>15600</v>
      </c>
      <c r="V5" s="15" t="n">
        <v>16800</v>
      </c>
      <c r="W5" s="15" t="n">
        <v>16200</v>
      </c>
      <c r="X5" s="15" t="n">
        <v>15600</v>
      </c>
      <c r="Y5" s="15" t="n">
        <v>16200</v>
      </c>
      <c r="Z5" s="15" t="n">
        <v>16200</v>
      </c>
      <c r="AA5" s="16" t="n">
        <f aca="false">SUM(C5:Z5)</f>
        <v>387600</v>
      </c>
    </row>
    <row r="6" s="1" customFormat="true" ht="21.95" hidden="false" customHeight="true" outlineLevel="0" collapsed="false">
      <c r="A6" s="10"/>
      <c r="B6" s="33" t="s">
        <v>97</v>
      </c>
      <c r="C6" s="15" t="n">
        <v>16200</v>
      </c>
      <c r="D6" s="15" t="n">
        <v>15600</v>
      </c>
      <c r="E6" s="15" t="n">
        <v>16200</v>
      </c>
      <c r="F6" s="15" t="n">
        <v>15600</v>
      </c>
      <c r="G6" s="15" t="n">
        <v>16200</v>
      </c>
      <c r="H6" s="15" t="n">
        <v>16200</v>
      </c>
      <c r="I6" s="15" t="n">
        <v>16200</v>
      </c>
      <c r="J6" s="15" t="n">
        <v>15600</v>
      </c>
      <c r="K6" s="15" t="n">
        <v>16200</v>
      </c>
      <c r="L6" s="15" t="n">
        <v>15600</v>
      </c>
      <c r="M6" s="15" t="n">
        <v>16200</v>
      </c>
      <c r="N6" s="15" t="n">
        <v>16200</v>
      </c>
      <c r="O6" s="15" t="n">
        <v>15600</v>
      </c>
      <c r="P6" s="15" t="n">
        <v>16200</v>
      </c>
      <c r="Q6" s="15" t="n">
        <v>16200</v>
      </c>
      <c r="R6" s="15" t="n">
        <v>15600</v>
      </c>
      <c r="S6" s="15" t="n">
        <v>16200</v>
      </c>
      <c r="T6" s="15" t="n">
        <v>16200</v>
      </c>
      <c r="U6" s="15" t="n">
        <v>16200</v>
      </c>
      <c r="V6" s="15" t="n">
        <v>15600</v>
      </c>
      <c r="W6" s="15" t="n">
        <v>16200</v>
      </c>
      <c r="X6" s="15" t="n">
        <v>15600</v>
      </c>
      <c r="Y6" s="15" t="n">
        <v>16200</v>
      </c>
      <c r="Z6" s="15" t="n">
        <v>15600</v>
      </c>
      <c r="AA6" s="16" t="n">
        <f aca="false">SUM(C6:Z6)</f>
        <v>383400</v>
      </c>
    </row>
    <row r="7" s="1" customFormat="true" ht="21.95" hidden="false" customHeight="true" outlineLevel="0" collapsed="false">
      <c r="A7" s="10"/>
      <c r="B7" s="33" t="s">
        <v>98</v>
      </c>
      <c r="C7" s="15" t="n">
        <v>16200</v>
      </c>
      <c r="D7" s="15" t="n">
        <v>16200</v>
      </c>
      <c r="E7" s="15" t="n">
        <v>16200</v>
      </c>
      <c r="F7" s="15" t="n">
        <v>16200</v>
      </c>
      <c r="G7" s="15" t="n">
        <v>15600</v>
      </c>
      <c r="H7" s="15" t="n">
        <v>16200</v>
      </c>
      <c r="I7" s="15" t="n">
        <v>16200</v>
      </c>
      <c r="J7" s="15" t="n">
        <v>15600</v>
      </c>
      <c r="K7" s="15" t="n">
        <v>16200</v>
      </c>
      <c r="L7" s="15" t="n">
        <v>16800</v>
      </c>
      <c r="M7" s="15" t="n">
        <v>16200</v>
      </c>
      <c r="N7" s="15" t="n">
        <v>16800</v>
      </c>
      <c r="O7" s="15" t="n">
        <v>16200</v>
      </c>
      <c r="P7" s="15" t="n">
        <v>16800</v>
      </c>
      <c r="Q7" s="15" t="n">
        <v>16800</v>
      </c>
      <c r="R7" s="15" t="n">
        <v>16800</v>
      </c>
      <c r="S7" s="15" t="n">
        <v>16800</v>
      </c>
      <c r="T7" s="15" t="n">
        <v>16200</v>
      </c>
      <c r="U7" s="15" t="n">
        <v>16800</v>
      </c>
      <c r="V7" s="15" t="n">
        <v>16200</v>
      </c>
      <c r="W7" s="15" t="n">
        <v>16200</v>
      </c>
      <c r="X7" s="15" t="n">
        <v>16200</v>
      </c>
      <c r="Y7" s="15" t="n">
        <v>16200</v>
      </c>
      <c r="Z7" s="15" t="n">
        <v>16200</v>
      </c>
      <c r="AA7" s="16" t="n">
        <f aca="false">SUM(C7:Z7)</f>
        <v>391800</v>
      </c>
    </row>
    <row r="8" s="1" customFormat="true" ht="21.95" hidden="false" customHeight="true" outlineLevel="0" collapsed="false">
      <c r="A8" s="10"/>
      <c r="B8" s="33" t="s">
        <v>99</v>
      </c>
      <c r="C8" s="15" t="n">
        <v>16200</v>
      </c>
      <c r="D8" s="15" t="n">
        <v>16800</v>
      </c>
      <c r="E8" s="15" t="n">
        <v>16200</v>
      </c>
      <c r="F8" s="15" t="n">
        <v>16200</v>
      </c>
      <c r="G8" s="15" t="n">
        <v>16200</v>
      </c>
      <c r="H8" s="15" t="n">
        <v>15600</v>
      </c>
      <c r="I8" s="15" t="n">
        <v>16200</v>
      </c>
      <c r="J8" s="15" t="n">
        <v>16200</v>
      </c>
      <c r="K8" s="15" t="n">
        <v>16800</v>
      </c>
      <c r="L8" s="15" t="n">
        <v>16800</v>
      </c>
      <c r="M8" s="15" t="n">
        <v>16800</v>
      </c>
      <c r="N8" s="15" t="n">
        <v>16200</v>
      </c>
      <c r="O8" s="15" t="n">
        <v>16800</v>
      </c>
      <c r="P8" s="15" t="n">
        <v>16800</v>
      </c>
      <c r="Q8" s="15" t="n">
        <v>16800</v>
      </c>
      <c r="R8" s="15" t="n">
        <v>16200</v>
      </c>
      <c r="S8" s="15" t="n">
        <v>16200</v>
      </c>
      <c r="T8" s="15" t="n">
        <v>15600</v>
      </c>
      <c r="U8" s="15" t="n">
        <v>16200</v>
      </c>
      <c r="V8" s="15" t="n">
        <v>15600</v>
      </c>
      <c r="W8" s="15" t="n">
        <v>16200</v>
      </c>
      <c r="X8" s="15" t="n">
        <v>16200</v>
      </c>
      <c r="Y8" s="15" t="n">
        <v>16200</v>
      </c>
      <c r="Z8" s="15" t="n">
        <v>15600</v>
      </c>
      <c r="AA8" s="16" t="n">
        <f aca="false">SUM(C8:Z8)</f>
        <v>390600</v>
      </c>
    </row>
    <row r="9" s="1" customFormat="true" ht="21.95" hidden="false" customHeight="true" outlineLevel="0" collapsed="false">
      <c r="A9" s="10"/>
      <c r="B9" s="33" t="s">
        <v>100</v>
      </c>
      <c r="C9" s="15" t="n">
        <v>16200</v>
      </c>
      <c r="D9" s="15" t="n">
        <v>16200</v>
      </c>
      <c r="E9" s="15" t="n">
        <v>15600</v>
      </c>
      <c r="F9" s="15" t="n">
        <v>16200</v>
      </c>
      <c r="G9" s="15" t="n">
        <v>15600</v>
      </c>
      <c r="H9" s="15" t="n">
        <v>15600</v>
      </c>
      <c r="I9" s="15" t="n">
        <v>15600</v>
      </c>
      <c r="J9" s="15" t="n">
        <v>16200</v>
      </c>
      <c r="K9" s="15" t="n">
        <v>16200</v>
      </c>
      <c r="L9" s="15" t="n">
        <v>16200</v>
      </c>
      <c r="M9" s="15" t="n">
        <v>16200</v>
      </c>
      <c r="N9" s="15" t="n">
        <v>15600</v>
      </c>
      <c r="O9" s="15" t="n">
        <v>15600</v>
      </c>
      <c r="P9" s="15" t="n">
        <v>16200</v>
      </c>
      <c r="Q9" s="15" t="n">
        <v>15600</v>
      </c>
      <c r="R9" s="15" t="n">
        <v>16200</v>
      </c>
      <c r="S9" s="15" t="n">
        <v>15600</v>
      </c>
      <c r="T9" s="15" t="n">
        <v>16200</v>
      </c>
      <c r="U9" s="15" t="n">
        <v>15600</v>
      </c>
      <c r="V9" s="15" t="n">
        <v>16200</v>
      </c>
      <c r="W9" s="15" t="n">
        <v>16200</v>
      </c>
      <c r="X9" s="15" t="n">
        <v>15600</v>
      </c>
      <c r="Y9" s="15" t="n">
        <v>16200</v>
      </c>
      <c r="Z9" s="15" t="n">
        <v>16200</v>
      </c>
      <c r="AA9" s="16" t="n">
        <f aca="false">SUM(C9:Z9)</f>
        <v>382800</v>
      </c>
    </row>
    <row r="10" s="1" customFormat="true" ht="21.95" hidden="false" customHeight="true" outlineLevel="0" collapsed="false">
      <c r="A10" s="10"/>
      <c r="B10" s="33" t="s">
        <v>101</v>
      </c>
      <c r="C10" s="15" t="n">
        <v>15600</v>
      </c>
      <c r="D10" s="15" t="n">
        <v>16200</v>
      </c>
      <c r="E10" s="15" t="n">
        <v>15600</v>
      </c>
      <c r="F10" s="15" t="n">
        <v>16200</v>
      </c>
      <c r="G10" s="15" t="n">
        <v>15600</v>
      </c>
      <c r="H10" s="15" t="n">
        <v>16200</v>
      </c>
      <c r="I10" s="15" t="n">
        <v>15600</v>
      </c>
      <c r="J10" s="15" t="n">
        <v>16200</v>
      </c>
      <c r="K10" s="15" t="n">
        <v>15600</v>
      </c>
      <c r="L10" s="15" t="n">
        <v>16800</v>
      </c>
      <c r="M10" s="15" t="n">
        <v>16200</v>
      </c>
      <c r="N10" s="15" t="n">
        <v>16200</v>
      </c>
      <c r="O10" s="15" t="n">
        <v>16200</v>
      </c>
      <c r="P10" s="15" t="n">
        <v>16200</v>
      </c>
      <c r="Q10" s="15" t="n">
        <v>16200</v>
      </c>
      <c r="R10" s="15" t="n">
        <v>16200</v>
      </c>
      <c r="S10" s="15" t="n">
        <v>16200</v>
      </c>
      <c r="T10" s="15" t="n">
        <v>15600</v>
      </c>
      <c r="U10" s="15" t="n">
        <v>16200</v>
      </c>
      <c r="V10" s="15" t="n">
        <v>15600</v>
      </c>
      <c r="W10" s="15" t="n">
        <v>16200</v>
      </c>
      <c r="X10" s="15" t="n">
        <v>16200</v>
      </c>
      <c r="Y10" s="15" t="n">
        <v>15600</v>
      </c>
      <c r="Z10" s="15" t="n">
        <v>16200</v>
      </c>
      <c r="AA10" s="16" t="n">
        <f aca="false">SUM(C10:Z10)</f>
        <v>384600</v>
      </c>
    </row>
    <row r="11" s="1" customFormat="true" ht="21.95" hidden="false" customHeight="true" outlineLevel="0" collapsed="false">
      <c r="A11" s="10"/>
      <c r="B11" s="33" t="s">
        <v>102</v>
      </c>
      <c r="C11" s="15" t="n">
        <v>15600</v>
      </c>
      <c r="D11" s="15" t="n">
        <v>16200</v>
      </c>
      <c r="E11" s="15" t="n">
        <v>16200</v>
      </c>
      <c r="F11" s="15" t="n">
        <v>15600</v>
      </c>
      <c r="G11" s="15" t="n">
        <v>16200</v>
      </c>
      <c r="H11" s="15" t="n">
        <v>15600</v>
      </c>
      <c r="I11" s="15" t="n">
        <v>16200</v>
      </c>
      <c r="J11" s="15" t="n">
        <v>15600</v>
      </c>
      <c r="K11" s="15" t="n">
        <v>16200</v>
      </c>
      <c r="L11" s="15" t="n">
        <v>16200</v>
      </c>
      <c r="M11" s="15" t="n">
        <v>16200</v>
      </c>
      <c r="N11" s="15" t="n">
        <v>16200</v>
      </c>
      <c r="O11" s="15" t="n">
        <v>16200</v>
      </c>
      <c r="P11" s="15" t="n">
        <v>16200</v>
      </c>
      <c r="Q11" s="15" t="n">
        <v>16200</v>
      </c>
      <c r="R11" s="15" t="n">
        <v>16200</v>
      </c>
      <c r="S11" s="15" t="n">
        <v>16200</v>
      </c>
      <c r="T11" s="15" t="n">
        <v>16200</v>
      </c>
      <c r="U11" s="15" t="n">
        <v>15600</v>
      </c>
      <c r="V11" s="15" t="n">
        <v>16200</v>
      </c>
      <c r="W11" s="15" t="n">
        <v>16200</v>
      </c>
      <c r="X11" s="15" t="n">
        <v>16200</v>
      </c>
      <c r="Y11" s="15" t="n">
        <v>16200</v>
      </c>
      <c r="Z11" s="15" t="n">
        <v>15600</v>
      </c>
      <c r="AA11" s="16" t="n">
        <f aca="false">SUM(C11:Z11)</f>
        <v>385200</v>
      </c>
    </row>
    <row r="12" s="1" customFormat="true" ht="21.95" hidden="false" customHeight="true" outlineLevel="0" collapsed="false">
      <c r="A12" s="10"/>
      <c r="B12" s="33" t="s">
        <v>103</v>
      </c>
      <c r="C12" s="15" t="n">
        <v>16200</v>
      </c>
      <c r="D12" s="15" t="n">
        <v>15600</v>
      </c>
      <c r="E12" s="15" t="n">
        <v>16200</v>
      </c>
      <c r="F12" s="15" t="n">
        <v>15600</v>
      </c>
      <c r="G12" s="15" t="n">
        <v>16200</v>
      </c>
      <c r="H12" s="15" t="n">
        <v>15600</v>
      </c>
      <c r="I12" s="15" t="n">
        <v>16200</v>
      </c>
      <c r="J12" s="15" t="n">
        <v>15600</v>
      </c>
      <c r="K12" s="15" t="n">
        <v>16200</v>
      </c>
      <c r="L12" s="15" t="n">
        <v>16200</v>
      </c>
      <c r="M12" s="15" t="n">
        <v>15600</v>
      </c>
      <c r="N12" s="15" t="n">
        <v>16200</v>
      </c>
      <c r="O12" s="15" t="n">
        <v>16200</v>
      </c>
      <c r="P12" s="15" t="n">
        <v>16200</v>
      </c>
      <c r="Q12" s="15" t="n">
        <v>16200</v>
      </c>
      <c r="R12" s="15" t="n">
        <v>16200</v>
      </c>
      <c r="S12" s="15" t="n">
        <v>16200</v>
      </c>
      <c r="T12" s="15" t="n">
        <v>15600</v>
      </c>
      <c r="U12" s="15" t="n">
        <v>16200</v>
      </c>
      <c r="V12" s="15" t="n">
        <v>16200</v>
      </c>
      <c r="W12" s="15" t="n">
        <v>15600</v>
      </c>
      <c r="X12" s="15" t="n">
        <v>16200</v>
      </c>
      <c r="Y12" s="15" t="n">
        <v>15600</v>
      </c>
      <c r="Z12" s="15" t="n">
        <v>16200</v>
      </c>
      <c r="AA12" s="16" t="n">
        <f aca="false">SUM(C12:Z12)</f>
        <v>384000</v>
      </c>
    </row>
    <row r="13" s="1" customFormat="true" ht="21.95" hidden="false" customHeight="true" outlineLevel="0" collapsed="false">
      <c r="A13" s="10"/>
      <c r="B13" s="33" t="s">
        <v>104</v>
      </c>
      <c r="C13" s="15" t="n">
        <v>15600</v>
      </c>
      <c r="D13" s="15" t="n">
        <v>15600</v>
      </c>
      <c r="E13" s="15" t="n">
        <v>16200</v>
      </c>
      <c r="F13" s="15" t="n">
        <v>15600</v>
      </c>
      <c r="G13" s="15" t="n">
        <v>16200</v>
      </c>
      <c r="H13" s="15" t="n">
        <v>15600</v>
      </c>
      <c r="I13" s="15" t="n">
        <v>15600</v>
      </c>
      <c r="J13" s="15" t="n">
        <v>15600</v>
      </c>
      <c r="K13" s="15" t="n">
        <v>15600</v>
      </c>
      <c r="L13" s="15" t="n">
        <v>16200</v>
      </c>
      <c r="M13" s="15" t="n">
        <v>15600</v>
      </c>
      <c r="N13" s="15" t="n">
        <v>15600</v>
      </c>
      <c r="O13" s="15" t="n">
        <v>15600</v>
      </c>
      <c r="P13" s="15" t="n">
        <v>15600</v>
      </c>
      <c r="Q13" s="15" t="n">
        <v>15600</v>
      </c>
      <c r="R13" s="15" t="n">
        <v>15000</v>
      </c>
      <c r="S13" s="15" t="n">
        <v>15600</v>
      </c>
      <c r="T13" s="15" t="n">
        <v>15600</v>
      </c>
      <c r="U13" s="15" t="n">
        <v>15000</v>
      </c>
      <c r="V13" s="15" t="n">
        <v>16200</v>
      </c>
      <c r="W13" s="15" t="n">
        <v>15600</v>
      </c>
      <c r="X13" s="15" t="n">
        <v>16200</v>
      </c>
      <c r="Y13" s="15" t="n">
        <v>15600</v>
      </c>
      <c r="Z13" s="15" t="n">
        <v>16200</v>
      </c>
      <c r="AA13" s="16" t="n">
        <f aca="false">SUM(C13:Z13)</f>
        <v>376800</v>
      </c>
    </row>
    <row r="14" s="1" customFormat="true" ht="21.95" hidden="false" customHeight="true" outlineLevel="0" collapsed="false">
      <c r="A14" s="10"/>
      <c r="B14" s="33" t="s">
        <v>105</v>
      </c>
      <c r="C14" s="15" t="n">
        <v>15600</v>
      </c>
      <c r="D14" s="15" t="n">
        <v>16200</v>
      </c>
      <c r="E14" s="15" t="n">
        <v>15600</v>
      </c>
      <c r="F14" s="15" t="n">
        <v>16200</v>
      </c>
      <c r="G14" s="15" t="n">
        <v>15600</v>
      </c>
      <c r="H14" s="15" t="n">
        <v>16200</v>
      </c>
      <c r="I14" s="15" t="n">
        <v>15600</v>
      </c>
      <c r="J14" s="15" t="n">
        <v>16200</v>
      </c>
      <c r="K14" s="15" t="n">
        <v>16200</v>
      </c>
      <c r="L14" s="15" t="n">
        <v>16200</v>
      </c>
      <c r="M14" s="15" t="n">
        <v>16200</v>
      </c>
      <c r="N14" s="15" t="n">
        <v>16200</v>
      </c>
      <c r="O14" s="15" t="n">
        <v>16200</v>
      </c>
      <c r="P14" s="15" t="n">
        <v>16800</v>
      </c>
      <c r="Q14" s="15" t="n">
        <v>16200</v>
      </c>
      <c r="R14" s="15" t="n">
        <v>16200</v>
      </c>
      <c r="S14" s="15" t="n">
        <v>16200</v>
      </c>
      <c r="T14" s="15" t="n">
        <v>16200</v>
      </c>
      <c r="U14" s="15" t="n">
        <v>16200</v>
      </c>
      <c r="V14" s="15" t="n">
        <v>16200</v>
      </c>
      <c r="W14" s="15" t="n">
        <v>16200</v>
      </c>
      <c r="X14" s="15" t="n">
        <v>15600</v>
      </c>
      <c r="Y14" s="15" t="n">
        <v>16200</v>
      </c>
      <c r="Z14" s="15" t="n">
        <v>16200</v>
      </c>
      <c r="AA14" s="16" t="n">
        <f aca="false">SUM(C14:Z14)</f>
        <v>386400</v>
      </c>
    </row>
    <row r="15" s="1" customFormat="true" ht="21.95" hidden="false" customHeight="true" outlineLevel="0" collapsed="false">
      <c r="A15" s="10"/>
      <c r="B15" s="33" t="s">
        <v>106</v>
      </c>
      <c r="C15" s="15" t="n">
        <v>16200</v>
      </c>
      <c r="D15" s="15" t="n">
        <v>15600</v>
      </c>
      <c r="E15" s="15" t="n">
        <v>16200</v>
      </c>
      <c r="F15" s="15" t="n">
        <v>15600</v>
      </c>
      <c r="G15" s="15" t="n">
        <v>16200</v>
      </c>
      <c r="H15" s="15" t="n">
        <v>15600</v>
      </c>
      <c r="I15" s="15" t="n">
        <v>15600</v>
      </c>
      <c r="J15" s="15" t="n">
        <v>16200</v>
      </c>
      <c r="K15" s="15" t="n">
        <v>16200</v>
      </c>
      <c r="L15" s="15" t="n">
        <v>16200</v>
      </c>
      <c r="M15" s="15" t="n">
        <v>16200</v>
      </c>
      <c r="N15" s="15" t="n">
        <v>16200</v>
      </c>
      <c r="O15" s="15" t="n">
        <v>16200</v>
      </c>
      <c r="P15" s="15" t="n">
        <v>16200</v>
      </c>
      <c r="Q15" s="15" t="n">
        <v>16200</v>
      </c>
      <c r="R15" s="15" t="n">
        <v>16800</v>
      </c>
      <c r="S15" s="15" t="n">
        <v>16200</v>
      </c>
      <c r="T15" s="15" t="n">
        <v>16200</v>
      </c>
      <c r="U15" s="15" t="n">
        <v>16200</v>
      </c>
      <c r="V15" s="15" t="n">
        <v>15600</v>
      </c>
      <c r="W15" s="15" t="n">
        <v>16200</v>
      </c>
      <c r="X15" s="15" t="n">
        <v>16200</v>
      </c>
      <c r="Y15" s="15" t="n">
        <v>15600</v>
      </c>
      <c r="Z15" s="15" t="n">
        <v>16200</v>
      </c>
      <c r="AA15" s="16" t="n">
        <f aca="false">SUM(C15:Z15)</f>
        <v>385800</v>
      </c>
    </row>
    <row r="16" s="1" customFormat="true" ht="21.95" hidden="false" customHeight="true" outlineLevel="0" collapsed="false">
      <c r="A16" s="10"/>
      <c r="B16" s="33" t="s">
        <v>107</v>
      </c>
      <c r="C16" s="15" t="n">
        <v>16200</v>
      </c>
      <c r="D16" s="15" t="n">
        <v>15600</v>
      </c>
      <c r="E16" s="15" t="n">
        <v>16200</v>
      </c>
      <c r="F16" s="15" t="n">
        <v>15600</v>
      </c>
      <c r="G16" s="15" t="n">
        <v>16200</v>
      </c>
      <c r="H16" s="15" t="n">
        <v>15600</v>
      </c>
      <c r="I16" s="15" t="n">
        <v>16200</v>
      </c>
      <c r="J16" s="15" t="n">
        <v>15600</v>
      </c>
      <c r="K16" s="15" t="n">
        <v>15600</v>
      </c>
      <c r="L16" s="15" t="n">
        <v>16200</v>
      </c>
      <c r="M16" s="15" t="n">
        <v>16200</v>
      </c>
      <c r="N16" s="15" t="n">
        <v>16200</v>
      </c>
      <c r="O16" s="15" t="n">
        <v>15600</v>
      </c>
      <c r="P16" s="15" t="n">
        <v>16800</v>
      </c>
      <c r="Q16" s="15" t="n">
        <v>16200</v>
      </c>
      <c r="R16" s="15" t="n">
        <v>16200</v>
      </c>
      <c r="S16" s="15" t="n">
        <v>15600</v>
      </c>
      <c r="T16" s="15" t="n">
        <v>16200</v>
      </c>
      <c r="U16" s="15" t="n">
        <v>15600</v>
      </c>
      <c r="V16" s="15" t="n">
        <v>16200</v>
      </c>
      <c r="W16" s="15" t="n">
        <v>16200</v>
      </c>
      <c r="X16" s="15" t="n">
        <v>16200</v>
      </c>
      <c r="Y16" s="15" t="n">
        <v>15600</v>
      </c>
      <c r="Z16" s="15" t="n">
        <v>16200</v>
      </c>
      <c r="AA16" s="16" t="n">
        <f aca="false">SUM(C16:Z16)</f>
        <v>384000</v>
      </c>
    </row>
    <row r="17" s="1" customFormat="true" ht="21.95" hidden="false" customHeight="true" outlineLevel="0" collapsed="false">
      <c r="A17" s="10"/>
      <c r="B17" s="33" t="s">
        <v>108</v>
      </c>
      <c r="C17" s="15" t="n">
        <v>15600</v>
      </c>
      <c r="D17" s="15" t="n">
        <v>16200</v>
      </c>
      <c r="E17" s="15" t="n">
        <v>16200</v>
      </c>
      <c r="F17" s="15" t="n">
        <v>15600</v>
      </c>
      <c r="G17" s="15" t="n">
        <v>16200</v>
      </c>
      <c r="H17" s="15" t="n">
        <v>15600</v>
      </c>
      <c r="I17" s="15" t="n">
        <v>15600</v>
      </c>
      <c r="J17" s="15" t="n">
        <v>16200</v>
      </c>
      <c r="K17" s="15" t="n">
        <v>15600</v>
      </c>
      <c r="L17" s="15" t="n">
        <v>15600</v>
      </c>
      <c r="M17" s="15" t="n">
        <v>16200</v>
      </c>
      <c r="N17" s="15" t="n">
        <v>15000</v>
      </c>
      <c r="O17" s="15" t="n">
        <v>15600</v>
      </c>
      <c r="P17" s="15" t="n">
        <v>15000</v>
      </c>
      <c r="Q17" s="15" t="n">
        <v>15600</v>
      </c>
      <c r="R17" s="15" t="n">
        <v>15000</v>
      </c>
      <c r="S17" s="15" t="n">
        <v>15600</v>
      </c>
      <c r="T17" s="15" t="n">
        <v>15600</v>
      </c>
      <c r="U17" s="15" t="n">
        <v>15600</v>
      </c>
      <c r="V17" s="15" t="n">
        <v>16200</v>
      </c>
      <c r="W17" s="15" t="n">
        <v>16200</v>
      </c>
      <c r="X17" s="15" t="n">
        <v>15600</v>
      </c>
      <c r="Y17" s="15" t="n">
        <v>15600</v>
      </c>
      <c r="Z17" s="15" t="n">
        <v>16200</v>
      </c>
      <c r="AA17" s="16" t="n">
        <f aca="false">SUM(C17:Z17)</f>
        <v>377400</v>
      </c>
    </row>
    <row r="18" s="1" customFormat="true" ht="21.95" hidden="false" customHeight="true" outlineLevel="0" collapsed="false">
      <c r="A18" s="10"/>
      <c r="B18" s="33" t="s">
        <v>109</v>
      </c>
      <c r="C18" s="15" t="n">
        <v>15600</v>
      </c>
      <c r="D18" s="15" t="n">
        <v>15600</v>
      </c>
      <c r="E18" s="15" t="n">
        <v>16200</v>
      </c>
      <c r="F18" s="15" t="n">
        <v>15600</v>
      </c>
      <c r="G18" s="15" t="n">
        <v>16200</v>
      </c>
      <c r="H18" s="15" t="n">
        <v>15000</v>
      </c>
      <c r="I18" s="15" t="n">
        <v>15600</v>
      </c>
      <c r="J18" s="15" t="n">
        <v>15600</v>
      </c>
      <c r="K18" s="15" t="n">
        <v>15600</v>
      </c>
      <c r="L18" s="15" t="n">
        <v>16800</v>
      </c>
      <c r="M18" s="15" t="n">
        <v>16200</v>
      </c>
      <c r="N18" s="15" t="n">
        <v>16200</v>
      </c>
      <c r="O18" s="15" t="n">
        <v>15600</v>
      </c>
      <c r="P18" s="15" t="n">
        <v>16800</v>
      </c>
      <c r="Q18" s="15" t="n">
        <v>16200</v>
      </c>
      <c r="R18" s="15" t="n">
        <v>16200</v>
      </c>
      <c r="S18" s="15" t="n">
        <v>16200</v>
      </c>
      <c r="T18" s="15" t="n">
        <v>15600</v>
      </c>
      <c r="U18" s="15" t="n">
        <v>16200</v>
      </c>
      <c r="V18" s="15" t="n">
        <v>16200</v>
      </c>
      <c r="W18" s="15" t="n">
        <v>15600</v>
      </c>
      <c r="X18" s="15" t="n">
        <v>16200</v>
      </c>
      <c r="Y18" s="15" t="n">
        <v>15600</v>
      </c>
      <c r="Z18" s="15" t="n">
        <v>16200</v>
      </c>
      <c r="AA18" s="16" t="n">
        <f aca="false">SUM(C18:Z18)</f>
        <v>382800</v>
      </c>
    </row>
    <row r="19" s="1" customFormat="true" ht="21.95" hidden="false" customHeight="true" outlineLevel="0" collapsed="false">
      <c r="A19" s="10"/>
      <c r="B19" s="33" t="s">
        <v>110</v>
      </c>
      <c r="C19" s="15" t="n">
        <v>15600</v>
      </c>
      <c r="D19" s="15" t="n">
        <v>16200</v>
      </c>
      <c r="E19" s="15" t="n">
        <v>15600</v>
      </c>
      <c r="F19" s="15" t="n">
        <v>16200</v>
      </c>
      <c r="G19" s="15" t="n">
        <v>15600</v>
      </c>
      <c r="H19" s="15" t="n">
        <v>16200</v>
      </c>
      <c r="I19" s="15" t="n">
        <v>15600</v>
      </c>
      <c r="J19" s="15" t="n">
        <v>15600</v>
      </c>
      <c r="K19" s="15" t="n">
        <v>16200</v>
      </c>
      <c r="L19" s="15" t="n">
        <v>16200</v>
      </c>
      <c r="M19" s="15" t="n">
        <v>16200</v>
      </c>
      <c r="N19" s="15" t="n">
        <v>16200</v>
      </c>
      <c r="O19" s="15" t="n">
        <v>15600</v>
      </c>
      <c r="P19" s="15" t="n">
        <v>16200</v>
      </c>
      <c r="Q19" s="15" t="n">
        <v>15600</v>
      </c>
      <c r="R19" s="15" t="n">
        <v>16200</v>
      </c>
      <c r="S19" s="15" t="n">
        <v>16200</v>
      </c>
      <c r="T19" s="15" t="n">
        <v>15600</v>
      </c>
      <c r="U19" s="15" t="n">
        <v>16200</v>
      </c>
      <c r="V19" s="15" t="n">
        <v>15600</v>
      </c>
      <c r="W19" s="15" t="n">
        <v>16200</v>
      </c>
      <c r="X19" s="15" t="n">
        <v>15600</v>
      </c>
      <c r="Y19" s="15" t="n">
        <v>15600</v>
      </c>
      <c r="Z19" s="15" t="n">
        <v>16200</v>
      </c>
      <c r="AA19" s="16" t="n">
        <f aca="false">SUM(C19:Z19)</f>
        <v>382200</v>
      </c>
    </row>
    <row r="20" s="1" customFormat="true" ht="21.95" hidden="false" customHeight="true" outlineLevel="0" collapsed="false">
      <c r="A20" s="10"/>
      <c r="B20" s="33" t="s">
        <v>111</v>
      </c>
      <c r="C20" s="15" t="n">
        <v>15600</v>
      </c>
      <c r="D20" s="15" t="n">
        <v>15600</v>
      </c>
      <c r="E20" s="15" t="n">
        <v>16200</v>
      </c>
      <c r="F20" s="15" t="n">
        <v>15600</v>
      </c>
      <c r="G20" s="15" t="n">
        <v>16200</v>
      </c>
      <c r="H20" s="15" t="n">
        <v>15600</v>
      </c>
      <c r="I20" s="15" t="n">
        <v>15600</v>
      </c>
      <c r="J20" s="15" t="n">
        <v>16200</v>
      </c>
      <c r="K20" s="15" t="n">
        <v>15600</v>
      </c>
      <c r="L20" s="15" t="n">
        <v>15600</v>
      </c>
      <c r="M20" s="15" t="n">
        <v>16200</v>
      </c>
      <c r="N20" s="15" t="n">
        <v>15600</v>
      </c>
      <c r="O20" s="15" t="n">
        <v>16200</v>
      </c>
      <c r="P20" s="15" t="n">
        <v>15600</v>
      </c>
      <c r="Q20" s="15" t="n">
        <v>15600</v>
      </c>
      <c r="R20" s="15" t="n">
        <v>15600</v>
      </c>
      <c r="S20" s="15" t="n">
        <v>16200</v>
      </c>
      <c r="T20" s="15" t="n">
        <v>15600</v>
      </c>
      <c r="U20" s="15" t="n">
        <v>15600</v>
      </c>
      <c r="V20" s="15" t="n">
        <v>16200</v>
      </c>
      <c r="W20" s="15" t="n">
        <v>15600</v>
      </c>
      <c r="X20" s="15" t="n">
        <v>15600</v>
      </c>
      <c r="Y20" s="15" t="n">
        <v>16200</v>
      </c>
      <c r="Z20" s="15" t="n">
        <v>15600</v>
      </c>
      <c r="AA20" s="16" t="n">
        <f aca="false">SUM(C20:Z20)</f>
        <v>379200</v>
      </c>
    </row>
    <row r="21" s="1" customFormat="true" ht="21.95" hidden="false" customHeight="true" outlineLevel="0" collapsed="false">
      <c r="A21" s="10"/>
      <c r="B21" s="33" t="s">
        <v>112</v>
      </c>
      <c r="C21" s="15" t="n">
        <v>15600</v>
      </c>
      <c r="D21" s="15" t="n">
        <v>16200</v>
      </c>
      <c r="E21" s="15" t="n">
        <v>15600</v>
      </c>
      <c r="F21" s="15" t="n">
        <v>16200</v>
      </c>
      <c r="G21" s="15" t="n">
        <v>15600</v>
      </c>
      <c r="H21" s="15" t="n">
        <v>15600</v>
      </c>
      <c r="I21" s="15" t="n">
        <v>15600</v>
      </c>
      <c r="J21" s="15" t="n">
        <v>15600</v>
      </c>
      <c r="K21" s="15" t="n">
        <v>16200</v>
      </c>
      <c r="L21" s="15" t="n">
        <v>16200</v>
      </c>
      <c r="M21" s="15" t="n">
        <v>16800</v>
      </c>
      <c r="N21" s="15" t="n">
        <v>16200</v>
      </c>
      <c r="O21" s="15" t="n">
        <v>16200</v>
      </c>
      <c r="P21" s="15" t="n">
        <v>16800</v>
      </c>
      <c r="Q21" s="15" t="n">
        <v>16200</v>
      </c>
      <c r="R21" s="15" t="n">
        <v>16800</v>
      </c>
      <c r="S21" s="15" t="n">
        <v>16200</v>
      </c>
      <c r="T21" s="15" t="n">
        <v>16200</v>
      </c>
      <c r="U21" s="15" t="n">
        <v>16200</v>
      </c>
      <c r="V21" s="15" t="n">
        <v>16200</v>
      </c>
      <c r="W21" s="15" t="n">
        <v>16200</v>
      </c>
      <c r="X21" s="15" t="n">
        <v>16200</v>
      </c>
      <c r="Y21" s="15" t="n">
        <v>16200</v>
      </c>
      <c r="Z21" s="15" t="n">
        <v>15600</v>
      </c>
      <c r="AA21" s="16" t="n">
        <f aca="false">SUM(C21:Z21)</f>
        <v>386400</v>
      </c>
    </row>
    <row r="22" s="1" customFormat="true" ht="21.95" hidden="false" customHeight="true" outlineLevel="0" collapsed="false">
      <c r="A22" s="10"/>
      <c r="B22" s="33" t="s">
        <v>113</v>
      </c>
      <c r="C22" s="15" t="n">
        <v>16200</v>
      </c>
      <c r="D22" s="15" t="n">
        <v>16200</v>
      </c>
      <c r="E22" s="15" t="n">
        <v>16200</v>
      </c>
      <c r="F22" s="15" t="n">
        <v>15600</v>
      </c>
      <c r="G22" s="15" t="n">
        <v>15600</v>
      </c>
      <c r="H22" s="15" t="n">
        <v>16200</v>
      </c>
      <c r="I22" s="15" t="n">
        <v>15600</v>
      </c>
      <c r="J22" s="15" t="n">
        <v>16200</v>
      </c>
      <c r="K22" s="15" t="n">
        <v>16200</v>
      </c>
      <c r="L22" s="15" t="n">
        <v>16200</v>
      </c>
      <c r="M22" s="15" t="n">
        <v>16800</v>
      </c>
      <c r="N22" s="15" t="n">
        <v>15600</v>
      </c>
      <c r="O22" s="15" t="n">
        <v>16200</v>
      </c>
      <c r="P22" s="15" t="n">
        <v>16800</v>
      </c>
      <c r="Q22" s="15" t="n">
        <v>16200</v>
      </c>
      <c r="R22" s="15" t="n">
        <v>16200</v>
      </c>
      <c r="S22" s="15" t="n">
        <v>16200</v>
      </c>
      <c r="T22" s="15" t="n">
        <v>16200</v>
      </c>
      <c r="U22" s="15" t="n">
        <v>16200</v>
      </c>
      <c r="V22" s="15" t="n">
        <v>16200</v>
      </c>
      <c r="W22" s="15" t="n">
        <v>16200</v>
      </c>
      <c r="X22" s="15" t="n">
        <v>16200</v>
      </c>
      <c r="Y22" s="15" t="n">
        <v>15600</v>
      </c>
      <c r="Z22" s="15" t="n">
        <v>16200</v>
      </c>
      <c r="AA22" s="16" t="n">
        <f aca="false">SUM(C22:Z22)</f>
        <v>387000</v>
      </c>
    </row>
    <row r="23" s="1" customFormat="true" ht="21.95" hidden="false" customHeight="true" outlineLevel="0" collapsed="false">
      <c r="A23" s="10"/>
      <c r="B23" s="33" t="s">
        <v>114</v>
      </c>
      <c r="C23" s="15" t="n">
        <v>16200</v>
      </c>
      <c r="D23" s="15" t="n">
        <v>16200</v>
      </c>
      <c r="E23" s="15" t="n">
        <v>15600</v>
      </c>
      <c r="F23" s="15" t="n">
        <v>16200</v>
      </c>
      <c r="G23" s="15" t="n">
        <v>15600</v>
      </c>
      <c r="H23" s="15" t="n">
        <v>16200</v>
      </c>
      <c r="I23" s="15" t="n">
        <v>16200</v>
      </c>
      <c r="J23" s="15" t="n">
        <v>15600</v>
      </c>
      <c r="K23" s="15" t="n">
        <v>16200</v>
      </c>
      <c r="L23" s="15" t="n">
        <v>16200</v>
      </c>
      <c r="M23" s="15" t="n">
        <v>16200</v>
      </c>
      <c r="N23" s="15" t="n">
        <v>16200</v>
      </c>
      <c r="O23" s="15" t="n">
        <v>16200</v>
      </c>
      <c r="P23" s="15" t="n">
        <v>16200</v>
      </c>
      <c r="Q23" s="15" t="n">
        <v>16200</v>
      </c>
      <c r="R23" s="15" t="n">
        <v>16200</v>
      </c>
      <c r="S23" s="15" t="n">
        <v>16200</v>
      </c>
      <c r="T23" s="15" t="n">
        <v>16200</v>
      </c>
      <c r="U23" s="15" t="n">
        <v>16200</v>
      </c>
      <c r="V23" s="15" t="n">
        <v>16200</v>
      </c>
      <c r="W23" s="15" t="n">
        <v>16200</v>
      </c>
      <c r="X23" s="15" t="n">
        <v>16200</v>
      </c>
      <c r="Y23" s="15" t="n">
        <v>15600</v>
      </c>
      <c r="Z23" s="15" t="n">
        <v>16200</v>
      </c>
      <c r="AA23" s="16" t="n">
        <f aca="false">SUM(C23:Z23)</f>
        <v>386400</v>
      </c>
    </row>
    <row r="24" s="1" customFormat="true" ht="21.95" hidden="false" customHeight="true" outlineLevel="0" collapsed="false">
      <c r="A24" s="10"/>
      <c r="B24" s="33" t="s">
        <v>115</v>
      </c>
      <c r="C24" s="15" t="n">
        <v>15600</v>
      </c>
      <c r="D24" s="15" t="n">
        <v>16200</v>
      </c>
      <c r="E24" s="15" t="n">
        <v>16200</v>
      </c>
      <c r="F24" s="15" t="n">
        <v>15600</v>
      </c>
      <c r="G24" s="15" t="n">
        <v>16200</v>
      </c>
      <c r="H24" s="15" t="n">
        <v>15600</v>
      </c>
      <c r="I24" s="15" t="n">
        <v>16200</v>
      </c>
      <c r="J24" s="15" t="n">
        <v>15600</v>
      </c>
      <c r="K24" s="15" t="n">
        <v>16200</v>
      </c>
      <c r="L24" s="15" t="n">
        <v>16200</v>
      </c>
      <c r="M24" s="15" t="n">
        <v>16200</v>
      </c>
      <c r="N24" s="15" t="n">
        <v>16200</v>
      </c>
      <c r="O24" s="15" t="n">
        <v>16200</v>
      </c>
      <c r="P24" s="15" t="n">
        <v>15600</v>
      </c>
      <c r="Q24" s="15" t="n">
        <v>16200</v>
      </c>
      <c r="R24" s="15" t="n">
        <v>16800</v>
      </c>
      <c r="S24" s="15" t="n">
        <v>15600</v>
      </c>
      <c r="T24" s="15" t="n">
        <v>16200</v>
      </c>
      <c r="U24" s="15" t="n">
        <v>15600</v>
      </c>
      <c r="V24" s="15" t="n">
        <v>16200</v>
      </c>
      <c r="W24" s="15" t="n">
        <v>16200</v>
      </c>
      <c r="X24" s="15" t="n">
        <v>15600</v>
      </c>
      <c r="Y24" s="15" t="n">
        <v>16200</v>
      </c>
      <c r="Z24" s="15" t="n">
        <v>15600</v>
      </c>
      <c r="AA24" s="16" t="n">
        <f aca="false">SUM(C24:Z24)</f>
        <v>384000</v>
      </c>
    </row>
    <row r="25" s="1" customFormat="true" ht="21.95" hidden="false" customHeight="true" outlineLevel="0" collapsed="false">
      <c r="A25" s="10"/>
      <c r="B25" s="33" t="s">
        <v>116</v>
      </c>
      <c r="C25" s="15" t="n">
        <v>16200</v>
      </c>
      <c r="D25" s="15" t="n">
        <v>15600</v>
      </c>
      <c r="E25" s="15" t="n">
        <v>16200</v>
      </c>
      <c r="F25" s="15" t="n">
        <v>16200</v>
      </c>
      <c r="G25" s="15" t="n">
        <v>15600</v>
      </c>
      <c r="H25" s="15" t="n">
        <v>15600</v>
      </c>
      <c r="I25" s="15" t="n">
        <v>16200</v>
      </c>
      <c r="J25" s="15" t="n">
        <v>15600</v>
      </c>
      <c r="K25" s="15" t="n">
        <v>16200</v>
      </c>
      <c r="L25" s="15" t="n">
        <v>16200</v>
      </c>
      <c r="M25" s="15" t="n">
        <v>16200</v>
      </c>
      <c r="N25" s="15" t="n">
        <v>16200</v>
      </c>
      <c r="O25" s="15" t="n">
        <v>15600</v>
      </c>
      <c r="P25" s="15" t="n">
        <v>16200</v>
      </c>
      <c r="Q25" s="15" t="n">
        <v>16200</v>
      </c>
      <c r="R25" s="15" t="n">
        <v>16200</v>
      </c>
      <c r="S25" s="15" t="n">
        <v>16200</v>
      </c>
      <c r="T25" s="15" t="n">
        <v>16200</v>
      </c>
      <c r="U25" s="15" t="n">
        <v>16200</v>
      </c>
      <c r="V25" s="15" t="n">
        <v>16200</v>
      </c>
      <c r="W25" s="15" t="n">
        <v>16200</v>
      </c>
      <c r="X25" s="15" t="n">
        <v>15600</v>
      </c>
      <c r="Y25" s="15" t="n">
        <v>16200</v>
      </c>
      <c r="Z25" s="15" t="n">
        <v>16200</v>
      </c>
      <c r="AA25" s="16" t="n">
        <f aca="false">SUM(C25:Z25)</f>
        <v>385200</v>
      </c>
    </row>
    <row r="26" s="1" customFormat="true" ht="21.95" hidden="false" customHeight="true" outlineLevel="0" collapsed="false">
      <c r="A26" s="10"/>
      <c r="B26" s="33" t="s">
        <v>117</v>
      </c>
      <c r="C26" s="15" t="n">
        <v>15600</v>
      </c>
      <c r="D26" s="15" t="n">
        <v>16200</v>
      </c>
      <c r="E26" s="15" t="n">
        <v>15600</v>
      </c>
      <c r="F26" s="15" t="n">
        <v>16200</v>
      </c>
      <c r="G26" s="15" t="n">
        <v>15600</v>
      </c>
      <c r="H26" s="15" t="n">
        <v>15600</v>
      </c>
      <c r="I26" s="15" t="n">
        <v>15600</v>
      </c>
      <c r="J26" s="15" t="n">
        <v>15600</v>
      </c>
      <c r="K26" s="15" t="n">
        <v>16200</v>
      </c>
      <c r="L26" s="15" t="n">
        <v>15600</v>
      </c>
      <c r="M26" s="15" t="n">
        <v>15600</v>
      </c>
      <c r="N26" s="15" t="n">
        <v>16200</v>
      </c>
      <c r="O26" s="15" t="n">
        <v>15600</v>
      </c>
      <c r="P26" s="15" t="n">
        <v>16200</v>
      </c>
      <c r="Q26" s="15" t="n">
        <v>16200</v>
      </c>
      <c r="R26" s="15" t="n">
        <v>15600</v>
      </c>
      <c r="S26" s="15" t="n">
        <v>15600</v>
      </c>
      <c r="T26" s="15" t="n">
        <v>16200</v>
      </c>
      <c r="U26" s="15" t="n">
        <v>15600</v>
      </c>
      <c r="V26" s="15" t="n">
        <v>16200</v>
      </c>
      <c r="W26" s="15" t="n">
        <v>16200</v>
      </c>
      <c r="X26" s="15" t="n">
        <v>15600</v>
      </c>
      <c r="Y26" s="15" t="n">
        <v>16200</v>
      </c>
      <c r="Z26" s="15" t="n">
        <v>15600</v>
      </c>
      <c r="AA26" s="16" t="n">
        <f aca="false">SUM(C26:Z26)</f>
        <v>380400</v>
      </c>
    </row>
    <row r="27" s="1" customFormat="true" ht="21.95" hidden="false" customHeight="true" outlineLevel="0" collapsed="false">
      <c r="A27" s="10"/>
      <c r="B27" s="33" t="s">
        <v>118</v>
      </c>
      <c r="C27" s="15" t="n">
        <v>16200</v>
      </c>
      <c r="D27" s="15" t="n">
        <v>15600</v>
      </c>
      <c r="E27" s="15" t="n">
        <v>16200</v>
      </c>
      <c r="F27" s="15" t="n">
        <v>15600</v>
      </c>
      <c r="G27" s="15" t="n">
        <v>15600</v>
      </c>
      <c r="H27" s="15" t="n">
        <v>15600</v>
      </c>
      <c r="I27" s="15" t="n">
        <v>16200</v>
      </c>
      <c r="J27" s="15" t="n">
        <v>15600</v>
      </c>
      <c r="K27" s="15" t="n">
        <v>15600</v>
      </c>
      <c r="L27" s="15" t="n">
        <v>15600</v>
      </c>
      <c r="M27" s="15" t="n">
        <v>16200</v>
      </c>
      <c r="N27" s="15" t="n">
        <v>15600</v>
      </c>
      <c r="O27" s="15" t="n">
        <v>15600</v>
      </c>
      <c r="P27" s="15" t="n">
        <v>15600</v>
      </c>
      <c r="Q27" s="15" t="n">
        <v>16200</v>
      </c>
      <c r="R27" s="15" t="n">
        <v>15600</v>
      </c>
      <c r="S27" s="15" t="n">
        <v>15600</v>
      </c>
      <c r="T27" s="15" t="n">
        <v>15600</v>
      </c>
      <c r="U27" s="15" t="n">
        <v>16200</v>
      </c>
      <c r="V27" s="15" t="n">
        <v>15600</v>
      </c>
      <c r="W27" s="15" t="n">
        <v>16200</v>
      </c>
      <c r="X27" s="15" t="n">
        <v>15600</v>
      </c>
      <c r="Y27" s="15" t="n">
        <v>15600</v>
      </c>
      <c r="Z27" s="15" t="n">
        <v>16200</v>
      </c>
      <c r="AA27" s="16" t="n">
        <f aca="false">SUM(C27:Z27)</f>
        <v>379200</v>
      </c>
    </row>
    <row r="28" s="1" customFormat="true" ht="21.95" hidden="false" customHeight="true" outlineLevel="0" collapsed="false">
      <c r="A28" s="10"/>
      <c r="B28" s="33" t="s">
        <v>119</v>
      </c>
      <c r="C28" s="15" t="n">
        <v>15600</v>
      </c>
      <c r="D28" s="15" t="n">
        <v>16200</v>
      </c>
      <c r="E28" s="15" t="n">
        <v>15600</v>
      </c>
      <c r="F28" s="15" t="n">
        <v>16200</v>
      </c>
      <c r="G28" s="15" t="n">
        <v>15600</v>
      </c>
      <c r="H28" s="15" t="n">
        <v>16200</v>
      </c>
      <c r="I28" s="15" t="n">
        <v>15600</v>
      </c>
      <c r="J28" s="15" t="n">
        <v>15600</v>
      </c>
      <c r="K28" s="15" t="n">
        <v>16200</v>
      </c>
      <c r="L28" s="15" t="n">
        <v>16800</v>
      </c>
      <c r="M28" s="15" t="n">
        <v>16200</v>
      </c>
      <c r="N28" s="15" t="n">
        <v>16200</v>
      </c>
      <c r="O28" s="15" t="n">
        <v>16200</v>
      </c>
      <c r="P28" s="15" t="n">
        <v>16200</v>
      </c>
      <c r="Q28" s="15" t="n">
        <v>16200</v>
      </c>
      <c r="R28" s="15" t="n">
        <v>16800</v>
      </c>
      <c r="S28" s="15" t="n">
        <v>16200</v>
      </c>
      <c r="T28" s="15" t="n">
        <v>15600</v>
      </c>
      <c r="U28" s="15" t="n">
        <v>16800</v>
      </c>
      <c r="V28" s="15" t="n">
        <v>16200</v>
      </c>
      <c r="W28" s="15" t="n">
        <v>16200</v>
      </c>
      <c r="X28" s="15" t="n">
        <v>16200</v>
      </c>
      <c r="Y28" s="15" t="n">
        <v>16200</v>
      </c>
      <c r="Z28" s="15" t="n">
        <v>15600</v>
      </c>
      <c r="AA28" s="16" t="n">
        <f aca="false">SUM(C28:Z28)</f>
        <v>386400</v>
      </c>
    </row>
    <row r="29" s="1" customFormat="true" ht="21.95" hidden="false" customHeight="true" outlineLevel="0" collapsed="false">
      <c r="A29" s="10"/>
      <c r="B29" s="33" t="s">
        <v>120</v>
      </c>
      <c r="C29" s="15" t="n">
        <v>16200</v>
      </c>
      <c r="D29" s="15" t="n">
        <v>16200</v>
      </c>
      <c r="E29" s="15" t="n">
        <v>16200</v>
      </c>
      <c r="F29" s="15" t="n">
        <v>15600</v>
      </c>
      <c r="G29" s="15" t="n">
        <v>16200</v>
      </c>
      <c r="H29" s="15" t="n">
        <v>16200</v>
      </c>
      <c r="I29" s="15" t="n">
        <v>15600</v>
      </c>
      <c r="J29" s="15" t="n">
        <v>15600</v>
      </c>
      <c r="K29" s="15" t="n">
        <v>16200</v>
      </c>
      <c r="L29" s="15" t="n">
        <v>16200</v>
      </c>
      <c r="M29" s="15" t="n">
        <v>16200</v>
      </c>
      <c r="N29" s="15" t="n">
        <v>16200</v>
      </c>
      <c r="O29" s="15" t="n">
        <v>16200</v>
      </c>
      <c r="P29" s="15" t="n">
        <v>16200</v>
      </c>
      <c r="Q29" s="15" t="n">
        <v>16200</v>
      </c>
      <c r="R29" s="15" t="n">
        <v>16800</v>
      </c>
      <c r="S29" s="15" t="n">
        <v>16200</v>
      </c>
      <c r="T29" s="15" t="n">
        <v>16200</v>
      </c>
      <c r="U29" s="15" t="n">
        <v>16200</v>
      </c>
      <c r="V29" s="15" t="n">
        <v>16200</v>
      </c>
      <c r="W29" s="15" t="n">
        <v>15600</v>
      </c>
      <c r="X29" s="15" t="n">
        <v>16200</v>
      </c>
      <c r="Y29" s="15" t="n">
        <v>16200</v>
      </c>
      <c r="Z29" s="15" t="n">
        <v>16200</v>
      </c>
      <c r="AA29" s="16" t="n">
        <f aca="false">SUM(C29:Z29)</f>
        <v>387000</v>
      </c>
    </row>
    <row r="30" s="1" customFormat="true" ht="21.95" hidden="false" customHeight="true" outlineLevel="0" collapsed="false">
      <c r="A30" s="10"/>
      <c r="B30" s="33" t="s">
        <v>121</v>
      </c>
      <c r="C30" s="15" t="n">
        <v>16200</v>
      </c>
      <c r="D30" s="15" t="n">
        <v>16200</v>
      </c>
      <c r="E30" s="15" t="n">
        <v>15600</v>
      </c>
      <c r="F30" s="15" t="n">
        <v>15600</v>
      </c>
      <c r="G30" s="15" t="n">
        <v>15600</v>
      </c>
      <c r="H30" s="15" t="n">
        <v>16200</v>
      </c>
      <c r="I30" s="15" t="n">
        <v>15600</v>
      </c>
      <c r="J30" s="15" t="n">
        <v>16200</v>
      </c>
      <c r="K30" s="15" t="n">
        <v>16200</v>
      </c>
      <c r="L30" s="15" t="n">
        <v>16200</v>
      </c>
      <c r="M30" s="15" t="n">
        <v>16200</v>
      </c>
      <c r="N30" s="15" t="n">
        <v>15600</v>
      </c>
      <c r="O30" s="15" t="n">
        <v>16200</v>
      </c>
      <c r="P30" s="15" t="n">
        <v>16200</v>
      </c>
      <c r="Q30" s="15" t="n">
        <v>15600</v>
      </c>
      <c r="R30" s="15" t="n">
        <v>16200</v>
      </c>
      <c r="S30" s="15" t="n">
        <v>16200</v>
      </c>
      <c r="T30" s="15" t="n">
        <v>16200</v>
      </c>
      <c r="U30" s="15" t="n">
        <v>15600</v>
      </c>
      <c r="V30" s="15" t="n">
        <v>16800</v>
      </c>
      <c r="W30" s="15" t="n">
        <v>15600</v>
      </c>
      <c r="X30" s="15" t="n">
        <v>16200</v>
      </c>
      <c r="Y30" s="15" t="n">
        <v>16200</v>
      </c>
      <c r="Z30" s="15" t="n">
        <v>16200</v>
      </c>
      <c r="AA30" s="16" t="n">
        <f aca="false">SUM(C30:Z30)</f>
        <v>384600</v>
      </c>
    </row>
    <row r="31" s="1" customFormat="true" ht="21.95" hidden="false" customHeight="true" outlineLevel="0" collapsed="false">
      <c r="A31" s="10"/>
      <c r="B31" s="33" t="s">
        <v>122</v>
      </c>
      <c r="C31" s="15" t="n">
        <v>15600</v>
      </c>
      <c r="D31" s="15" t="n">
        <v>16200</v>
      </c>
      <c r="E31" s="15" t="n">
        <v>15600</v>
      </c>
      <c r="F31" s="15" t="n">
        <v>16200</v>
      </c>
      <c r="G31" s="15" t="n">
        <v>15600</v>
      </c>
      <c r="H31" s="15" t="n">
        <v>15600</v>
      </c>
      <c r="I31" s="15" t="n">
        <v>16200</v>
      </c>
      <c r="J31" s="15" t="n">
        <v>16200</v>
      </c>
      <c r="K31" s="15" t="n">
        <v>15600</v>
      </c>
      <c r="L31" s="15" t="n">
        <v>16800</v>
      </c>
      <c r="M31" s="15" t="n">
        <v>16200</v>
      </c>
      <c r="N31" s="15" t="n">
        <v>16200</v>
      </c>
      <c r="O31" s="15" t="n">
        <v>15600</v>
      </c>
      <c r="P31" s="15" t="n">
        <v>16800</v>
      </c>
      <c r="Q31" s="15" t="n">
        <v>16200</v>
      </c>
      <c r="R31" s="15" t="n">
        <v>16200</v>
      </c>
      <c r="S31" s="15" t="n">
        <v>16800</v>
      </c>
      <c r="T31" s="15" t="n">
        <v>16200</v>
      </c>
      <c r="U31" s="15" t="n">
        <v>15600</v>
      </c>
      <c r="V31" s="15" t="n">
        <v>16200</v>
      </c>
      <c r="W31" s="15" t="n">
        <v>16200</v>
      </c>
      <c r="X31" s="15" t="n">
        <v>16200</v>
      </c>
      <c r="Y31" s="15" t="n">
        <v>16200</v>
      </c>
      <c r="Z31" s="15" t="n">
        <v>15600</v>
      </c>
      <c r="AA31" s="16" t="n">
        <f aca="false">SUM(C31:Z31)</f>
        <v>385800</v>
      </c>
    </row>
    <row r="32" s="1" customFormat="true" ht="21.95" hidden="false" customHeight="true" outlineLevel="0" collapsed="false">
      <c r="A32" s="10"/>
      <c r="B32" s="33" t="s">
        <v>123</v>
      </c>
      <c r="C32" s="15" t="n">
        <v>16200</v>
      </c>
      <c r="D32" s="15" t="n">
        <v>16200</v>
      </c>
      <c r="E32" s="15" t="n">
        <v>15600</v>
      </c>
      <c r="F32" s="15" t="n">
        <v>16200</v>
      </c>
      <c r="G32" s="15" t="n">
        <v>15600</v>
      </c>
      <c r="H32" s="15" t="n">
        <v>16200</v>
      </c>
      <c r="I32" s="15" t="n">
        <v>16200</v>
      </c>
      <c r="J32" s="15" t="n">
        <v>16200</v>
      </c>
      <c r="K32" s="15" t="n">
        <v>16200</v>
      </c>
      <c r="L32" s="15" t="n">
        <v>16800</v>
      </c>
      <c r="M32" s="15" t="n">
        <v>16800</v>
      </c>
      <c r="N32" s="15" t="n">
        <v>16200</v>
      </c>
      <c r="O32" s="15" t="n">
        <v>16200</v>
      </c>
      <c r="P32" s="15" t="n">
        <v>16200</v>
      </c>
      <c r="Q32" s="15" t="n">
        <v>16200</v>
      </c>
      <c r="R32" s="15" t="n">
        <v>16200</v>
      </c>
      <c r="S32" s="15" t="n">
        <v>15600</v>
      </c>
      <c r="T32" s="15" t="n">
        <v>16800</v>
      </c>
      <c r="U32" s="15" t="n">
        <v>16200</v>
      </c>
      <c r="V32" s="15" t="n">
        <v>15600</v>
      </c>
      <c r="W32" s="15" t="n">
        <v>16200</v>
      </c>
      <c r="X32" s="15" t="n">
        <v>16200</v>
      </c>
      <c r="Y32" s="15" t="n">
        <v>16200</v>
      </c>
      <c r="Z32" s="15" t="n">
        <v>15600</v>
      </c>
      <c r="AA32" s="16" t="n">
        <f aca="false">SUM(C32:Z32)</f>
        <v>387600</v>
      </c>
    </row>
    <row r="33" s="1" customFormat="true" ht="21.95" hidden="false" customHeight="true" outlineLevel="0" collapsed="false">
      <c r="A33" s="10"/>
      <c r="B33" s="33" t="s">
        <v>124</v>
      </c>
      <c r="C33" s="15" t="n">
        <v>16200</v>
      </c>
      <c r="D33" s="15" t="n">
        <v>16200</v>
      </c>
      <c r="E33" s="15" t="n">
        <v>16200</v>
      </c>
      <c r="F33" s="15" t="n">
        <v>15600</v>
      </c>
      <c r="G33" s="15" t="n">
        <v>15600</v>
      </c>
      <c r="H33" s="15" t="n">
        <v>15600</v>
      </c>
      <c r="I33" s="15" t="n">
        <v>15600</v>
      </c>
      <c r="J33" s="15" t="n">
        <v>15600</v>
      </c>
      <c r="K33" s="15" t="n">
        <v>15600</v>
      </c>
      <c r="L33" s="15" t="n">
        <v>16200</v>
      </c>
      <c r="M33" s="15" t="n">
        <v>15600</v>
      </c>
      <c r="N33" s="15" t="n">
        <v>15600</v>
      </c>
      <c r="O33" s="15" t="n">
        <v>16200</v>
      </c>
      <c r="P33" s="15" t="n">
        <v>15600</v>
      </c>
      <c r="Q33" s="15" t="n">
        <v>15600</v>
      </c>
      <c r="R33" s="15" t="n">
        <v>16200</v>
      </c>
      <c r="S33" s="15" t="n">
        <v>15600</v>
      </c>
      <c r="T33" s="15" t="n">
        <v>15600</v>
      </c>
      <c r="U33" s="15" t="n">
        <v>15600</v>
      </c>
      <c r="V33" s="15" t="n">
        <v>16200</v>
      </c>
      <c r="W33" s="15" t="n">
        <v>15600</v>
      </c>
      <c r="X33" s="15" t="n">
        <v>15600</v>
      </c>
      <c r="Y33" s="15" t="n">
        <v>16200</v>
      </c>
      <c r="Z33" s="15" t="n">
        <v>15600</v>
      </c>
      <c r="AA33" s="16" t="n">
        <f aca="false">SUM(C33:Z33)</f>
        <v>379200</v>
      </c>
    </row>
    <row r="34" customFormat="false" ht="21.95" hidden="false" customHeight="true" outlineLevel="0" collapsed="false">
      <c r="A34" s="37"/>
      <c r="B34" s="38" t="s">
        <v>125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1"/>
      <c r="AA34" s="42" t="n">
        <f aca="false">SUM(AA4:AA33)</f>
        <v>11532600</v>
      </c>
    </row>
    <row r="35" customFormat="false" ht="21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B1" s="43"/>
      <c r="D1" s="2" t="s">
        <v>1</v>
      </c>
    </row>
    <row r="2" s="1" customFormat="true" ht="18" hidden="false" customHeight="false" outlineLevel="0" collapsed="false">
      <c r="A2" s="4" t="s">
        <v>126</v>
      </c>
      <c r="D2" s="3"/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127</v>
      </c>
      <c r="C4" s="12" t="n">
        <v>15600</v>
      </c>
      <c r="D4" s="12" t="n">
        <v>16200</v>
      </c>
      <c r="E4" s="12" t="n">
        <v>16200</v>
      </c>
      <c r="F4" s="12" t="n">
        <v>16200</v>
      </c>
      <c r="G4" s="12" t="n">
        <v>15600</v>
      </c>
      <c r="H4" s="12" t="n">
        <v>15600</v>
      </c>
      <c r="I4" s="12" t="n">
        <v>16200</v>
      </c>
      <c r="J4" s="12" t="n">
        <v>15600</v>
      </c>
      <c r="K4" s="12" t="n">
        <v>15600</v>
      </c>
      <c r="L4" s="12" t="n">
        <v>16200</v>
      </c>
      <c r="M4" s="12" t="n">
        <v>15600</v>
      </c>
      <c r="N4" s="12" t="n">
        <v>16200</v>
      </c>
      <c r="O4" s="12" t="n">
        <v>16200</v>
      </c>
      <c r="P4" s="12" t="n">
        <v>16200</v>
      </c>
      <c r="Q4" s="12" t="n">
        <v>16200</v>
      </c>
      <c r="R4" s="12" t="n">
        <v>16200</v>
      </c>
      <c r="S4" s="12" t="n">
        <v>16200</v>
      </c>
      <c r="T4" s="12" t="n">
        <v>16200</v>
      </c>
      <c r="U4" s="12" t="n">
        <v>15600</v>
      </c>
      <c r="V4" s="12" t="n">
        <v>16200</v>
      </c>
      <c r="W4" s="12" t="n">
        <v>16200</v>
      </c>
      <c r="X4" s="12" t="n">
        <v>16200</v>
      </c>
      <c r="Y4" s="12" t="n">
        <v>16200</v>
      </c>
      <c r="Z4" s="12" t="n">
        <v>16200</v>
      </c>
      <c r="AA4" s="13" t="n">
        <f aca="false">SUM(C4:Z4)</f>
        <v>384600</v>
      </c>
    </row>
    <row r="5" s="1" customFormat="true" ht="21.95" hidden="false" customHeight="true" outlineLevel="0" collapsed="false">
      <c r="A5" s="10"/>
      <c r="B5" s="33" t="s">
        <v>128</v>
      </c>
      <c r="C5" s="15" t="n">
        <v>15600</v>
      </c>
      <c r="D5" s="15" t="n">
        <v>16800</v>
      </c>
      <c r="E5" s="15" t="n">
        <v>16200</v>
      </c>
      <c r="F5" s="15" t="n">
        <v>16200</v>
      </c>
      <c r="G5" s="15" t="n">
        <v>16200</v>
      </c>
      <c r="H5" s="15" t="n">
        <v>15600</v>
      </c>
      <c r="I5" s="15" t="n">
        <v>16800</v>
      </c>
      <c r="J5" s="15" t="n">
        <v>16200</v>
      </c>
      <c r="K5" s="15" t="n">
        <v>16200</v>
      </c>
      <c r="L5" s="15" t="n">
        <v>17400</v>
      </c>
      <c r="M5" s="15" t="n">
        <v>16800</v>
      </c>
      <c r="N5" s="15" t="n">
        <v>16200</v>
      </c>
      <c r="O5" s="15" t="n">
        <v>16800</v>
      </c>
      <c r="P5" s="15" t="n">
        <v>16200</v>
      </c>
      <c r="Q5" s="15" t="n">
        <v>16800</v>
      </c>
      <c r="R5" s="15" t="n">
        <v>16200</v>
      </c>
      <c r="S5" s="15" t="n">
        <v>16800</v>
      </c>
      <c r="T5" s="15" t="n">
        <v>16200</v>
      </c>
      <c r="U5" s="15" t="n">
        <v>16800</v>
      </c>
      <c r="V5" s="15" t="n">
        <v>16200</v>
      </c>
      <c r="W5" s="15" t="n">
        <v>16200</v>
      </c>
      <c r="X5" s="15" t="n">
        <v>16800</v>
      </c>
      <c r="Y5" s="15" t="n">
        <v>16200</v>
      </c>
      <c r="Z5" s="15" t="n">
        <v>16200</v>
      </c>
      <c r="AA5" s="16" t="n">
        <f aca="false">SUM(C5:Z5)</f>
        <v>393600</v>
      </c>
    </row>
    <row r="6" s="1" customFormat="true" ht="21.95" hidden="false" customHeight="true" outlineLevel="0" collapsed="false">
      <c r="A6" s="10"/>
      <c r="B6" s="33" t="s">
        <v>129</v>
      </c>
      <c r="C6" s="15" t="n">
        <v>16200</v>
      </c>
      <c r="D6" s="15" t="n">
        <v>16200</v>
      </c>
      <c r="E6" s="15" t="n">
        <v>16200</v>
      </c>
      <c r="F6" s="15" t="n">
        <v>16200</v>
      </c>
      <c r="G6" s="15" t="n">
        <v>16200</v>
      </c>
      <c r="H6" s="15" t="n">
        <v>16200</v>
      </c>
      <c r="I6" s="15" t="n">
        <v>16200</v>
      </c>
      <c r="J6" s="15" t="n">
        <v>16200</v>
      </c>
      <c r="K6" s="15" t="n">
        <v>16200</v>
      </c>
      <c r="L6" s="15" t="n">
        <v>16800</v>
      </c>
      <c r="M6" s="15" t="n">
        <v>16200</v>
      </c>
      <c r="N6" s="15" t="n">
        <v>16200</v>
      </c>
      <c r="O6" s="15" t="n">
        <v>16200</v>
      </c>
      <c r="P6" s="15" t="n">
        <v>16800</v>
      </c>
      <c r="Q6" s="15" t="n">
        <v>16200</v>
      </c>
      <c r="R6" s="15" t="n">
        <v>16800</v>
      </c>
      <c r="S6" s="15" t="n">
        <v>16200</v>
      </c>
      <c r="T6" s="15" t="n">
        <v>16200</v>
      </c>
      <c r="U6" s="15" t="n">
        <v>16200</v>
      </c>
      <c r="V6" s="15" t="n">
        <v>16800</v>
      </c>
      <c r="W6" s="15" t="n">
        <v>16200</v>
      </c>
      <c r="X6" s="15" t="n">
        <v>16200</v>
      </c>
      <c r="Y6" s="15" t="n">
        <v>16800</v>
      </c>
      <c r="Z6" s="15" t="n">
        <v>16200</v>
      </c>
      <c r="AA6" s="16" t="n">
        <f aca="false">SUM(C6:Z6)</f>
        <v>391800</v>
      </c>
    </row>
    <row r="7" s="1" customFormat="true" ht="21.95" hidden="false" customHeight="true" outlineLevel="0" collapsed="false">
      <c r="A7" s="10"/>
      <c r="B7" s="33" t="s">
        <v>130</v>
      </c>
      <c r="C7" s="15" t="n">
        <v>16200</v>
      </c>
      <c r="D7" s="15" t="n">
        <v>16200</v>
      </c>
      <c r="E7" s="15" t="n">
        <v>16200</v>
      </c>
      <c r="F7" s="15" t="n">
        <v>16800</v>
      </c>
      <c r="G7" s="15" t="n">
        <v>16200</v>
      </c>
      <c r="H7" s="15" t="n">
        <v>16200</v>
      </c>
      <c r="I7" s="15" t="n">
        <v>16200</v>
      </c>
      <c r="J7" s="15" t="n">
        <v>16200</v>
      </c>
      <c r="K7" s="15" t="n">
        <v>16200</v>
      </c>
      <c r="L7" s="15" t="n">
        <v>16800</v>
      </c>
      <c r="M7" s="15" t="n">
        <v>16200</v>
      </c>
      <c r="N7" s="15" t="n">
        <v>16800</v>
      </c>
      <c r="O7" s="15" t="n">
        <v>16200</v>
      </c>
      <c r="P7" s="15" t="n">
        <v>16800</v>
      </c>
      <c r="Q7" s="15" t="n">
        <v>16800</v>
      </c>
      <c r="R7" s="15" t="n">
        <v>16200</v>
      </c>
      <c r="S7" s="15" t="n">
        <v>16800</v>
      </c>
      <c r="T7" s="15" t="n">
        <v>16200</v>
      </c>
      <c r="U7" s="15" t="n">
        <v>16800</v>
      </c>
      <c r="V7" s="15" t="n">
        <v>16200</v>
      </c>
      <c r="W7" s="15" t="n">
        <v>16800</v>
      </c>
      <c r="X7" s="15" t="n">
        <v>16200</v>
      </c>
      <c r="Y7" s="15" t="n">
        <v>16800</v>
      </c>
      <c r="Z7" s="15" t="n">
        <v>16200</v>
      </c>
      <c r="AA7" s="16" t="n">
        <f aca="false">SUM(C7:Z7)</f>
        <v>394200</v>
      </c>
    </row>
    <row r="8" s="1" customFormat="true" ht="21.95" hidden="false" customHeight="true" outlineLevel="0" collapsed="false">
      <c r="A8" s="10"/>
      <c r="B8" s="33" t="s">
        <v>131</v>
      </c>
      <c r="C8" s="15" t="n">
        <v>16200</v>
      </c>
      <c r="D8" s="15" t="n">
        <v>16200</v>
      </c>
      <c r="E8" s="15" t="n">
        <v>16800</v>
      </c>
      <c r="F8" s="15" t="n">
        <v>16200</v>
      </c>
      <c r="G8" s="15" t="n">
        <v>16200</v>
      </c>
      <c r="H8" s="15" t="n">
        <v>16800</v>
      </c>
      <c r="I8" s="15" t="n">
        <v>16200</v>
      </c>
      <c r="J8" s="15" t="n">
        <v>16800</v>
      </c>
      <c r="K8" s="15" t="n">
        <v>16200</v>
      </c>
      <c r="L8" s="15" t="n">
        <v>16800</v>
      </c>
      <c r="M8" s="15" t="n">
        <v>17400</v>
      </c>
      <c r="N8" s="15" t="n">
        <v>16800</v>
      </c>
      <c r="O8" s="15" t="n">
        <v>16200</v>
      </c>
      <c r="P8" s="15" t="n">
        <v>16800</v>
      </c>
      <c r="Q8" s="15" t="n">
        <v>16800</v>
      </c>
      <c r="R8" s="15" t="n">
        <v>16800</v>
      </c>
      <c r="S8" s="15" t="n">
        <v>16800</v>
      </c>
      <c r="T8" s="15" t="n">
        <v>16800</v>
      </c>
      <c r="U8" s="15" t="n">
        <v>16200</v>
      </c>
      <c r="V8" s="15" t="n">
        <v>16800</v>
      </c>
      <c r="W8" s="15" t="n">
        <v>16200</v>
      </c>
      <c r="X8" s="15" t="n">
        <v>16800</v>
      </c>
      <c r="Y8" s="15" t="n">
        <v>16200</v>
      </c>
      <c r="Z8" s="15" t="n">
        <v>16200</v>
      </c>
      <c r="AA8" s="16" t="n">
        <f aca="false">SUM(C8:Z8)</f>
        <v>397200</v>
      </c>
    </row>
    <row r="9" s="1" customFormat="true" ht="21.95" hidden="false" customHeight="true" outlineLevel="0" collapsed="false">
      <c r="A9" s="10"/>
      <c r="B9" s="33" t="s">
        <v>132</v>
      </c>
      <c r="C9" s="15" t="n">
        <v>16800</v>
      </c>
      <c r="D9" s="15" t="n">
        <v>16200</v>
      </c>
      <c r="E9" s="15" t="n">
        <v>16200</v>
      </c>
      <c r="F9" s="15" t="n">
        <v>16800</v>
      </c>
      <c r="G9" s="15" t="n">
        <v>16200</v>
      </c>
      <c r="H9" s="15" t="n">
        <v>16200</v>
      </c>
      <c r="I9" s="15" t="n">
        <v>16200</v>
      </c>
      <c r="J9" s="15" t="n">
        <v>16200</v>
      </c>
      <c r="K9" s="15" t="n">
        <v>16800</v>
      </c>
      <c r="L9" s="15" t="n">
        <v>16200</v>
      </c>
      <c r="M9" s="15" t="n">
        <v>16800</v>
      </c>
      <c r="N9" s="15" t="n">
        <v>16200</v>
      </c>
      <c r="O9" s="15" t="n">
        <v>16200</v>
      </c>
      <c r="P9" s="15" t="n">
        <v>16800</v>
      </c>
      <c r="Q9" s="15" t="n">
        <v>16800</v>
      </c>
      <c r="R9" s="15" t="n">
        <v>16800</v>
      </c>
      <c r="S9" s="15" t="n">
        <v>16800</v>
      </c>
      <c r="T9" s="15" t="n">
        <v>16200</v>
      </c>
      <c r="U9" s="15" t="n">
        <v>16200</v>
      </c>
      <c r="V9" s="15" t="n">
        <v>16800</v>
      </c>
      <c r="W9" s="15" t="n">
        <v>16200</v>
      </c>
      <c r="X9" s="15" t="n">
        <v>16200</v>
      </c>
      <c r="Y9" s="15" t="n">
        <v>16200</v>
      </c>
      <c r="Z9" s="15" t="n">
        <v>16200</v>
      </c>
      <c r="AA9" s="16" t="n">
        <f aca="false">SUM(C9:Z9)</f>
        <v>394200</v>
      </c>
    </row>
    <row r="10" s="1" customFormat="true" ht="21.95" hidden="false" customHeight="true" outlineLevel="0" collapsed="false">
      <c r="A10" s="10"/>
      <c r="B10" s="33" t="s">
        <v>133</v>
      </c>
      <c r="C10" s="15" t="n">
        <v>16200</v>
      </c>
      <c r="D10" s="15" t="n">
        <v>16800</v>
      </c>
      <c r="E10" s="15" t="n">
        <v>16200</v>
      </c>
      <c r="F10" s="15" t="n">
        <v>16200</v>
      </c>
      <c r="G10" s="15" t="n">
        <v>16200</v>
      </c>
      <c r="H10" s="15" t="n">
        <v>16200</v>
      </c>
      <c r="I10" s="15" t="n">
        <v>15600</v>
      </c>
      <c r="J10" s="15" t="n">
        <v>16200</v>
      </c>
      <c r="K10" s="15" t="n">
        <v>16200</v>
      </c>
      <c r="L10" s="15" t="n">
        <v>16200</v>
      </c>
      <c r="M10" s="15" t="n">
        <v>16800</v>
      </c>
      <c r="N10" s="15" t="n">
        <v>16200</v>
      </c>
      <c r="O10" s="15" t="n">
        <v>16200</v>
      </c>
      <c r="P10" s="15" t="n">
        <v>16200</v>
      </c>
      <c r="Q10" s="15" t="n">
        <v>16200</v>
      </c>
      <c r="R10" s="15" t="n">
        <v>16200</v>
      </c>
      <c r="S10" s="15" t="n">
        <v>16200</v>
      </c>
      <c r="T10" s="15" t="n">
        <v>16200</v>
      </c>
      <c r="U10" s="15" t="n">
        <v>16200</v>
      </c>
      <c r="V10" s="15" t="n">
        <v>16200</v>
      </c>
      <c r="W10" s="15" t="n">
        <v>15600</v>
      </c>
      <c r="X10" s="15" t="n">
        <v>16800</v>
      </c>
      <c r="Y10" s="15" t="n">
        <v>15600</v>
      </c>
      <c r="Z10" s="15" t="n">
        <v>16200</v>
      </c>
      <c r="AA10" s="16" t="n">
        <f aca="false">SUM(C10:Z10)</f>
        <v>388800</v>
      </c>
    </row>
    <row r="11" s="1" customFormat="true" ht="21.95" hidden="false" customHeight="true" outlineLevel="0" collapsed="false">
      <c r="A11" s="10"/>
      <c r="B11" s="33" t="s">
        <v>134</v>
      </c>
      <c r="C11" s="15" t="n">
        <v>16200</v>
      </c>
      <c r="D11" s="15" t="n">
        <v>16200</v>
      </c>
      <c r="E11" s="15" t="n">
        <v>16200</v>
      </c>
      <c r="F11" s="15" t="n">
        <v>16200</v>
      </c>
      <c r="G11" s="15" t="n">
        <v>15600</v>
      </c>
      <c r="H11" s="15" t="n">
        <v>16200</v>
      </c>
      <c r="I11" s="15" t="n">
        <v>15600</v>
      </c>
      <c r="J11" s="15" t="n">
        <v>15600</v>
      </c>
      <c r="K11" s="15" t="n">
        <v>16200</v>
      </c>
      <c r="L11" s="15" t="n">
        <v>15600</v>
      </c>
      <c r="M11" s="15" t="n">
        <v>16200</v>
      </c>
      <c r="N11" s="15" t="n">
        <v>16200</v>
      </c>
      <c r="O11" s="15" t="n">
        <v>16200</v>
      </c>
      <c r="P11" s="15" t="n">
        <v>16200</v>
      </c>
      <c r="Q11" s="15" t="n">
        <v>16200</v>
      </c>
      <c r="R11" s="15" t="n">
        <v>16200</v>
      </c>
      <c r="S11" s="15" t="n">
        <v>16200</v>
      </c>
      <c r="T11" s="15" t="n">
        <v>16200</v>
      </c>
      <c r="U11" s="15" t="n">
        <v>15600</v>
      </c>
      <c r="V11" s="15" t="n">
        <v>16200</v>
      </c>
      <c r="W11" s="15" t="n">
        <v>16200</v>
      </c>
      <c r="X11" s="15" t="n">
        <v>15600</v>
      </c>
      <c r="Y11" s="15" t="n">
        <v>16800</v>
      </c>
      <c r="Z11" s="15" t="n">
        <v>15600</v>
      </c>
      <c r="AA11" s="16" t="n">
        <f aca="false">SUM(C11:Z11)</f>
        <v>385200</v>
      </c>
    </row>
    <row r="12" s="1" customFormat="true" ht="21.95" hidden="false" customHeight="true" outlineLevel="0" collapsed="false">
      <c r="A12" s="10"/>
      <c r="B12" s="33" t="s">
        <v>135</v>
      </c>
      <c r="C12" s="15" t="n">
        <v>16200</v>
      </c>
      <c r="D12" s="15" t="n">
        <v>16200</v>
      </c>
      <c r="E12" s="15" t="n">
        <v>16200</v>
      </c>
      <c r="F12" s="15" t="n">
        <v>15600</v>
      </c>
      <c r="G12" s="15" t="n">
        <v>16800</v>
      </c>
      <c r="H12" s="15" t="n">
        <v>15600</v>
      </c>
      <c r="I12" s="15" t="n">
        <v>16200</v>
      </c>
      <c r="J12" s="15" t="n">
        <v>16200</v>
      </c>
      <c r="K12" s="15" t="n">
        <v>16800</v>
      </c>
      <c r="L12" s="15" t="n">
        <v>16800</v>
      </c>
      <c r="M12" s="15" t="n">
        <v>16800</v>
      </c>
      <c r="N12" s="15" t="n">
        <v>16800</v>
      </c>
      <c r="O12" s="15" t="n">
        <v>16200</v>
      </c>
      <c r="P12" s="15" t="n">
        <v>16800</v>
      </c>
      <c r="Q12" s="15" t="n">
        <v>16800</v>
      </c>
      <c r="R12" s="15" t="n">
        <v>16800</v>
      </c>
      <c r="S12" s="15" t="n">
        <v>16200</v>
      </c>
      <c r="T12" s="15" t="n">
        <v>16200</v>
      </c>
      <c r="U12" s="15" t="n">
        <v>16800</v>
      </c>
      <c r="V12" s="15" t="n">
        <v>16200</v>
      </c>
      <c r="W12" s="15" t="n">
        <v>16200</v>
      </c>
      <c r="X12" s="15" t="n">
        <v>16200</v>
      </c>
      <c r="Y12" s="15" t="n">
        <v>16200</v>
      </c>
      <c r="Z12" s="15" t="n">
        <v>16800</v>
      </c>
      <c r="AA12" s="16" t="n">
        <f aca="false">SUM(C12:Z12)</f>
        <v>393600</v>
      </c>
    </row>
    <row r="13" s="1" customFormat="true" ht="21.95" hidden="false" customHeight="true" outlineLevel="0" collapsed="false">
      <c r="A13" s="10"/>
      <c r="B13" s="33" t="s">
        <v>136</v>
      </c>
      <c r="C13" s="15" t="n">
        <v>16200</v>
      </c>
      <c r="D13" s="15" t="n">
        <v>16200</v>
      </c>
      <c r="E13" s="15" t="n">
        <v>16200</v>
      </c>
      <c r="F13" s="15" t="n">
        <v>16200</v>
      </c>
      <c r="G13" s="15" t="n">
        <v>16200</v>
      </c>
      <c r="H13" s="15" t="n">
        <v>16200</v>
      </c>
      <c r="I13" s="15" t="n">
        <v>16200</v>
      </c>
      <c r="J13" s="15" t="n">
        <v>15600</v>
      </c>
      <c r="K13" s="15" t="n">
        <v>16800</v>
      </c>
      <c r="L13" s="15" t="n">
        <v>16200</v>
      </c>
      <c r="M13" s="15" t="n">
        <v>16200</v>
      </c>
      <c r="N13" s="15" t="n">
        <v>16800</v>
      </c>
      <c r="O13" s="15" t="n">
        <v>16200</v>
      </c>
      <c r="P13" s="15" t="n">
        <v>16200</v>
      </c>
      <c r="Q13" s="15" t="n">
        <v>16800</v>
      </c>
      <c r="R13" s="15" t="n">
        <v>16800</v>
      </c>
      <c r="S13" s="15" t="n">
        <v>16800</v>
      </c>
      <c r="T13" s="15" t="n">
        <v>16200</v>
      </c>
      <c r="U13" s="15" t="n">
        <v>16200</v>
      </c>
      <c r="V13" s="15" t="n">
        <v>16200</v>
      </c>
      <c r="W13" s="15" t="n">
        <v>16800</v>
      </c>
      <c r="X13" s="15" t="n">
        <v>16200</v>
      </c>
      <c r="Y13" s="15" t="n">
        <v>16200</v>
      </c>
      <c r="Z13" s="15" t="n">
        <v>16800</v>
      </c>
      <c r="AA13" s="16" t="n">
        <f aca="false">SUM(C13:Z13)</f>
        <v>392400</v>
      </c>
    </row>
    <row r="14" s="1" customFormat="true" ht="21.95" hidden="false" customHeight="true" outlineLevel="0" collapsed="false">
      <c r="A14" s="10"/>
      <c r="B14" s="33" t="s">
        <v>137</v>
      </c>
      <c r="C14" s="15" t="n">
        <v>16200</v>
      </c>
      <c r="D14" s="15" t="n">
        <v>16200</v>
      </c>
      <c r="E14" s="15" t="n">
        <v>16800</v>
      </c>
      <c r="F14" s="15" t="n">
        <v>16200</v>
      </c>
      <c r="G14" s="15" t="n">
        <v>16200</v>
      </c>
      <c r="H14" s="15" t="n">
        <v>16200</v>
      </c>
      <c r="I14" s="15" t="n">
        <v>15600</v>
      </c>
      <c r="J14" s="15" t="n">
        <v>16200</v>
      </c>
      <c r="K14" s="15" t="n">
        <v>16800</v>
      </c>
      <c r="L14" s="15" t="n">
        <v>16200</v>
      </c>
      <c r="M14" s="15" t="n">
        <v>16800</v>
      </c>
      <c r="N14" s="15" t="n">
        <v>16800</v>
      </c>
      <c r="O14" s="15" t="n">
        <v>16200</v>
      </c>
      <c r="P14" s="15" t="n">
        <v>16800</v>
      </c>
      <c r="Q14" s="15" t="n">
        <v>16200</v>
      </c>
      <c r="R14" s="15" t="n">
        <v>16800</v>
      </c>
      <c r="S14" s="15" t="n">
        <v>16200</v>
      </c>
      <c r="T14" s="15" t="n">
        <v>16800</v>
      </c>
      <c r="U14" s="15" t="n">
        <v>16200</v>
      </c>
      <c r="V14" s="15" t="n">
        <v>16800</v>
      </c>
      <c r="W14" s="15" t="n">
        <v>16200</v>
      </c>
      <c r="X14" s="15" t="n">
        <v>16200</v>
      </c>
      <c r="Y14" s="15" t="n">
        <v>16200</v>
      </c>
      <c r="Z14" s="15" t="n">
        <v>16200</v>
      </c>
      <c r="AA14" s="16" t="n">
        <f aca="false">SUM(C14:Z14)</f>
        <v>393000</v>
      </c>
    </row>
    <row r="15" s="1" customFormat="true" ht="21.95" hidden="false" customHeight="true" outlineLevel="0" collapsed="false">
      <c r="A15" s="10"/>
      <c r="B15" s="33" t="s">
        <v>138</v>
      </c>
      <c r="C15" s="15" t="n">
        <v>16200</v>
      </c>
      <c r="D15" s="15" t="n">
        <v>16800</v>
      </c>
      <c r="E15" s="15" t="n">
        <v>16200</v>
      </c>
      <c r="F15" s="15" t="n">
        <v>16200</v>
      </c>
      <c r="G15" s="15" t="n">
        <v>16200</v>
      </c>
      <c r="H15" s="15" t="n">
        <v>16200</v>
      </c>
      <c r="I15" s="15" t="n">
        <v>16200</v>
      </c>
      <c r="J15" s="15" t="n">
        <v>16800</v>
      </c>
      <c r="K15" s="15" t="n">
        <v>16200</v>
      </c>
      <c r="L15" s="15" t="n">
        <v>16800</v>
      </c>
      <c r="M15" s="15" t="n">
        <v>16800</v>
      </c>
      <c r="N15" s="15" t="n">
        <v>16800</v>
      </c>
      <c r="O15" s="15" t="n">
        <v>16200</v>
      </c>
      <c r="P15" s="15" t="n">
        <v>16800</v>
      </c>
      <c r="Q15" s="15" t="n">
        <v>16800</v>
      </c>
      <c r="R15" s="15" t="n">
        <v>16800</v>
      </c>
      <c r="S15" s="15" t="n">
        <v>16800</v>
      </c>
      <c r="T15" s="15" t="n">
        <v>16200</v>
      </c>
      <c r="U15" s="15" t="n">
        <v>16200</v>
      </c>
      <c r="V15" s="15" t="n">
        <v>16800</v>
      </c>
      <c r="W15" s="15" t="n">
        <v>16200</v>
      </c>
      <c r="X15" s="15" t="n">
        <v>16800</v>
      </c>
      <c r="Y15" s="15" t="n">
        <v>16200</v>
      </c>
      <c r="Z15" s="15" t="n">
        <v>16200</v>
      </c>
      <c r="AA15" s="16" t="n">
        <f aca="false">SUM(C15:Z15)</f>
        <v>395400</v>
      </c>
    </row>
    <row r="16" s="1" customFormat="true" ht="21.95" hidden="false" customHeight="true" outlineLevel="0" collapsed="false">
      <c r="A16" s="10"/>
      <c r="B16" s="33" t="s">
        <v>139</v>
      </c>
      <c r="C16" s="15" t="n">
        <v>15600</v>
      </c>
      <c r="D16" s="15" t="n">
        <v>16200</v>
      </c>
      <c r="E16" s="15" t="n">
        <v>16200</v>
      </c>
      <c r="F16" s="15" t="n">
        <v>16200</v>
      </c>
      <c r="G16" s="15" t="n">
        <v>16200</v>
      </c>
      <c r="H16" s="15" t="n">
        <v>16200</v>
      </c>
      <c r="I16" s="15" t="n">
        <v>16200</v>
      </c>
      <c r="J16" s="15" t="n">
        <v>16200</v>
      </c>
      <c r="K16" s="15" t="n">
        <v>16800</v>
      </c>
      <c r="L16" s="15" t="n">
        <v>16800</v>
      </c>
      <c r="M16" s="15" t="n">
        <v>16800</v>
      </c>
      <c r="N16" s="15" t="n">
        <v>16200</v>
      </c>
      <c r="O16" s="15" t="n">
        <v>16800</v>
      </c>
      <c r="P16" s="15" t="n">
        <v>16200</v>
      </c>
      <c r="Q16" s="15" t="n">
        <v>17400</v>
      </c>
      <c r="R16" s="15" t="n">
        <v>16200</v>
      </c>
      <c r="S16" s="15" t="n">
        <v>16800</v>
      </c>
      <c r="T16" s="15" t="n">
        <v>16200</v>
      </c>
      <c r="U16" s="15" t="n">
        <v>16800</v>
      </c>
      <c r="V16" s="15" t="n">
        <v>16200</v>
      </c>
      <c r="W16" s="15" t="n">
        <v>16200</v>
      </c>
      <c r="X16" s="15" t="n">
        <v>16200</v>
      </c>
      <c r="Y16" s="15" t="n">
        <v>16200</v>
      </c>
      <c r="Z16" s="15" t="n">
        <v>16200</v>
      </c>
      <c r="AA16" s="16" t="n">
        <f aca="false">SUM(C16:Z16)</f>
        <v>393000</v>
      </c>
    </row>
    <row r="17" s="1" customFormat="true" ht="21.95" hidden="false" customHeight="true" outlineLevel="0" collapsed="false">
      <c r="A17" s="10"/>
      <c r="B17" s="33" t="s">
        <v>140</v>
      </c>
      <c r="C17" s="15" t="n">
        <v>16200</v>
      </c>
      <c r="D17" s="15" t="n">
        <v>16200</v>
      </c>
      <c r="E17" s="15" t="n">
        <v>16800</v>
      </c>
      <c r="F17" s="15" t="n">
        <v>16200</v>
      </c>
      <c r="G17" s="15" t="n">
        <v>15600</v>
      </c>
      <c r="H17" s="15" t="n">
        <v>16200</v>
      </c>
      <c r="I17" s="15" t="n">
        <v>16800</v>
      </c>
      <c r="J17" s="15" t="n">
        <v>16200</v>
      </c>
      <c r="K17" s="15" t="n">
        <v>16200</v>
      </c>
      <c r="L17" s="15" t="n">
        <v>16200</v>
      </c>
      <c r="M17" s="15" t="n">
        <v>16800</v>
      </c>
      <c r="N17" s="15" t="n">
        <v>16800</v>
      </c>
      <c r="O17" s="15" t="n">
        <v>16200</v>
      </c>
      <c r="P17" s="15" t="n">
        <v>16800</v>
      </c>
      <c r="Q17" s="15" t="n">
        <v>16800</v>
      </c>
      <c r="R17" s="15" t="n">
        <v>16200</v>
      </c>
      <c r="S17" s="15" t="n">
        <v>16800</v>
      </c>
      <c r="T17" s="15" t="n">
        <v>16200</v>
      </c>
      <c r="U17" s="15" t="n">
        <v>16200</v>
      </c>
      <c r="V17" s="15" t="n">
        <v>16200</v>
      </c>
      <c r="W17" s="15" t="n">
        <v>16200</v>
      </c>
      <c r="X17" s="15" t="n">
        <v>16200</v>
      </c>
      <c r="Y17" s="15" t="n">
        <v>16200</v>
      </c>
      <c r="Z17" s="15" t="n">
        <v>16200</v>
      </c>
      <c r="AA17" s="16" t="n">
        <f aca="false">SUM(C17:Z17)</f>
        <v>392400</v>
      </c>
    </row>
    <row r="18" s="1" customFormat="true" ht="21.95" hidden="false" customHeight="true" outlineLevel="0" collapsed="false">
      <c r="A18" s="10"/>
      <c r="B18" s="33" t="s">
        <v>141</v>
      </c>
      <c r="C18" s="15" t="n">
        <v>16200</v>
      </c>
      <c r="D18" s="15" t="n">
        <v>16200</v>
      </c>
      <c r="E18" s="15" t="n">
        <v>15600</v>
      </c>
      <c r="F18" s="15" t="n">
        <v>16200</v>
      </c>
      <c r="G18" s="15" t="n">
        <v>16200</v>
      </c>
      <c r="H18" s="15" t="n">
        <v>16200</v>
      </c>
      <c r="I18" s="15" t="n">
        <v>16200</v>
      </c>
      <c r="J18" s="15" t="n">
        <v>16200</v>
      </c>
      <c r="K18" s="15" t="n">
        <v>16800</v>
      </c>
      <c r="L18" s="15" t="n">
        <v>16200</v>
      </c>
      <c r="M18" s="15" t="n">
        <v>16800</v>
      </c>
      <c r="N18" s="15" t="n">
        <v>16200</v>
      </c>
      <c r="O18" s="15" t="n">
        <v>16200</v>
      </c>
      <c r="P18" s="15" t="n">
        <v>16800</v>
      </c>
      <c r="Q18" s="15" t="n">
        <v>16800</v>
      </c>
      <c r="R18" s="15" t="n">
        <v>16200</v>
      </c>
      <c r="S18" s="15" t="n">
        <v>16800</v>
      </c>
      <c r="T18" s="15" t="n">
        <v>16200</v>
      </c>
      <c r="U18" s="15" t="n">
        <v>16200</v>
      </c>
      <c r="V18" s="15" t="n">
        <v>16200</v>
      </c>
      <c r="W18" s="15" t="n">
        <v>16200</v>
      </c>
      <c r="X18" s="15" t="n">
        <v>16200</v>
      </c>
      <c r="Y18" s="15" t="n">
        <v>16200</v>
      </c>
      <c r="Z18" s="15" t="n">
        <v>15600</v>
      </c>
      <c r="AA18" s="16" t="n">
        <f aca="false">SUM(C18:Z18)</f>
        <v>390600</v>
      </c>
    </row>
    <row r="19" s="1" customFormat="true" ht="21.95" hidden="false" customHeight="true" outlineLevel="0" collapsed="false">
      <c r="A19" s="10"/>
      <c r="B19" s="33" t="s">
        <v>142</v>
      </c>
      <c r="C19" s="15" t="n">
        <v>16200</v>
      </c>
      <c r="D19" s="15" t="n">
        <v>16200</v>
      </c>
      <c r="E19" s="15" t="n">
        <v>16200</v>
      </c>
      <c r="F19" s="15" t="n">
        <v>15600</v>
      </c>
      <c r="G19" s="15" t="n">
        <v>16200</v>
      </c>
      <c r="H19" s="15" t="n">
        <v>16200</v>
      </c>
      <c r="I19" s="15" t="n">
        <v>15600</v>
      </c>
      <c r="J19" s="15" t="n">
        <v>16200</v>
      </c>
      <c r="K19" s="15" t="n">
        <v>16800</v>
      </c>
      <c r="L19" s="15" t="n">
        <v>16200</v>
      </c>
      <c r="M19" s="15" t="n">
        <v>16200</v>
      </c>
      <c r="N19" s="15" t="n">
        <v>16800</v>
      </c>
      <c r="O19" s="15" t="n">
        <v>16200</v>
      </c>
      <c r="P19" s="15" t="n">
        <v>16200</v>
      </c>
      <c r="Q19" s="15" t="n">
        <v>16800</v>
      </c>
      <c r="R19" s="15" t="n">
        <v>16200</v>
      </c>
      <c r="S19" s="15" t="n">
        <v>16800</v>
      </c>
      <c r="T19" s="15" t="n">
        <v>16200</v>
      </c>
      <c r="U19" s="15" t="n">
        <v>16200</v>
      </c>
      <c r="V19" s="15" t="n">
        <v>16800</v>
      </c>
      <c r="W19" s="15" t="n">
        <v>16200</v>
      </c>
      <c r="X19" s="15" t="n">
        <v>16800</v>
      </c>
      <c r="Y19" s="15" t="n">
        <v>16200</v>
      </c>
      <c r="Z19" s="15" t="n">
        <v>16200</v>
      </c>
      <c r="AA19" s="16" t="n">
        <f aca="false">SUM(C19:Z19)</f>
        <v>391200</v>
      </c>
    </row>
    <row r="20" s="1" customFormat="true" ht="21.95" hidden="false" customHeight="true" outlineLevel="0" collapsed="false">
      <c r="A20" s="10"/>
      <c r="B20" s="33" t="s">
        <v>143</v>
      </c>
      <c r="C20" s="15" t="n">
        <v>16200</v>
      </c>
      <c r="D20" s="15" t="n">
        <v>16200</v>
      </c>
      <c r="E20" s="15" t="n">
        <v>16800</v>
      </c>
      <c r="F20" s="15" t="n">
        <v>16200</v>
      </c>
      <c r="G20" s="15" t="n">
        <v>16200</v>
      </c>
      <c r="H20" s="15" t="n">
        <v>15600</v>
      </c>
      <c r="I20" s="15" t="n">
        <v>16200</v>
      </c>
      <c r="J20" s="15" t="n">
        <v>16800</v>
      </c>
      <c r="K20" s="15" t="n">
        <v>16200</v>
      </c>
      <c r="L20" s="15" t="n">
        <v>16200</v>
      </c>
      <c r="M20" s="15" t="n">
        <v>16800</v>
      </c>
      <c r="N20" s="15" t="n">
        <v>16800</v>
      </c>
      <c r="O20" s="15" t="n">
        <v>16200</v>
      </c>
      <c r="P20" s="15" t="n">
        <v>16800</v>
      </c>
      <c r="Q20" s="15" t="n">
        <v>16800</v>
      </c>
      <c r="R20" s="15" t="n">
        <v>16800</v>
      </c>
      <c r="S20" s="15" t="n">
        <v>16200</v>
      </c>
      <c r="T20" s="15" t="n">
        <v>16200</v>
      </c>
      <c r="U20" s="15" t="n">
        <v>16800</v>
      </c>
      <c r="V20" s="15" t="n">
        <v>16200</v>
      </c>
      <c r="W20" s="15" t="n">
        <v>16800</v>
      </c>
      <c r="X20" s="15" t="n">
        <v>16200</v>
      </c>
      <c r="Y20" s="15" t="n">
        <v>16200</v>
      </c>
      <c r="Z20" s="15" t="n">
        <v>15600</v>
      </c>
      <c r="AA20" s="16" t="n">
        <f aca="false">SUM(C20:Z20)</f>
        <v>393000</v>
      </c>
    </row>
    <row r="21" s="1" customFormat="true" ht="21.95" hidden="false" customHeight="true" outlineLevel="0" collapsed="false">
      <c r="A21" s="10"/>
      <c r="B21" s="33" t="s">
        <v>144</v>
      </c>
      <c r="C21" s="15" t="n">
        <v>16800</v>
      </c>
      <c r="D21" s="15" t="n">
        <v>16200</v>
      </c>
      <c r="E21" s="15" t="n">
        <v>16200</v>
      </c>
      <c r="F21" s="15" t="n">
        <v>16200</v>
      </c>
      <c r="G21" s="15" t="n">
        <v>16200</v>
      </c>
      <c r="H21" s="15" t="n">
        <v>16200</v>
      </c>
      <c r="I21" s="15" t="n">
        <v>16200</v>
      </c>
      <c r="J21" s="15" t="n">
        <v>16200</v>
      </c>
      <c r="K21" s="15" t="n">
        <v>16800</v>
      </c>
      <c r="L21" s="15" t="n">
        <v>16200</v>
      </c>
      <c r="M21" s="15" t="n">
        <v>16800</v>
      </c>
      <c r="N21" s="15" t="n">
        <v>16200</v>
      </c>
      <c r="O21" s="15" t="n">
        <v>16800</v>
      </c>
      <c r="P21" s="15" t="n">
        <v>16800</v>
      </c>
      <c r="Q21" s="15" t="n">
        <v>16800</v>
      </c>
      <c r="R21" s="15" t="n">
        <v>16200</v>
      </c>
      <c r="S21" s="15" t="n">
        <v>16800</v>
      </c>
      <c r="T21" s="15" t="n">
        <v>15600</v>
      </c>
      <c r="U21" s="15" t="n">
        <v>16200</v>
      </c>
      <c r="V21" s="15" t="n">
        <v>16200</v>
      </c>
      <c r="W21" s="15" t="n">
        <v>16200</v>
      </c>
      <c r="X21" s="15" t="n">
        <v>16800</v>
      </c>
      <c r="Y21" s="15" t="n">
        <v>16200</v>
      </c>
      <c r="Z21" s="15" t="n">
        <v>16200</v>
      </c>
      <c r="AA21" s="16" t="n">
        <f aca="false">SUM(C21:Z21)</f>
        <v>393000</v>
      </c>
    </row>
    <row r="22" s="1" customFormat="true" ht="21.95" hidden="false" customHeight="true" outlineLevel="0" collapsed="false">
      <c r="A22" s="10"/>
      <c r="B22" s="33" t="s">
        <v>145</v>
      </c>
      <c r="C22" s="15" t="n">
        <v>16200</v>
      </c>
      <c r="D22" s="15" t="n">
        <v>16800</v>
      </c>
      <c r="E22" s="15" t="n">
        <v>16200</v>
      </c>
      <c r="F22" s="15" t="n">
        <v>16800</v>
      </c>
      <c r="G22" s="15" t="n">
        <v>16200</v>
      </c>
      <c r="H22" s="15" t="n">
        <v>16200</v>
      </c>
      <c r="I22" s="15" t="n">
        <v>16200</v>
      </c>
      <c r="J22" s="15" t="n">
        <v>16200</v>
      </c>
      <c r="K22" s="15" t="n">
        <v>16200</v>
      </c>
      <c r="L22" s="15" t="n">
        <v>16800</v>
      </c>
      <c r="M22" s="15" t="n">
        <v>16800</v>
      </c>
      <c r="N22" s="15" t="n">
        <v>16800</v>
      </c>
      <c r="O22" s="15" t="n">
        <v>16800</v>
      </c>
      <c r="P22" s="15" t="n">
        <v>16800</v>
      </c>
      <c r="Q22" s="15" t="n">
        <v>16800</v>
      </c>
      <c r="R22" s="15" t="n">
        <v>16200</v>
      </c>
      <c r="S22" s="15" t="n">
        <v>16800</v>
      </c>
      <c r="T22" s="15" t="n">
        <v>13800</v>
      </c>
      <c r="U22" s="15" t="n">
        <v>15600</v>
      </c>
      <c r="V22" s="15" t="n">
        <v>16200</v>
      </c>
      <c r="W22" s="15" t="n">
        <v>16200</v>
      </c>
      <c r="X22" s="15" t="n">
        <v>16200</v>
      </c>
      <c r="Y22" s="15" t="n">
        <v>16200</v>
      </c>
      <c r="Z22" s="15" t="n">
        <v>16200</v>
      </c>
      <c r="AA22" s="16" t="n">
        <f aca="false">SUM(C22:Z22)</f>
        <v>391200</v>
      </c>
    </row>
    <row r="23" s="1" customFormat="true" ht="21.95" hidden="false" customHeight="true" outlineLevel="0" collapsed="false">
      <c r="A23" s="10"/>
      <c r="B23" s="33" t="s">
        <v>146</v>
      </c>
      <c r="C23" s="15" t="n">
        <v>16200</v>
      </c>
      <c r="D23" s="15" t="n">
        <v>16200</v>
      </c>
      <c r="E23" s="15" t="n">
        <v>16200</v>
      </c>
      <c r="F23" s="15" t="n">
        <v>16200</v>
      </c>
      <c r="G23" s="15" t="n">
        <v>15600</v>
      </c>
      <c r="H23" s="15" t="n">
        <v>16800</v>
      </c>
      <c r="I23" s="15" t="n">
        <v>15600</v>
      </c>
      <c r="J23" s="15" t="n">
        <v>16200</v>
      </c>
      <c r="K23" s="15" t="n">
        <v>16800</v>
      </c>
      <c r="L23" s="15" t="n">
        <v>16200</v>
      </c>
      <c r="M23" s="15" t="n">
        <v>16200</v>
      </c>
      <c r="N23" s="15" t="n">
        <v>16200</v>
      </c>
      <c r="O23" s="15" t="n">
        <v>16200</v>
      </c>
      <c r="P23" s="15" t="n">
        <v>16200</v>
      </c>
      <c r="Q23" s="15" t="n">
        <v>15600</v>
      </c>
      <c r="R23" s="15" t="n">
        <v>16800</v>
      </c>
      <c r="S23" s="15" t="n">
        <v>16200</v>
      </c>
      <c r="T23" s="15" t="n">
        <v>16200</v>
      </c>
      <c r="U23" s="15" t="n">
        <v>16200</v>
      </c>
      <c r="V23" s="15" t="n">
        <v>16200</v>
      </c>
      <c r="W23" s="15" t="n">
        <v>16200</v>
      </c>
      <c r="X23" s="15" t="n">
        <v>16200</v>
      </c>
      <c r="Y23" s="15" t="n">
        <v>16200</v>
      </c>
      <c r="Z23" s="15" t="n">
        <v>16200</v>
      </c>
      <c r="AA23" s="16" t="n">
        <f aca="false">SUM(C23:Z23)</f>
        <v>388800</v>
      </c>
    </row>
    <row r="24" s="1" customFormat="true" ht="21.95" hidden="false" customHeight="true" outlineLevel="0" collapsed="false">
      <c r="A24" s="10"/>
      <c r="B24" s="33" t="s">
        <v>147</v>
      </c>
      <c r="C24" s="15" t="n">
        <v>16200</v>
      </c>
      <c r="D24" s="15" t="n">
        <v>15600</v>
      </c>
      <c r="E24" s="15" t="n">
        <v>16200</v>
      </c>
      <c r="F24" s="15" t="n">
        <v>16200</v>
      </c>
      <c r="G24" s="15" t="n">
        <v>16200</v>
      </c>
      <c r="H24" s="15" t="n">
        <v>16200</v>
      </c>
      <c r="I24" s="15" t="n">
        <v>15600</v>
      </c>
      <c r="J24" s="15" t="n">
        <v>16200</v>
      </c>
      <c r="K24" s="15" t="n">
        <v>16200</v>
      </c>
      <c r="L24" s="15" t="n">
        <v>16200</v>
      </c>
      <c r="M24" s="15" t="n">
        <v>16200</v>
      </c>
      <c r="N24" s="15" t="n">
        <v>15600</v>
      </c>
      <c r="O24" s="15" t="n">
        <v>16200</v>
      </c>
      <c r="P24" s="15" t="n">
        <v>16200</v>
      </c>
      <c r="Q24" s="15" t="n">
        <v>16800</v>
      </c>
      <c r="R24" s="15" t="n">
        <v>15600</v>
      </c>
      <c r="S24" s="15" t="n">
        <v>16200</v>
      </c>
      <c r="T24" s="15" t="n">
        <v>16200</v>
      </c>
      <c r="U24" s="15" t="n">
        <v>16200</v>
      </c>
      <c r="V24" s="15" t="n">
        <v>16200</v>
      </c>
      <c r="W24" s="15" t="n">
        <v>16200</v>
      </c>
      <c r="X24" s="15" t="n">
        <v>15600</v>
      </c>
      <c r="Y24" s="15" t="n">
        <v>16200</v>
      </c>
      <c r="Z24" s="15" t="n">
        <v>16200</v>
      </c>
      <c r="AA24" s="16" t="n">
        <f aca="false">SUM(C24:Z24)</f>
        <v>386400</v>
      </c>
    </row>
    <row r="25" s="1" customFormat="true" ht="21.95" hidden="false" customHeight="true" outlineLevel="0" collapsed="false">
      <c r="A25" s="10"/>
      <c r="B25" s="33" t="s">
        <v>148</v>
      </c>
      <c r="C25" s="15" t="n">
        <v>16200</v>
      </c>
      <c r="D25" s="15" t="n">
        <v>15600</v>
      </c>
      <c r="E25" s="15" t="n">
        <v>16200</v>
      </c>
      <c r="F25" s="15" t="n">
        <v>16200</v>
      </c>
      <c r="G25" s="15" t="n">
        <v>15600</v>
      </c>
      <c r="H25" s="15" t="n">
        <v>16200</v>
      </c>
      <c r="I25" s="15" t="n">
        <v>16200</v>
      </c>
      <c r="J25" s="15" t="n">
        <v>16200</v>
      </c>
      <c r="K25" s="15" t="n">
        <v>15600</v>
      </c>
      <c r="L25" s="15" t="n">
        <v>16200</v>
      </c>
      <c r="M25" s="15" t="n">
        <v>16200</v>
      </c>
      <c r="N25" s="15" t="n">
        <v>15600</v>
      </c>
      <c r="O25" s="15" t="n">
        <v>16200</v>
      </c>
      <c r="P25" s="15" t="n">
        <v>16200</v>
      </c>
      <c r="Q25" s="15" t="n">
        <v>15600</v>
      </c>
      <c r="R25" s="15" t="n">
        <v>16200</v>
      </c>
      <c r="S25" s="15" t="n">
        <v>16200</v>
      </c>
      <c r="T25" s="15" t="n">
        <v>15600</v>
      </c>
      <c r="U25" s="15" t="n">
        <v>16200</v>
      </c>
      <c r="V25" s="15" t="n">
        <v>16800</v>
      </c>
      <c r="W25" s="15" t="n">
        <v>16200</v>
      </c>
      <c r="X25" s="15" t="n">
        <v>16200</v>
      </c>
      <c r="Y25" s="15" t="n">
        <v>16200</v>
      </c>
      <c r="Z25" s="15" t="n">
        <v>16200</v>
      </c>
      <c r="AA25" s="16" t="n">
        <f aca="false">SUM(C25:Z25)</f>
        <v>385800</v>
      </c>
    </row>
    <row r="26" s="1" customFormat="true" ht="21.95" hidden="false" customHeight="true" outlineLevel="0" collapsed="false">
      <c r="A26" s="10"/>
      <c r="B26" s="33" t="s">
        <v>149</v>
      </c>
      <c r="C26" s="15" t="n">
        <v>16800</v>
      </c>
      <c r="D26" s="15" t="n">
        <v>16200</v>
      </c>
      <c r="E26" s="15" t="n">
        <v>15600</v>
      </c>
      <c r="F26" s="15" t="n">
        <v>16200</v>
      </c>
      <c r="G26" s="15" t="n">
        <v>16200</v>
      </c>
      <c r="H26" s="15" t="n">
        <v>16200</v>
      </c>
      <c r="I26" s="15" t="n">
        <v>16200</v>
      </c>
      <c r="J26" s="15" t="n">
        <v>16800</v>
      </c>
      <c r="K26" s="15" t="n">
        <v>16200</v>
      </c>
      <c r="L26" s="15" t="n">
        <v>16800</v>
      </c>
      <c r="M26" s="15" t="n">
        <v>16800</v>
      </c>
      <c r="N26" s="15" t="n">
        <v>16800</v>
      </c>
      <c r="O26" s="15" t="n">
        <v>16200</v>
      </c>
      <c r="P26" s="15" t="n">
        <v>16800</v>
      </c>
      <c r="Q26" s="15" t="n">
        <v>17400</v>
      </c>
      <c r="R26" s="15" t="n">
        <v>16800</v>
      </c>
      <c r="S26" s="15" t="n">
        <v>16200</v>
      </c>
      <c r="T26" s="15" t="n">
        <v>16200</v>
      </c>
      <c r="U26" s="15" t="n">
        <v>16200</v>
      </c>
      <c r="V26" s="15" t="n">
        <v>16200</v>
      </c>
      <c r="W26" s="15" t="n">
        <v>16200</v>
      </c>
      <c r="X26" s="15" t="n">
        <v>16800</v>
      </c>
      <c r="Y26" s="15" t="n">
        <v>15600</v>
      </c>
      <c r="Z26" s="15" t="n">
        <v>16200</v>
      </c>
      <c r="AA26" s="16" t="n">
        <f aca="false">SUM(C26:Z26)</f>
        <v>393600</v>
      </c>
    </row>
    <row r="27" s="1" customFormat="true" ht="21.95" hidden="false" customHeight="true" outlineLevel="0" collapsed="false">
      <c r="A27" s="10"/>
      <c r="B27" s="33" t="s">
        <v>150</v>
      </c>
      <c r="C27" s="15" t="n">
        <v>16200</v>
      </c>
      <c r="D27" s="15" t="n">
        <v>15600</v>
      </c>
      <c r="E27" s="15" t="n">
        <v>16200</v>
      </c>
      <c r="F27" s="15" t="n">
        <v>16200</v>
      </c>
      <c r="G27" s="15" t="n">
        <v>16200</v>
      </c>
      <c r="H27" s="15" t="n">
        <v>16200</v>
      </c>
      <c r="I27" s="15" t="n">
        <v>15600</v>
      </c>
      <c r="J27" s="15" t="n">
        <v>16200</v>
      </c>
      <c r="K27" s="15" t="n">
        <v>16200</v>
      </c>
      <c r="L27" s="15" t="n">
        <v>16200</v>
      </c>
      <c r="M27" s="15" t="n">
        <v>16800</v>
      </c>
      <c r="N27" s="15" t="n">
        <v>16200</v>
      </c>
      <c r="O27" s="15" t="n">
        <v>16200</v>
      </c>
      <c r="P27" s="15" t="n">
        <v>16800</v>
      </c>
      <c r="Q27" s="15" t="n">
        <v>16200</v>
      </c>
      <c r="R27" s="15" t="n">
        <v>16200</v>
      </c>
      <c r="S27" s="15" t="n">
        <v>15600</v>
      </c>
      <c r="T27" s="15" t="n">
        <v>16200</v>
      </c>
      <c r="U27" s="15" t="n">
        <v>15600</v>
      </c>
      <c r="V27" s="15" t="n">
        <v>16200</v>
      </c>
      <c r="W27" s="15" t="n">
        <v>16200</v>
      </c>
      <c r="X27" s="15" t="n">
        <v>16800</v>
      </c>
      <c r="Y27" s="15" t="n">
        <v>16200</v>
      </c>
      <c r="Z27" s="15" t="n">
        <v>16200</v>
      </c>
      <c r="AA27" s="16" t="n">
        <f aca="false">SUM(C27:Z27)</f>
        <v>388200</v>
      </c>
    </row>
    <row r="28" s="1" customFormat="true" ht="21.95" hidden="false" customHeight="true" outlineLevel="0" collapsed="false">
      <c r="A28" s="10"/>
      <c r="B28" s="33" t="s">
        <v>151</v>
      </c>
      <c r="C28" s="15" t="n">
        <v>16200</v>
      </c>
      <c r="D28" s="15" t="n">
        <v>16200</v>
      </c>
      <c r="E28" s="15" t="n">
        <v>16200</v>
      </c>
      <c r="F28" s="15" t="n">
        <v>16200</v>
      </c>
      <c r="G28" s="15" t="n">
        <v>15600</v>
      </c>
      <c r="H28" s="15" t="n">
        <v>16200</v>
      </c>
      <c r="I28" s="15" t="n">
        <v>15600</v>
      </c>
      <c r="J28" s="15" t="n">
        <v>16200</v>
      </c>
      <c r="K28" s="15" t="n">
        <v>16800</v>
      </c>
      <c r="L28" s="15" t="n">
        <v>16800</v>
      </c>
      <c r="M28" s="15" t="n">
        <v>16200</v>
      </c>
      <c r="N28" s="15" t="n">
        <v>16800</v>
      </c>
      <c r="O28" s="15" t="n">
        <v>16200</v>
      </c>
      <c r="P28" s="15" t="n">
        <v>16200</v>
      </c>
      <c r="Q28" s="15" t="n">
        <v>16800</v>
      </c>
      <c r="R28" s="15" t="n">
        <v>16800</v>
      </c>
      <c r="S28" s="15" t="n">
        <v>16200</v>
      </c>
      <c r="T28" s="15" t="n">
        <v>15600</v>
      </c>
      <c r="U28" s="15" t="n">
        <v>16200</v>
      </c>
      <c r="V28" s="15" t="n">
        <v>16200</v>
      </c>
      <c r="W28" s="15" t="n">
        <v>16800</v>
      </c>
      <c r="X28" s="15" t="n">
        <v>16200</v>
      </c>
      <c r="Y28" s="15" t="n">
        <v>16200</v>
      </c>
      <c r="Z28" s="15" t="n">
        <v>16200</v>
      </c>
      <c r="AA28" s="16" t="n">
        <f aca="false">SUM(C28:Z28)</f>
        <v>390600</v>
      </c>
    </row>
    <row r="29" s="1" customFormat="true" ht="21.95" hidden="false" customHeight="true" outlineLevel="0" collapsed="false">
      <c r="A29" s="10"/>
      <c r="B29" s="33" t="s">
        <v>152</v>
      </c>
      <c r="C29" s="15" t="n">
        <v>16200</v>
      </c>
      <c r="D29" s="15" t="n">
        <v>16200</v>
      </c>
      <c r="E29" s="15" t="n">
        <v>16200</v>
      </c>
      <c r="F29" s="15" t="n">
        <v>16200</v>
      </c>
      <c r="G29" s="15" t="n">
        <v>16200</v>
      </c>
      <c r="H29" s="15" t="n">
        <v>16200</v>
      </c>
      <c r="I29" s="15" t="n">
        <v>16200</v>
      </c>
      <c r="J29" s="15" t="n">
        <v>16200</v>
      </c>
      <c r="K29" s="15" t="n">
        <v>16800</v>
      </c>
      <c r="L29" s="15" t="n">
        <v>16800</v>
      </c>
      <c r="M29" s="15" t="n">
        <v>16200</v>
      </c>
      <c r="N29" s="15" t="n">
        <v>16800</v>
      </c>
      <c r="O29" s="15" t="n">
        <v>16200</v>
      </c>
      <c r="P29" s="15" t="n">
        <v>16800</v>
      </c>
      <c r="Q29" s="15" t="n">
        <v>16200</v>
      </c>
      <c r="R29" s="15" t="n">
        <v>16800</v>
      </c>
      <c r="S29" s="15" t="n">
        <v>16200</v>
      </c>
      <c r="T29" s="15" t="n">
        <v>16200</v>
      </c>
      <c r="U29" s="15" t="n">
        <v>16200</v>
      </c>
      <c r="V29" s="15" t="n">
        <v>16200</v>
      </c>
      <c r="W29" s="15" t="n">
        <v>16800</v>
      </c>
      <c r="X29" s="15" t="n">
        <v>16200</v>
      </c>
      <c r="Y29" s="15" t="n">
        <v>16200</v>
      </c>
      <c r="Z29" s="15" t="n">
        <v>16200</v>
      </c>
      <c r="AA29" s="16" t="n">
        <f aca="false">SUM(C29:Z29)</f>
        <v>392400</v>
      </c>
    </row>
    <row r="30" s="1" customFormat="true" ht="21.95" hidden="false" customHeight="true" outlineLevel="0" collapsed="false">
      <c r="A30" s="10"/>
      <c r="B30" s="33" t="s">
        <v>153</v>
      </c>
      <c r="C30" s="15" t="n">
        <v>16200</v>
      </c>
      <c r="D30" s="15" t="n">
        <v>16200</v>
      </c>
      <c r="E30" s="15" t="n">
        <v>16200</v>
      </c>
      <c r="F30" s="15" t="n">
        <v>15600</v>
      </c>
      <c r="G30" s="15" t="n">
        <v>16200</v>
      </c>
      <c r="H30" s="15" t="n">
        <v>15600</v>
      </c>
      <c r="I30" s="15" t="n">
        <v>16200</v>
      </c>
      <c r="J30" s="15" t="n">
        <v>16200</v>
      </c>
      <c r="K30" s="15" t="n">
        <v>16200</v>
      </c>
      <c r="L30" s="15" t="n">
        <v>16200</v>
      </c>
      <c r="M30" s="15" t="n">
        <v>16200</v>
      </c>
      <c r="N30" s="15" t="n">
        <v>16200</v>
      </c>
      <c r="O30" s="15" t="n">
        <v>16800</v>
      </c>
      <c r="P30" s="15" t="n">
        <v>16200</v>
      </c>
      <c r="Q30" s="15" t="n">
        <v>16200</v>
      </c>
      <c r="R30" s="15" t="n">
        <v>16800</v>
      </c>
      <c r="S30" s="15" t="n">
        <v>15600</v>
      </c>
      <c r="T30" s="15" t="n">
        <v>16200</v>
      </c>
      <c r="U30" s="15" t="n">
        <v>16200</v>
      </c>
      <c r="V30" s="15" t="n">
        <v>16200</v>
      </c>
      <c r="W30" s="15" t="n">
        <v>16200</v>
      </c>
      <c r="X30" s="15" t="n">
        <v>16200</v>
      </c>
      <c r="Y30" s="15" t="n">
        <v>16200</v>
      </c>
      <c r="Z30" s="15" t="n">
        <v>16200</v>
      </c>
      <c r="AA30" s="16" t="n">
        <f aca="false">SUM(C30:Z30)</f>
        <v>388200</v>
      </c>
    </row>
    <row r="31" s="1" customFormat="true" ht="21.95" hidden="false" customHeight="true" outlineLevel="0" collapsed="false">
      <c r="A31" s="10"/>
      <c r="B31" s="33" t="s">
        <v>154</v>
      </c>
      <c r="C31" s="15" t="n">
        <v>16200</v>
      </c>
      <c r="D31" s="15" t="n">
        <v>16200</v>
      </c>
      <c r="E31" s="15" t="n">
        <v>16200</v>
      </c>
      <c r="F31" s="15" t="n">
        <v>16200</v>
      </c>
      <c r="G31" s="15" t="n">
        <v>16200</v>
      </c>
      <c r="H31" s="15" t="n">
        <v>16200</v>
      </c>
      <c r="I31" s="15" t="n">
        <v>16200</v>
      </c>
      <c r="J31" s="15" t="n">
        <v>16200</v>
      </c>
      <c r="K31" s="15" t="n">
        <v>16200</v>
      </c>
      <c r="L31" s="15" t="n">
        <v>16200</v>
      </c>
      <c r="M31" s="15" t="n">
        <v>16200</v>
      </c>
      <c r="N31" s="15" t="n">
        <v>16200</v>
      </c>
      <c r="O31" s="15" t="n">
        <v>16200</v>
      </c>
      <c r="P31" s="15" t="n">
        <v>15600</v>
      </c>
      <c r="Q31" s="15" t="n">
        <v>16200</v>
      </c>
      <c r="R31" s="15" t="n">
        <v>16200</v>
      </c>
      <c r="S31" s="15" t="n">
        <v>16200</v>
      </c>
      <c r="T31" s="15" t="n">
        <v>16200</v>
      </c>
      <c r="U31" s="15" t="n">
        <v>16200</v>
      </c>
      <c r="V31" s="15" t="n">
        <v>16200</v>
      </c>
      <c r="W31" s="15" t="n">
        <v>16200</v>
      </c>
      <c r="X31" s="15" t="n">
        <v>16200</v>
      </c>
      <c r="Y31" s="15" t="n">
        <v>16200</v>
      </c>
      <c r="Z31" s="15" t="n">
        <v>16200</v>
      </c>
      <c r="AA31" s="16" t="n">
        <f aca="false">SUM(C31:Z31)</f>
        <v>388200</v>
      </c>
    </row>
    <row r="32" s="1" customFormat="true" ht="21.95" hidden="false" customHeight="true" outlineLevel="0" collapsed="false">
      <c r="A32" s="10"/>
      <c r="B32" s="33" t="s">
        <v>155</v>
      </c>
      <c r="C32" s="15" t="n">
        <v>16200</v>
      </c>
      <c r="D32" s="15" t="n">
        <v>16200</v>
      </c>
      <c r="E32" s="15" t="n">
        <v>15600</v>
      </c>
      <c r="F32" s="15" t="n">
        <v>16200</v>
      </c>
      <c r="G32" s="15" t="n">
        <v>16200</v>
      </c>
      <c r="H32" s="15" t="n">
        <v>16200</v>
      </c>
      <c r="I32" s="15" t="n">
        <v>16200</v>
      </c>
      <c r="J32" s="15" t="n">
        <v>16200</v>
      </c>
      <c r="K32" s="15" t="n">
        <v>15600</v>
      </c>
      <c r="L32" s="15" t="n">
        <v>16200</v>
      </c>
      <c r="M32" s="15" t="n">
        <v>16200</v>
      </c>
      <c r="N32" s="15" t="n">
        <v>16200</v>
      </c>
      <c r="O32" s="15" t="n">
        <v>16200</v>
      </c>
      <c r="P32" s="15" t="n">
        <v>16200</v>
      </c>
      <c r="Q32" s="15" t="n">
        <v>16800</v>
      </c>
      <c r="R32" s="15" t="n">
        <v>16200</v>
      </c>
      <c r="S32" s="15" t="n">
        <v>16200</v>
      </c>
      <c r="T32" s="15" t="n">
        <v>16200</v>
      </c>
      <c r="U32" s="15" t="n">
        <v>16200</v>
      </c>
      <c r="V32" s="15" t="n">
        <v>16200</v>
      </c>
      <c r="W32" s="15" t="n">
        <v>16200</v>
      </c>
      <c r="X32" s="15" t="n">
        <v>15600</v>
      </c>
      <c r="Y32" s="15" t="n">
        <v>16200</v>
      </c>
      <c r="Z32" s="15" t="n">
        <v>16200</v>
      </c>
      <c r="AA32" s="16" t="n">
        <f aca="false">SUM(C32:Z32)</f>
        <v>387600</v>
      </c>
    </row>
    <row r="33" s="1" customFormat="true" ht="21.95" hidden="false" customHeight="true" outlineLevel="0" collapsed="false">
      <c r="A33" s="10"/>
      <c r="B33" s="33" t="s">
        <v>156</v>
      </c>
      <c r="C33" s="15" t="n">
        <v>16200</v>
      </c>
      <c r="D33" s="15" t="n">
        <v>16200</v>
      </c>
      <c r="E33" s="15" t="n">
        <v>16200</v>
      </c>
      <c r="F33" s="15" t="n">
        <v>16200</v>
      </c>
      <c r="G33" s="15" t="n">
        <v>16200</v>
      </c>
      <c r="H33" s="15" t="n">
        <v>15600</v>
      </c>
      <c r="I33" s="15" t="n">
        <v>16200</v>
      </c>
      <c r="J33" s="15" t="n">
        <v>16200</v>
      </c>
      <c r="K33" s="15" t="n">
        <v>16200</v>
      </c>
      <c r="L33" s="15" t="n">
        <v>16200</v>
      </c>
      <c r="M33" s="15" t="n">
        <v>16800</v>
      </c>
      <c r="N33" s="15" t="n">
        <v>16200</v>
      </c>
      <c r="O33" s="15" t="n">
        <v>16800</v>
      </c>
      <c r="P33" s="15" t="n">
        <v>16200</v>
      </c>
      <c r="Q33" s="15" t="n">
        <v>16800</v>
      </c>
      <c r="R33" s="15" t="n">
        <v>16200</v>
      </c>
      <c r="S33" s="15" t="n">
        <v>16800</v>
      </c>
      <c r="T33" s="15" t="n">
        <v>16200</v>
      </c>
      <c r="U33" s="15" t="n">
        <v>16200</v>
      </c>
      <c r="V33" s="15" t="n">
        <v>16200</v>
      </c>
      <c r="W33" s="15" t="n">
        <v>16200</v>
      </c>
      <c r="X33" s="15" t="n">
        <v>16200</v>
      </c>
      <c r="Y33" s="15" t="n">
        <v>16200</v>
      </c>
      <c r="Z33" s="15" t="n">
        <v>16200</v>
      </c>
      <c r="AA33" s="16" t="n">
        <f aca="false">SUM(C33:Z33)</f>
        <v>390600</v>
      </c>
    </row>
    <row r="34" s="1" customFormat="true" ht="21.95" hidden="false" customHeight="true" outlineLevel="0" collapsed="false">
      <c r="A34" s="10"/>
      <c r="B34" s="34" t="s">
        <v>157</v>
      </c>
      <c r="C34" s="35" t="n">
        <v>16200</v>
      </c>
      <c r="D34" s="35" t="n">
        <v>16200</v>
      </c>
      <c r="E34" s="35" t="n">
        <v>16200</v>
      </c>
      <c r="F34" s="35" t="n">
        <v>16200</v>
      </c>
      <c r="G34" s="35" t="n">
        <v>16200</v>
      </c>
      <c r="H34" s="35" t="n">
        <v>16200</v>
      </c>
      <c r="I34" s="35" t="n">
        <v>16200</v>
      </c>
      <c r="J34" s="35" t="n">
        <v>16200</v>
      </c>
      <c r="K34" s="35" t="n">
        <v>16800</v>
      </c>
      <c r="L34" s="35" t="n">
        <v>16800</v>
      </c>
      <c r="M34" s="35" t="n">
        <v>16800</v>
      </c>
      <c r="N34" s="35" t="n">
        <v>16200</v>
      </c>
      <c r="O34" s="35" t="n">
        <v>16800</v>
      </c>
      <c r="P34" s="35" t="n">
        <v>16200</v>
      </c>
      <c r="Q34" s="35" t="n">
        <v>16800</v>
      </c>
      <c r="R34" s="35" t="n">
        <v>16200</v>
      </c>
      <c r="S34" s="35" t="n">
        <v>16200</v>
      </c>
      <c r="T34" s="35" t="n">
        <v>16800</v>
      </c>
      <c r="U34" s="35" t="n">
        <v>16200</v>
      </c>
      <c r="V34" s="35" t="n">
        <v>16200</v>
      </c>
      <c r="W34" s="35" t="n">
        <v>16200</v>
      </c>
      <c r="X34" s="35" t="n">
        <v>16200</v>
      </c>
      <c r="Y34" s="35" t="n">
        <v>16200</v>
      </c>
      <c r="Z34" s="35" t="n">
        <v>16200</v>
      </c>
      <c r="AA34" s="36" t="n">
        <f aca="false">SUM(C34:Z34)</f>
        <v>392400</v>
      </c>
    </row>
    <row r="35" customFormat="false" ht="21.95" hidden="false" customHeight="true" outlineLevel="0" collapsed="false">
      <c r="A35" s="37"/>
      <c r="B35" s="38" t="s">
        <v>158</v>
      </c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1"/>
      <c r="AA35" s="42" t="n">
        <f aca="false">SUM(AA4:AA34)</f>
        <v>12121200</v>
      </c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D1" s="2" t="s">
        <v>1</v>
      </c>
    </row>
    <row r="2" s="1" customFormat="true" ht="18" hidden="false" customHeight="false" outlineLevel="0" collapsed="false">
      <c r="A2" s="4" t="s">
        <v>159</v>
      </c>
      <c r="D2" s="3"/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160</v>
      </c>
      <c r="C4" s="12" t="n">
        <v>16200</v>
      </c>
      <c r="D4" s="12" t="n">
        <v>16200</v>
      </c>
      <c r="E4" s="12" t="n">
        <v>16200</v>
      </c>
      <c r="F4" s="12" t="n">
        <v>16200</v>
      </c>
      <c r="G4" s="12" t="n">
        <v>16200</v>
      </c>
      <c r="H4" s="12" t="n">
        <v>16200</v>
      </c>
      <c r="I4" s="12" t="n">
        <v>16200</v>
      </c>
      <c r="J4" s="12" t="n">
        <v>16200</v>
      </c>
      <c r="K4" s="12" t="n">
        <v>16800</v>
      </c>
      <c r="L4" s="12" t="n">
        <v>16200</v>
      </c>
      <c r="M4" s="12" t="n">
        <v>16800</v>
      </c>
      <c r="N4" s="12" t="n">
        <v>16200</v>
      </c>
      <c r="O4" s="12" t="n">
        <v>16800</v>
      </c>
      <c r="P4" s="12" t="n">
        <v>17400</v>
      </c>
      <c r="Q4" s="12" t="n">
        <v>16800</v>
      </c>
      <c r="R4" s="12" t="n">
        <v>16800</v>
      </c>
      <c r="S4" s="12" t="n">
        <v>16800</v>
      </c>
      <c r="T4" s="12" t="n">
        <v>16200</v>
      </c>
      <c r="U4" s="12" t="n">
        <v>16800</v>
      </c>
      <c r="V4" s="12" t="n">
        <v>16200</v>
      </c>
      <c r="W4" s="12" t="n">
        <v>16200</v>
      </c>
      <c r="X4" s="12" t="n">
        <v>16200</v>
      </c>
      <c r="Y4" s="12" t="n">
        <v>16800</v>
      </c>
      <c r="Z4" s="12" t="n">
        <v>16200</v>
      </c>
      <c r="AA4" s="13" t="n">
        <f aca="false">SUM(C4:Z4)</f>
        <v>394800</v>
      </c>
    </row>
    <row r="5" s="1" customFormat="true" ht="21.95" hidden="false" customHeight="true" outlineLevel="0" collapsed="false">
      <c r="A5" s="10"/>
      <c r="B5" s="33" t="s">
        <v>161</v>
      </c>
      <c r="C5" s="15" t="n">
        <v>16200</v>
      </c>
      <c r="D5" s="15" t="n">
        <v>16200</v>
      </c>
      <c r="E5" s="15" t="n">
        <v>16200</v>
      </c>
      <c r="F5" s="15" t="n">
        <v>16200</v>
      </c>
      <c r="G5" s="15" t="n">
        <v>16200</v>
      </c>
      <c r="H5" s="15" t="n">
        <v>16200</v>
      </c>
      <c r="I5" s="15" t="n">
        <v>16200</v>
      </c>
      <c r="J5" s="15" t="n">
        <v>16200</v>
      </c>
      <c r="K5" s="15" t="n">
        <v>16200</v>
      </c>
      <c r="L5" s="15" t="n">
        <v>16800</v>
      </c>
      <c r="M5" s="15" t="n">
        <v>16200</v>
      </c>
      <c r="N5" s="15" t="n">
        <v>16200</v>
      </c>
      <c r="O5" s="15" t="n">
        <v>16800</v>
      </c>
      <c r="P5" s="15" t="n">
        <v>16200</v>
      </c>
      <c r="Q5" s="15" t="n">
        <v>16800</v>
      </c>
      <c r="R5" s="15" t="n">
        <v>16800</v>
      </c>
      <c r="S5" s="15" t="n">
        <v>16200</v>
      </c>
      <c r="T5" s="15" t="n">
        <v>16200</v>
      </c>
      <c r="U5" s="15" t="n">
        <v>16200</v>
      </c>
      <c r="V5" s="15" t="n">
        <v>15600</v>
      </c>
      <c r="W5" s="15" t="n">
        <v>16800</v>
      </c>
      <c r="X5" s="15" t="n">
        <v>16200</v>
      </c>
      <c r="Y5" s="15" t="n">
        <v>16200</v>
      </c>
      <c r="Z5" s="15" t="n">
        <v>15600</v>
      </c>
      <c r="AA5" s="16" t="n">
        <f aca="false">SUM(C5:Z5)</f>
        <v>390600</v>
      </c>
    </row>
    <row r="6" s="1" customFormat="true" ht="21.95" hidden="false" customHeight="true" outlineLevel="0" collapsed="false">
      <c r="A6" s="10"/>
      <c r="B6" s="33" t="s">
        <v>162</v>
      </c>
      <c r="C6" s="15" t="n">
        <v>16200</v>
      </c>
      <c r="D6" s="15" t="n">
        <v>16200</v>
      </c>
      <c r="E6" s="15" t="n">
        <v>16800</v>
      </c>
      <c r="F6" s="15" t="n">
        <v>15600</v>
      </c>
      <c r="G6" s="15" t="n">
        <v>16200</v>
      </c>
      <c r="H6" s="15" t="n">
        <v>15600</v>
      </c>
      <c r="I6" s="15" t="n">
        <v>16200</v>
      </c>
      <c r="J6" s="15" t="n">
        <v>16800</v>
      </c>
      <c r="K6" s="15" t="n">
        <v>16800</v>
      </c>
      <c r="L6" s="15" t="n">
        <v>16800</v>
      </c>
      <c r="M6" s="15" t="n">
        <v>16800</v>
      </c>
      <c r="N6" s="15" t="n">
        <v>16800</v>
      </c>
      <c r="O6" s="15" t="n">
        <v>16200</v>
      </c>
      <c r="P6" s="15" t="n">
        <v>16800</v>
      </c>
      <c r="Q6" s="15" t="n">
        <v>16800</v>
      </c>
      <c r="R6" s="15" t="n">
        <v>16800</v>
      </c>
      <c r="S6" s="15" t="n">
        <v>16200</v>
      </c>
      <c r="T6" s="15" t="n">
        <v>16200</v>
      </c>
      <c r="U6" s="15" t="n">
        <v>16800</v>
      </c>
      <c r="V6" s="15" t="n">
        <v>16200</v>
      </c>
      <c r="W6" s="15" t="n">
        <v>16200</v>
      </c>
      <c r="X6" s="15" t="n">
        <v>16200</v>
      </c>
      <c r="Y6" s="15" t="n">
        <v>16200</v>
      </c>
      <c r="Z6" s="15" t="n">
        <v>16200</v>
      </c>
      <c r="AA6" s="16" t="n">
        <f aca="false">SUM(C6:Z6)</f>
        <v>393600</v>
      </c>
    </row>
    <row r="7" s="1" customFormat="true" ht="21.95" hidden="false" customHeight="true" outlineLevel="0" collapsed="false">
      <c r="A7" s="10"/>
      <c r="B7" s="33" t="s">
        <v>163</v>
      </c>
      <c r="C7" s="15" t="n">
        <v>16200</v>
      </c>
      <c r="D7" s="15" t="n">
        <v>16200</v>
      </c>
      <c r="E7" s="15" t="n">
        <v>16200</v>
      </c>
      <c r="F7" s="15" t="n">
        <v>16200</v>
      </c>
      <c r="G7" s="15" t="n">
        <v>16200</v>
      </c>
      <c r="H7" s="15" t="n">
        <v>16200</v>
      </c>
      <c r="I7" s="15" t="n">
        <v>16200</v>
      </c>
      <c r="J7" s="15" t="n">
        <v>16200</v>
      </c>
      <c r="K7" s="15" t="n">
        <v>16200</v>
      </c>
      <c r="L7" s="15" t="n">
        <v>16800</v>
      </c>
      <c r="M7" s="15" t="n">
        <v>16200</v>
      </c>
      <c r="N7" s="15" t="n">
        <v>16200</v>
      </c>
      <c r="O7" s="15" t="n">
        <v>16200</v>
      </c>
      <c r="P7" s="15" t="n">
        <v>16200</v>
      </c>
      <c r="Q7" s="15" t="n">
        <v>16200</v>
      </c>
      <c r="R7" s="15" t="n">
        <v>16800</v>
      </c>
      <c r="S7" s="15" t="n">
        <v>16200</v>
      </c>
      <c r="T7" s="15" t="n">
        <v>16200</v>
      </c>
      <c r="U7" s="15" t="n">
        <v>16800</v>
      </c>
      <c r="V7" s="15" t="n">
        <v>16200</v>
      </c>
      <c r="W7" s="15" t="n">
        <v>16200</v>
      </c>
      <c r="X7" s="15" t="n">
        <v>15600</v>
      </c>
      <c r="Y7" s="15" t="n">
        <v>16200</v>
      </c>
      <c r="Z7" s="15" t="n">
        <v>16200</v>
      </c>
      <c r="AA7" s="16" t="n">
        <f aca="false">SUM(C7:Z7)</f>
        <v>390000</v>
      </c>
    </row>
    <row r="8" s="1" customFormat="true" ht="21.95" hidden="false" customHeight="true" outlineLevel="0" collapsed="false">
      <c r="A8" s="10"/>
      <c r="B8" s="33" t="s">
        <v>164</v>
      </c>
      <c r="C8" s="15" t="n">
        <v>16200</v>
      </c>
      <c r="D8" s="15" t="n">
        <v>15600</v>
      </c>
      <c r="E8" s="15" t="n">
        <v>16200</v>
      </c>
      <c r="F8" s="15" t="n">
        <v>16200</v>
      </c>
      <c r="G8" s="15" t="n">
        <v>16200</v>
      </c>
      <c r="H8" s="15" t="n">
        <v>16200</v>
      </c>
      <c r="I8" s="15" t="n">
        <v>15600</v>
      </c>
      <c r="J8" s="15" t="n">
        <v>16200</v>
      </c>
      <c r="K8" s="15" t="n">
        <v>16200</v>
      </c>
      <c r="L8" s="15" t="n">
        <v>16200</v>
      </c>
      <c r="M8" s="15" t="n">
        <v>16200</v>
      </c>
      <c r="N8" s="15" t="n">
        <v>16200</v>
      </c>
      <c r="O8" s="15" t="n">
        <v>15600</v>
      </c>
      <c r="P8" s="15" t="n">
        <v>16200</v>
      </c>
      <c r="Q8" s="15" t="n">
        <v>15600</v>
      </c>
      <c r="R8" s="15" t="n">
        <v>15600</v>
      </c>
      <c r="S8" s="15" t="n">
        <v>16200</v>
      </c>
      <c r="T8" s="15" t="n">
        <v>16200</v>
      </c>
      <c r="U8" s="15" t="n">
        <v>15600</v>
      </c>
      <c r="V8" s="15" t="n">
        <v>16200</v>
      </c>
      <c r="W8" s="15" t="n">
        <v>16200</v>
      </c>
      <c r="X8" s="15" t="n">
        <v>15600</v>
      </c>
      <c r="Y8" s="15" t="n">
        <v>16200</v>
      </c>
      <c r="Z8" s="15" t="n">
        <v>16200</v>
      </c>
      <c r="AA8" s="16" t="n">
        <f aca="false">SUM(C8:Z8)</f>
        <v>384600</v>
      </c>
    </row>
    <row r="9" s="1" customFormat="true" ht="21.95" hidden="false" customHeight="true" outlineLevel="0" collapsed="false">
      <c r="A9" s="10"/>
      <c r="B9" s="33" t="s">
        <v>165</v>
      </c>
      <c r="C9" s="15" t="n">
        <v>15600</v>
      </c>
      <c r="D9" s="15" t="n">
        <v>16200</v>
      </c>
      <c r="E9" s="15" t="n">
        <v>16200</v>
      </c>
      <c r="F9" s="15" t="n">
        <v>15600</v>
      </c>
      <c r="G9" s="15" t="n">
        <v>16200</v>
      </c>
      <c r="H9" s="15" t="n">
        <v>15600</v>
      </c>
      <c r="I9" s="15" t="n">
        <v>15600</v>
      </c>
      <c r="J9" s="15" t="n">
        <v>16800</v>
      </c>
      <c r="K9" s="15" t="n">
        <v>16200</v>
      </c>
      <c r="L9" s="15" t="n">
        <v>16200</v>
      </c>
      <c r="M9" s="15" t="n">
        <v>16800</v>
      </c>
      <c r="N9" s="15" t="n">
        <v>16800</v>
      </c>
      <c r="O9" s="15" t="n">
        <v>16200</v>
      </c>
      <c r="P9" s="15" t="n">
        <v>16800</v>
      </c>
      <c r="Q9" s="15" t="n">
        <v>16800</v>
      </c>
      <c r="R9" s="15" t="n">
        <v>16200</v>
      </c>
      <c r="S9" s="15" t="n">
        <v>16800</v>
      </c>
      <c r="T9" s="15" t="n">
        <v>16800</v>
      </c>
      <c r="U9" s="15" t="n">
        <v>16200</v>
      </c>
      <c r="V9" s="15" t="n">
        <v>16200</v>
      </c>
      <c r="W9" s="15" t="n">
        <v>16200</v>
      </c>
      <c r="X9" s="15" t="n">
        <v>16200</v>
      </c>
      <c r="Y9" s="15" t="n">
        <v>16200</v>
      </c>
      <c r="Z9" s="15" t="n">
        <v>16200</v>
      </c>
      <c r="AA9" s="16" t="n">
        <f aca="false">SUM(C9:Z9)</f>
        <v>390600</v>
      </c>
    </row>
    <row r="10" s="1" customFormat="true" ht="21.95" hidden="false" customHeight="true" outlineLevel="0" collapsed="false">
      <c r="A10" s="10"/>
      <c r="B10" s="33" t="s">
        <v>166</v>
      </c>
      <c r="C10" s="15" t="n">
        <v>16200</v>
      </c>
      <c r="D10" s="15" t="n">
        <v>15600</v>
      </c>
      <c r="E10" s="15" t="n">
        <v>16200</v>
      </c>
      <c r="F10" s="15" t="n">
        <v>16200</v>
      </c>
      <c r="G10" s="15" t="n">
        <v>16200</v>
      </c>
      <c r="H10" s="15" t="n">
        <v>16200</v>
      </c>
      <c r="I10" s="15" t="n">
        <v>16200</v>
      </c>
      <c r="J10" s="15" t="n">
        <v>16200</v>
      </c>
      <c r="K10" s="15" t="n">
        <v>16200</v>
      </c>
      <c r="L10" s="15" t="n">
        <v>16800</v>
      </c>
      <c r="M10" s="15" t="n">
        <v>16800</v>
      </c>
      <c r="N10" s="15" t="n">
        <v>16200</v>
      </c>
      <c r="O10" s="15" t="n">
        <v>16200</v>
      </c>
      <c r="P10" s="15" t="n">
        <v>16800</v>
      </c>
      <c r="Q10" s="15" t="n">
        <v>16800</v>
      </c>
      <c r="R10" s="15" t="n">
        <v>16800</v>
      </c>
      <c r="S10" s="15" t="n">
        <v>16200</v>
      </c>
      <c r="T10" s="15" t="n">
        <v>16200</v>
      </c>
      <c r="U10" s="15" t="n">
        <v>16200</v>
      </c>
      <c r="V10" s="15" t="n">
        <v>16800</v>
      </c>
      <c r="W10" s="15" t="n">
        <v>16200</v>
      </c>
      <c r="X10" s="15" t="n">
        <v>16200</v>
      </c>
      <c r="Y10" s="15" t="n">
        <v>16200</v>
      </c>
      <c r="Z10" s="15" t="n">
        <v>15600</v>
      </c>
      <c r="AA10" s="16" t="n">
        <f aca="false">SUM(C10:Z10)</f>
        <v>391200</v>
      </c>
    </row>
    <row r="11" s="1" customFormat="true" ht="21.95" hidden="false" customHeight="true" outlineLevel="0" collapsed="false">
      <c r="A11" s="10"/>
      <c r="B11" s="33" t="s">
        <v>167</v>
      </c>
      <c r="C11" s="15" t="n">
        <v>16200</v>
      </c>
      <c r="D11" s="15" t="n">
        <v>16800</v>
      </c>
      <c r="E11" s="15" t="n">
        <v>16200</v>
      </c>
      <c r="F11" s="15" t="n">
        <v>15600</v>
      </c>
      <c r="G11" s="15" t="n">
        <v>16200</v>
      </c>
      <c r="H11" s="15" t="n">
        <v>15600</v>
      </c>
      <c r="I11" s="15" t="n">
        <v>16200</v>
      </c>
      <c r="J11" s="15" t="n">
        <v>15600</v>
      </c>
      <c r="K11" s="15" t="n">
        <v>16800</v>
      </c>
      <c r="L11" s="15" t="n">
        <v>16800</v>
      </c>
      <c r="M11" s="15" t="n">
        <v>16200</v>
      </c>
      <c r="N11" s="15" t="n">
        <v>16800</v>
      </c>
      <c r="O11" s="15" t="n">
        <v>16200</v>
      </c>
      <c r="P11" s="15" t="n">
        <v>16200</v>
      </c>
      <c r="Q11" s="15" t="n">
        <v>16800</v>
      </c>
      <c r="R11" s="15" t="n">
        <v>16200</v>
      </c>
      <c r="S11" s="15" t="n">
        <v>16200</v>
      </c>
      <c r="T11" s="15" t="n">
        <v>15600</v>
      </c>
      <c r="U11" s="15" t="n">
        <v>16200</v>
      </c>
      <c r="V11" s="15" t="n">
        <v>16200</v>
      </c>
      <c r="W11" s="15" t="n">
        <v>16200</v>
      </c>
      <c r="X11" s="15" t="n">
        <v>16200</v>
      </c>
      <c r="Y11" s="15" t="n">
        <v>15600</v>
      </c>
      <c r="Z11" s="15" t="n">
        <v>16200</v>
      </c>
      <c r="AA11" s="16" t="n">
        <f aca="false">SUM(C11:Z11)</f>
        <v>388800</v>
      </c>
    </row>
    <row r="12" s="1" customFormat="true" ht="21.95" hidden="false" customHeight="true" outlineLevel="0" collapsed="false">
      <c r="A12" s="10"/>
      <c r="B12" s="33" t="s">
        <v>168</v>
      </c>
      <c r="C12" s="15" t="n">
        <v>16200</v>
      </c>
      <c r="D12" s="15" t="n">
        <v>16200</v>
      </c>
      <c r="E12" s="15" t="n">
        <v>16200</v>
      </c>
      <c r="F12" s="15" t="n">
        <v>15600</v>
      </c>
      <c r="G12" s="15" t="n">
        <v>16200</v>
      </c>
      <c r="H12" s="15" t="n">
        <v>15600</v>
      </c>
      <c r="I12" s="15" t="n">
        <v>16200</v>
      </c>
      <c r="J12" s="15" t="n">
        <v>16200</v>
      </c>
      <c r="K12" s="15" t="n">
        <v>15600</v>
      </c>
      <c r="L12" s="15" t="n">
        <v>16800</v>
      </c>
      <c r="M12" s="15" t="n">
        <v>16800</v>
      </c>
      <c r="N12" s="15" t="n">
        <v>16800</v>
      </c>
      <c r="O12" s="15" t="n">
        <v>16200</v>
      </c>
      <c r="P12" s="15" t="n">
        <v>16800</v>
      </c>
      <c r="Q12" s="15" t="n">
        <v>16800</v>
      </c>
      <c r="R12" s="15" t="n">
        <v>16200</v>
      </c>
      <c r="S12" s="15" t="n">
        <v>16800</v>
      </c>
      <c r="T12" s="15" t="n">
        <v>16200</v>
      </c>
      <c r="U12" s="15" t="n">
        <v>16200</v>
      </c>
      <c r="V12" s="15" t="n">
        <v>16800</v>
      </c>
      <c r="W12" s="15" t="n">
        <v>16200</v>
      </c>
      <c r="X12" s="15" t="n">
        <v>16800</v>
      </c>
      <c r="Y12" s="15" t="n">
        <v>16200</v>
      </c>
      <c r="Z12" s="15" t="n">
        <v>16200</v>
      </c>
      <c r="AA12" s="16" t="n">
        <f aca="false">SUM(C12:Z12)</f>
        <v>391800</v>
      </c>
    </row>
    <row r="13" s="1" customFormat="true" ht="21.95" hidden="false" customHeight="true" outlineLevel="0" collapsed="false">
      <c r="A13" s="10"/>
      <c r="B13" s="33" t="s">
        <v>169</v>
      </c>
      <c r="C13" s="15" t="n">
        <v>16200</v>
      </c>
      <c r="D13" s="15" t="n">
        <v>16200</v>
      </c>
      <c r="E13" s="15" t="n">
        <v>16200</v>
      </c>
      <c r="F13" s="15" t="n">
        <v>16200</v>
      </c>
      <c r="G13" s="15" t="n">
        <v>15600</v>
      </c>
      <c r="H13" s="15" t="n">
        <v>16800</v>
      </c>
      <c r="I13" s="15" t="n">
        <v>16200</v>
      </c>
      <c r="J13" s="15" t="n">
        <v>16200</v>
      </c>
      <c r="K13" s="15" t="n">
        <v>16200</v>
      </c>
      <c r="L13" s="15" t="n">
        <v>17400</v>
      </c>
      <c r="M13" s="15" t="n">
        <v>16200</v>
      </c>
      <c r="N13" s="15" t="n">
        <v>16200</v>
      </c>
      <c r="O13" s="15" t="n">
        <v>16200</v>
      </c>
      <c r="P13" s="15" t="n">
        <v>16800</v>
      </c>
      <c r="Q13" s="15" t="n">
        <v>16200</v>
      </c>
      <c r="R13" s="15" t="n">
        <v>16200</v>
      </c>
      <c r="S13" s="15" t="n">
        <v>16200</v>
      </c>
      <c r="T13" s="15" t="n">
        <v>16200</v>
      </c>
      <c r="U13" s="15" t="n">
        <v>16200</v>
      </c>
      <c r="V13" s="15" t="n">
        <v>16200</v>
      </c>
      <c r="W13" s="15" t="n">
        <v>16200</v>
      </c>
      <c r="X13" s="15" t="n">
        <v>16200</v>
      </c>
      <c r="Y13" s="15" t="n">
        <v>16200</v>
      </c>
      <c r="Z13" s="15" t="n">
        <v>16200</v>
      </c>
      <c r="AA13" s="16" t="n">
        <f aca="false">SUM(C13:Z13)</f>
        <v>390600</v>
      </c>
    </row>
    <row r="14" s="1" customFormat="true" ht="21.95" hidden="false" customHeight="true" outlineLevel="0" collapsed="false">
      <c r="A14" s="10"/>
      <c r="B14" s="33" t="s">
        <v>170</v>
      </c>
      <c r="C14" s="15" t="n">
        <v>15600</v>
      </c>
      <c r="D14" s="15" t="n">
        <v>16200</v>
      </c>
      <c r="E14" s="15" t="n">
        <v>15600</v>
      </c>
      <c r="F14" s="15" t="n">
        <v>16200</v>
      </c>
      <c r="G14" s="15" t="n">
        <v>16200</v>
      </c>
      <c r="H14" s="15" t="n">
        <v>15600</v>
      </c>
      <c r="I14" s="15" t="n">
        <v>15600</v>
      </c>
      <c r="J14" s="15" t="n">
        <v>15600</v>
      </c>
      <c r="K14" s="15" t="n">
        <v>16200</v>
      </c>
      <c r="L14" s="15" t="n">
        <v>15600</v>
      </c>
      <c r="M14" s="15" t="n">
        <v>16200</v>
      </c>
      <c r="N14" s="15" t="n">
        <v>16200</v>
      </c>
      <c r="O14" s="15" t="n">
        <v>15600</v>
      </c>
      <c r="P14" s="15" t="n">
        <v>16200</v>
      </c>
      <c r="Q14" s="15" t="n">
        <v>16200</v>
      </c>
      <c r="R14" s="15" t="n">
        <v>15600</v>
      </c>
      <c r="S14" s="15" t="n">
        <v>16200</v>
      </c>
      <c r="T14" s="15" t="n">
        <v>15600</v>
      </c>
      <c r="U14" s="15" t="n">
        <v>15600</v>
      </c>
      <c r="V14" s="15" t="n">
        <v>16200</v>
      </c>
      <c r="W14" s="15" t="n">
        <v>15600</v>
      </c>
      <c r="X14" s="15" t="n">
        <v>16200</v>
      </c>
      <c r="Y14" s="15" t="n">
        <v>15600</v>
      </c>
      <c r="Z14" s="15" t="n">
        <v>15600</v>
      </c>
      <c r="AA14" s="16" t="n">
        <f aca="false">SUM(C14:Z14)</f>
        <v>381000</v>
      </c>
    </row>
    <row r="15" s="1" customFormat="true" ht="21.95" hidden="false" customHeight="true" outlineLevel="0" collapsed="false">
      <c r="A15" s="10"/>
      <c r="B15" s="33" t="s">
        <v>171</v>
      </c>
      <c r="C15" s="15" t="n">
        <v>15600</v>
      </c>
      <c r="D15" s="15" t="n">
        <v>15600</v>
      </c>
      <c r="E15" s="15" t="n">
        <v>15600</v>
      </c>
      <c r="F15" s="15" t="n">
        <v>15600</v>
      </c>
      <c r="G15" s="15" t="n">
        <v>15600</v>
      </c>
      <c r="H15" s="15" t="n">
        <v>15600</v>
      </c>
      <c r="I15" s="15" t="n">
        <v>15600</v>
      </c>
      <c r="J15" s="15" t="n">
        <v>15600</v>
      </c>
      <c r="K15" s="15" t="n">
        <v>15600</v>
      </c>
      <c r="L15" s="15" t="n">
        <v>15000</v>
      </c>
      <c r="M15" s="15" t="n">
        <v>15600</v>
      </c>
      <c r="N15" s="15" t="n">
        <v>15600</v>
      </c>
      <c r="O15" s="15" t="n">
        <v>15600</v>
      </c>
      <c r="P15" s="15" t="n">
        <v>15600</v>
      </c>
      <c r="Q15" s="15" t="n">
        <v>15600</v>
      </c>
      <c r="R15" s="15" t="n">
        <v>15600</v>
      </c>
      <c r="S15" s="15" t="n">
        <v>15600</v>
      </c>
      <c r="T15" s="15" t="n">
        <v>16200</v>
      </c>
      <c r="U15" s="15" t="n">
        <v>15600</v>
      </c>
      <c r="V15" s="15" t="n">
        <v>15600</v>
      </c>
      <c r="W15" s="15" t="n">
        <v>15600</v>
      </c>
      <c r="X15" s="15" t="n">
        <v>16200</v>
      </c>
      <c r="Y15" s="15" t="n">
        <v>15600</v>
      </c>
      <c r="Z15" s="15" t="n">
        <v>16200</v>
      </c>
      <c r="AA15" s="16" t="n">
        <f aca="false">SUM(C15:Z15)</f>
        <v>375600</v>
      </c>
    </row>
    <row r="16" s="1" customFormat="true" ht="21.95" hidden="false" customHeight="true" outlineLevel="0" collapsed="false">
      <c r="A16" s="10"/>
      <c r="B16" s="33" t="s">
        <v>172</v>
      </c>
      <c r="C16" s="15" t="n">
        <v>15600</v>
      </c>
      <c r="D16" s="15" t="n">
        <v>16200</v>
      </c>
      <c r="E16" s="15" t="n">
        <v>15600</v>
      </c>
      <c r="F16" s="15" t="n">
        <v>15600</v>
      </c>
      <c r="G16" s="15" t="n">
        <v>16200</v>
      </c>
      <c r="H16" s="15" t="n">
        <v>15000</v>
      </c>
      <c r="I16" s="15" t="n">
        <v>16200</v>
      </c>
      <c r="J16" s="15" t="n">
        <v>15600</v>
      </c>
      <c r="K16" s="15" t="n">
        <v>16200</v>
      </c>
      <c r="L16" s="15" t="n">
        <v>16200</v>
      </c>
      <c r="M16" s="15" t="n">
        <v>16200</v>
      </c>
      <c r="N16" s="15" t="n">
        <v>15600</v>
      </c>
      <c r="O16" s="15" t="n">
        <v>15600</v>
      </c>
      <c r="P16" s="15" t="n">
        <v>16200</v>
      </c>
      <c r="Q16" s="15" t="n">
        <v>16800</v>
      </c>
      <c r="R16" s="15" t="n">
        <v>16200</v>
      </c>
      <c r="S16" s="15" t="n">
        <v>15600</v>
      </c>
      <c r="T16" s="15" t="n">
        <v>16200</v>
      </c>
      <c r="U16" s="15" t="n">
        <v>16200</v>
      </c>
      <c r="V16" s="15" t="n">
        <v>16200</v>
      </c>
      <c r="W16" s="15" t="n">
        <v>16200</v>
      </c>
      <c r="X16" s="15" t="n">
        <v>16200</v>
      </c>
      <c r="Y16" s="15" t="n">
        <v>16200</v>
      </c>
      <c r="Z16" s="15" t="n">
        <v>15600</v>
      </c>
      <c r="AA16" s="16" t="n">
        <f aca="false">SUM(C16:Z16)</f>
        <v>383400</v>
      </c>
    </row>
    <row r="17" s="1" customFormat="true" ht="21.95" hidden="false" customHeight="true" outlineLevel="0" collapsed="false">
      <c r="A17" s="10"/>
      <c r="B17" s="33" t="s">
        <v>173</v>
      </c>
      <c r="C17" s="15" t="n">
        <v>16200</v>
      </c>
      <c r="D17" s="15" t="n">
        <v>15600</v>
      </c>
      <c r="E17" s="15" t="n">
        <v>16200</v>
      </c>
      <c r="F17" s="15" t="n">
        <v>15600</v>
      </c>
      <c r="G17" s="15" t="n">
        <v>16200</v>
      </c>
      <c r="H17" s="15" t="n">
        <v>15600</v>
      </c>
      <c r="I17" s="15" t="n">
        <v>15600</v>
      </c>
      <c r="J17" s="15" t="n">
        <v>16200</v>
      </c>
      <c r="K17" s="15" t="n">
        <v>16200</v>
      </c>
      <c r="L17" s="15" t="n">
        <v>16200</v>
      </c>
      <c r="M17" s="15" t="n">
        <v>16200</v>
      </c>
      <c r="N17" s="15" t="n">
        <v>16800</v>
      </c>
      <c r="O17" s="15" t="n">
        <v>16200</v>
      </c>
      <c r="P17" s="15" t="n">
        <v>16800</v>
      </c>
      <c r="Q17" s="15" t="n">
        <v>16200</v>
      </c>
      <c r="R17" s="15" t="n">
        <v>16800</v>
      </c>
      <c r="S17" s="15" t="n">
        <v>16200</v>
      </c>
      <c r="T17" s="15" t="n">
        <v>16200</v>
      </c>
      <c r="U17" s="15" t="n">
        <v>16200</v>
      </c>
      <c r="V17" s="15" t="n">
        <v>16200</v>
      </c>
      <c r="W17" s="15" t="n">
        <v>16200</v>
      </c>
      <c r="X17" s="15" t="n">
        <v>16200</v>
      </c>
      <c r="Y17" s="15" t="n">
        <v>15600</v>
      </c>
      <c r="Z17" s="15" t="n">
        <v>16200</v>
      </c>
      <c r="AA17" s="16" t="n">
        <f aca="false">SUM(C17:Z17)</f>
        <v>387600</v>
      </c>
    </row>
    <row r="18" s="1" customFormat="true" ht="21.95" hidden="false" customHeight="true" outlineLevel="0" collapsed="false">
      <c r="A18" s="10"/>
      <c r="B18" s="33" t="s">
        <v>174</v>
      </c>
      <c r="C18" s="15" t="n">
        <v>15600</v>
      </c>
      <c r="D18" s="15" t="n">
        <v>16800</v>
      </c>
      <c r="E18" s="15" t="n">
        <v>15600</v>
      </c>
      <c r="F18" s="15" t="n">
        <v>16200</v>
      </c>
      <c r="G18" s="15" t="n">
        <v>15600</v>
      </c>
      <c r="H18" s="15" t="n">
        <v>15600</v>
      </c>
      <c r="I18" s="15" t="n">
        <v>15600</v>
      </c>
      <c r="J18" s="15" t="n">
        <v>16200</v>
      </c>
      <c r="K18" s="15" t="n">
        <v>16200</v>
      </c>
      <c r="L18" s="15" t="n">
        <v>16200</v>
      </c>
      <c r="M18" s="15" t="n">
        <v>15600</v>
      </c>
      <c r="N18" s="15" t="n">
        <v>15600</v>
      </c>
      <c r="O18" s="15" t="n">
        <v>15600</v>
      </c>
      <c r="P18" s="15" t="n">
        <v>15600</v>
      </c>
      <c r="Q18" s="15" t="n">
        <v>15600</v>
      </c>
      <c r="R18" s="15" t="n">
        <v>15600</v>
      </c>
      <c r="S18" s="15" t="n">
        <v>15600</v>
      </c>
      <c r="T18" s="15" t="n">
        <v>15600</v>
      </c>
      <c r="U18" s="15" t="n">
        <v>15000</v>
      </c>
      <c r="V18" s="15" t="n">
        <v>15600</v>
      </c>
      <c r="W18" s="15" t="n">
        <v>15000</v>
      </c>
      <c r="X18" s="15" t="n">
        <v>15600</v>
      </c>
      <c r="Y18" s="15" t="n">
        <v>15600</v>
      </c>
      <c r="Z18" s="15" t="n">
        <v>15000</v>
      </c>
      <c r="AA18" s="16" t="n">
        <f aca="false">SUM(C18:Z18)</f>
        <v>376200</v>
      </c>
    </row>
    <row r="19" s="1" customFormat="true" ht="21.95" hidden="false" customHeight="true" outlineLevel="0" collapsed="false">
      <c r="A19" s="10"/>
      <c r="B19" s="33" t="s">
        <v>175</v>
      </c>
      <c r="C19" s="15" t="n">
        <v>15600</v>
      </c>
      <c r="D19" s="15" t="n">
        <v>15600</v>
      </c>
      <c r="E19" s="15" t="n">
        <v>15000</v>
      </c>
      <c r="F19" s="15" t="n">
        <v>15600</v>
      </c>
      <c r="G19" s="15" t="n">
        <v>15600</v>
      </c>
      <c r="H19" s="15" t="n">
        <v>15600</v>
      </c>
      <c r="I19" s="15" t="n">
        <v>15000</v>
      </c>
      <c r="J19" s="15" t="n">
        <v>15600</v>
      </c>
      <c r="K19" s="15" t="n">
        <v>16200</v>
      </c>
      <c r="L19" s="15" t="n">
        <v>15600</v>
      </c>
      <c r="M19" s="15" t="n">
        <v>15600</v>
      </c>
      <c r="N19" s="15" t="n">
        <v>15600</v>
      </c>
      <c r="O19" s="15" t="n">
        <v>16200</v>
      </c>
      <c r="P19" s="15" t="n">
        <v>15600</v>
      </c>
      <c r="Q19" s="15" t="n">
        <v>16200</v>
      </c>
      <c r="R19" s="15" t="n">
        <v>16800</v>
      </c>
      <c r="S19" s="15" t="n">
        <v>16200</v>
      </c>
      <c r="T19" s="15" t="n">
        <v>16200</v>
      </c>
      <c r="U19" s="15" t="n">
        <v>16200</v>
      </c>
      <c r="V19" s="15" t="n">
        <v>16200</v>
      </c>
      <c r="W19" s="15" t="n">
        <v>16800</v>
      </c>
      <c r="X19" s="15" t="n">
        <v>16200</v>
      </c>
      <c r="Y19" s="15" t="n">
        <v>16200</v>
      </c>
      <c r="Z19" s="15" t="n">
        <v>15600</v>
      </c>
      <c r="AA19" s="16" t="n">
        <f aca="false">SUM(C19:Z19)</f>
        <v>381000</v>
      </c>
    </row>
    <row r="20" s="1" customFormat="true" ht="21.95" hidden="false" customHeight="true" outlineLevel="0" collapsed="false">
      <c r="A20" s="10"/>
      <c r="B20" s="33" t="s">
        <v>176</v>
      </c>
      <c r="C20" s="15" t="n">
        <v>16200</v>
      </c>
      <c r="D20" s="15" t="n">
        <v>16200</v>
      </c>
      <c r="E20" s="15" t="n">
        <v>16200</v>
      </c>
      <c r="F20" s="15" t="n">
        <v>16200</v>
      </c>
      <c r="G20" s="15" t="n">
        <v>15600</v>
      </c>
      <c r="H20" s="15" t="n">
        <v>16200</v>
      </c>
      <c r="I20" s="15" t="n">
        <v>16200</v>
      </c>
      <c r="J20" s="15" t="n">
        <v>16200</v>
      </c>
      <c r="K20" s="15" t="n">
        <v>16800</v>
      </c>
      <c r="L20" s="15" t="n">
        <v>16200</v>
      </c>
      <c r="M20" s="15" t="n">
        <v>16800</v>
      </c>
      <c r="N20" s="15" t="n">
        <v>16200</v>
      </c>
      <c r="O20" s="15" t="n">
        <v>16200</v>
      </c>
      <c r="P20" s="15" t="n">
        <v>16800</v>
      </c>
      <c r="Q20" s="15" t="n">
        <v>16200</v>
      </c>
      <c r="R20" s="15" t="n">
        <v>16800</v>
      </c>
      <c r="S20" s="15" t="n">
        <v>16200</v>
      </c>
      <c r="T20" s="15" t="n">
        <v>16200</v>
      </c>
      <c r="U20" s="15" t="n">
        <v>16200</v>
      </c>
      <c r="V20" s="15" t="n">
        <v>16200</v>
      </c>
      <c r="W20" s="15" t="n">
        <v>16200</v>
      </c>
      <c r="X20" s="15" t="n">
        <v>16200</v>
      </c>
      <c r="Y20" s="15" t="n">
        <v>15600</v>
      </c>
      <c r="Z20" s="15" t="n">
        <v>16200</v>
      </c>
      <c r="AA20" s="16" t="n">
        <f aca="false">SUM(C20:Z20)</f>
        <v>390000</v>
      </c>
    </row>
    <row r="21" s="1" customFormat="true" ht="21.95" hidden="false" customHeight="true" outlineLevel="0" collapsed="false">
      <c r="A21" s="10"/>
      <c r="B21" s="33" t="s">
        <v>177</v>
      </c>
      <c r="C21" s="15" t="n">
        <v>16200</v>
      </c>
      <c r="D21" s="15" t="n">
        <v>15600</v>
      </c>
      <c r="E21" s="15" t="n">
        <v>16200</v>
      </c>
      <c r="F21" s="15" t="n">
        <v>16200</v>
      </c>
      <c r="G21" s="15" t="n">
        <v>15600</v>
      </c>
      <c r="H21" s="15" t="n">
        <v>16200</v>
      </c>
      <c r="I21" s="15" t="n">
        <v>15600</v>
      </c>
      <c r="J21" s="15" t="n">
        <v>15600</v>
      </c>
      <c r="K21" s="15" t="n">
        <v>16200</v>
      </c>
      <c r="L21" s="15" t="n">
        <v>15600</v>
      </c>
      <c r="M21" s="15" t="n">
        <v>15600</v>
      </c>
      <c r="N21" s="15" t="n">
        <v>15600</v>
      </c>
      <c r="O21" s="15" t="n">
        <v>15600</v>
      </c>
      <c r="P21" s="15" t="n">
        <v>15600</v>
      </c>
      <c r="Q21" s="15" t="n">
        <v>15600</v>
      </c>
      <c r="R21" s="15" t="n">
        <v>15600</v>
      </c>
      <c r="S21" s="15" t="n">
        <v>15600</v>
      </c>
      <c r="T21" s="15" t="n">
        <v>15600</v>
      </c>
      <c r="U21" s="15" t="n">
        <v>15600</v>
      </c>
      <c r="V21" s="15" t="n">
        <v>15600</v>
      </c>
      <c r="W21" s="15" t="n">
        <v>16200</v>
      </c>
      <c r="X21" s="15" t="n">
        <v>15600</v>
      </c>
      <c r="Y21" s="15" t="n">
        <v>16200</v>
      </c>
      <c r="Z21" s="15" t="n">
        <v>16200</v>
      </c>
      <c r="AA21" s="16" t="n">
        <f aca="false">SUM(C21:Z21)</f>
        <v>379200</v>
      </c>
    </row>
    <row r="22" s="1" customFormat="true" ht="21.95" hidden="false" customHeight="true" outlineLevel="0" collapsed="false">
      <c r="A22" s="10"/>
      <c r="B22" s="33" t="s">
        <v>178</v>
      </c>
      <c r="C22" s="15" t="n">
        <v>15600</v>
      </c>
      <c r="D22" s="15" t="n">
        <v>16200</v>
      </c>
      <c r="E22" s="15" t="n">
        <v>16200</v>
      </c>
      <c r="F22" s="15" t="n">
        <v>15600</v>
      </c>
      <c r="G22" s="15" t="n">
        <v>15600</v>
      </c>
      <c r="H22" s="15" t="n">
        <v>16200</v>
      </c>
      <c r="I22" s="15" t="n">
        <v>15600</v>
      </c>
      <c r="J22" s="15" t="n">
        <v>16200</v>
      </c>
      <c r="K22" s="15" t="n">
        <v>16200</v>
      </c>
      <c r="L22" s="15" t="n">
        <v>15600</v>
      </c>
      <c r="M22" s="15" t="n">
        <v>15600</v>
      </c>
      <c r="N22" s="15" t="n">
        <v>16200</v>
      </c>
      <c r="O22" s="15" t="n">
        <v>15600</v>
      </c>
      <c r="P22" s="15" t="n">
        <v>15600</v>
      </c>
      <c r="Q22" s="15" t="n">
        <v>16200</v>
      </c>
      <c r="R22" s="15" t="n">
        <v>16200</v>
      </c>
      <c r="S22" s="15" t="n">
        <v>15600</v>
      </c>
      <c r="T22" s="15" t="n">
        <v>15600</v>
      </c>
      <c r="U22" s="15" t="n">
        <v>16200</v>
      </c>
      <c r="V22" s="15" t="n">
        <v>16200</v>
      </c>
      <c r="W22" s="15" t="n">
        <v>16200</v>
      </c>
      <c r="X22" s="15" t="n">
        <v>16200</v>
      </c>
      <c r="Y22" s="15" t="n">
        <v>15600</v>
      </c>
      <c r="Z22" s="15" t="n">
        <v>16200</v>
      </c>
      <c r="AA22" s="16" t="n">
        <f aca="false">SUM(C22:Z22)</f>
        <v>382200</v>
      </c>
    </row>
    <row r="23" s="1" customFormat="true" ht="21.95" hidden="false" customHeight="true" outlineLevel="0" collapsed="false">
      <c r="A23" s="10"/>
      <c r="B23" s="33" t="s">
        <v>179</v>
      </c>
      <c r="C23" s="15" t="n">
        <v>16200</v>
      </c>
      <c r="D23" s="15" t="n">
        <v>15600</v>
      </c>
      <c r="E23" s="15" t="n">
        <v>16200</v>
      </c>
      <c r="F23" s="15" t="n">
        <v>16200</v>
      </c>
      <c r="G23" s="15" t="n">
        <v>15600</v>
      </c>
      <c r="H23" s="15" t="n">
        <v>16200</v>
      </c>
      <c r="I23" s="15" t="n">
        <v>15600</v>
      </c>
      <c r="J23" s="15" t="n">
        <v>16200</v>
      </c>
      <c r="K23" s="15" t="n">
        <v>16200</v>
      </c>
      <c r="L23" s="15" t="n">
        <v>16800</v>
      </c>
      <c r="M23" s="15" t="n">
        <v>16200</v>
      </c>
      <c r="N23" s="15" t="n">
        <v>16200</v>
      </c>
      <c r="O23" s="15" t="n">
        <v>16200</v>
      </c>
      <c r="P23" s="15" t="n">
        <v>16200</v>
      </c>
      <c r="Q23" s="15" t="n">
        <v>15600</v>
      </c>
      <c r="R23" s="15" t="n">
        <v>16800</v>
      </c>
      <c r="S23" s="15" t="n">
        <v>16200</v>
      </c>
      <c r="T23" s="15" t="n">
        <v>16200</v>
      </c>
      <c r="U23" s="15" t="n">
        <v>16200</v>
      </c>
      <c r="V23" s="15" t="n">
        <v>16200</v>
      </c>
      <c r="W23" s="15" t="n">
        <v>16200</v>
      </c>
      <c r="X23" s="15" t="n">
        <v>16200</v>
      </c>
      <c r="Y23" s="15" t="n">
        <v>16200</v>
      </c>
      <c r="Z23" s="15" t="n">
        <v>16200</v>
      </c>
      <c r="AA23" s="16" t="n">
        <f aca="false">SUM(C23:Z23)</f>
        <v>387600</v>
      </c>
    </row>
    <row r="24" s="1" customFormat="true" ht="21.95" hidden="false" customHeight="true" outlineLevel="0" collapsed="false">
      <c r="A24" s="10"/>
      <c r="B24" s="33" t="s">
        <v>180</v>
      </c>
      <c r="C24" s="15" t="n">
        <v>16200</v>
      </c>
      <c r="D24" s="15" t="n">
        <v>15600</v>
      </c>
      <c r="E24" s="15" t="n">
        <v>16200</v>
      </c>
      <c r="F24" s="15" t="n">
        <v>16200</v>
      </c>
      <c r="G24" s="15" t="n">
        <v>15600</v>
      </c>
      <c r="H24" s="15" t="n">
        <v>16200</v>
      </c>
      <c r="I24" s="15" t="n">
        <v>16200</v>
      </c>
      <c r="J24" s="15" t="n">
        <v>16200</v>
      </c>
      <c r="K24" s="15" t="n">
        <v>16200</v>
      </c>
      <c r="L24" s="15" t="n">
        <v>16800</v>
      </c>
      <c r="M24" s="15" t="n">
        <v>16200</v>
      </c>
      <c r="N24" s="15" t="n">
        <v>16200</v>
      </c>
      <c r="O24" s="15" t="n">
        <v>15600</v>
      </c>
      <c r="P24" s="15" t="n">
        <v>15600</v>
      </c>
      <c r="Q24" s="15" t="n">
        <v>15600</v>
      </c>
      <c r="R24" s="15" t="n">
        <v>16200</v>
      </c>
      <c r="S24" s="15" t="n">
        <v>15600</v>
      </c>
      <c r="T24" s="15" t="n">
        <v>15600</v>
      </c>
      <c r="U24" s="15" t="n">
        <v>15600</v>
      </c>
      <c r="V24" s="15" t="n">
        <v>15600</v>
      </c>
      <c r="W24" s="15" t="n">
        <v>16200</v>
      </c>
      <c r="X24" s="15" t="n">
        <v>16200</v>
      </c>
      <c r="Y24" s="15" t="n">
        <v>16200</v>
      </c>
      <c r="Z24" s="15" t="n">
        <v>15600</v>
      </c>
      <c r="AA24" s="16" t="n">
        <f aca="false">SUM(C24:Z24)</f>
        <v>383400</v>
      </c>
    </row>
    <row r="25" s="1" customFormat="true" ht="21.95" hidden="false" customHeight="true" outlineLevel="0" collapsed="false">
      <c r="A25" s="10"/>
      <c r="B25" s="33" t="s">
        <v>181</v>
      </c>
      <c r="C25" s="15" t="n">
        <v>16800</v>
      </c>
      <c r="D25" s="15" t="n">
        <v>16200</v>
      </c>
      <c r="E25" s="15" t="n">
        <v>16200</v>
      </c>
      <c r="F25" s="15" t="n">
        <v>16200</v>
      </c>
      <c r="G25" s="15" t="n">
        <v>15600</v>
      </c>
      <c r="H25" s="15" t="n">
        <v>15600</v>
      </c>
      <c r="I25" s="15" t="n">
        <v>16200</v>
      </c>
      <c r="J25" s="15" t="n">
        <v>15600</v>
      </c>
      <c r="K25" s="15" t="n">
        <v>16200</v>
      </c>
      <c r="L25" s="15" t="n">
        <v>16200</v>
      </c>
      <c r="M25" s="15" t="n">
        <v>16200</v>
      </c>
      <c r="N25" s="15" t="n">
        <v>16200</v>
      </c>
      <c r="O25" s="15" t="n">
        <v>16200</v>
      </c>
      <c r="P25" s="15" t="n">
        <v>16800</v>
      </c>
      <c r="Q25" s="15" t="n">
        <v>16200</v>
      </c>
      <c r="R25" s="15" t="n">
        <v>16200</v>
      </c>
      <c r="S25" s="15" t="n">
        <v>16200</v>
      </c>
      <c r="T25" s="15" t="n">
        <v>16200</v>
      </c>
      <c r="U25" s="15" t="n">
        <v>16200</v>
      </c>
      <c r="V25" s="15" t="n">
        <v>16200</v>
      </c>
      <c r="W25" s="15" t="n">
        <v>16200</v>
      </c>
      <c r="X25" s="15" t="n">
        <v>16200</v>
      </c>
      <c r="Y25" s="15" t="n">
        <v>16800</v>
      </c>
      <c r="Z25" s="15" t="n">
        <v>16200</v>
      </c>
      <c r="AA25" s="16" t="n">
        <f aca="false">SUM(C25:Z25)</f>
        <v>388800</v>
      </c>
    </row>
    <row r="26" s="1" customFormat="true" ht="21.95" hidden="false" customHeight="true" outlineLevel="0" collapsed="false">
      <c r="A26" s="10"/>
      <c r="B26" s="33" t="s">
        <v>182</v>
      </c>
      <c r="C26" s="15" t="n">
        <v>14400</v>
      </c>
      <c r="D26" s="15" t="n">
        <v>15600</v>
      </c>
      <c r="E26" s="15" t="n">
        <v>16200</v>
      </c>
      <c r="F26" s="15" t="n">
        <v>15600</v>
      </c>
      <c r="G26" s="15" t="n">
        <v>16200</v>
      </c>
      <c r="H26" s="15" t="n">
        <v>16200</v>
      </c>
      <c r="I26" s="15" t="n">
        <v>16800</v>
      </c>
      <c r="J26" s="15" t="n">
        <v>16200</v>
      </c>
      <c r="K26" s="15" t="n">
        <v>16800</v>
      </c>
      <c r="L26" s="15" t="n">
        <v>16200</v>
      </c>
      <c r="M26" s="15" t="n">
        <v>16800</v>
      </c>
      <c r="N26" s="15" t="n">
        <v>16800</v>
      </c>
      <c r="O26" s="15" t="n">
        <v>16800</v>
      </c>
      <c r="P26" s="15" t="n">
        <v>17400</v>
      </c>
      <c r="Q26" s="15" t="n">
        <v>16800</v>
      </c>
      <c r="R26" s="15" t="n">
        <v>16800</v>
      </c>
      <c r="S26" s="15" t="n">
        <v>16800</v>
      </c>
      <c r="T26" s="15" t="n">
        <v>16800</v>
      </c>
      <c r="U26" s="15" t="n">
        <v>16800</v>
      </c>
      <c r="V26" s="15" t="n">
        <v>17400</v>
      </c>
      <c r="W26" s="15" t="n">
        <v>16800</v>
      </c>
      <c r="X26" s="15" t="n">
        <v>16200</v>
      </c>
      <c r="Y26" s="15" t="n">
        <v>16800</v>
      </c>
      <c r="Z26" s="15" t="n">
        <v>16800</v>
      </c>
      <c r="AA26" s="16" t="n">
        <f aca="false">SUM(C26:Z26)</f>
        <v>396000</v>
      </c>
    </row>
    <row r="27" s="1" customFormat="true" ht="21.95" hidden="false" customHeight="true" outlineLevel="0" collapsed="false">
      <c r="A27" s="10"/>
      <c r="B27" s="33" t="s">
        <v>183</v>
      </c>
      <c r="C27" s="15" t="n">
        <v>16200</v>
      </c>
      <c r="D27" s="15" t="n">
        <v>16800</v>
      </c>
      <c r="E27" s="15" t="n">
        <v>16800</v>
      </c>
      <c r="F27" s="15" t="n">
        <v>16200</v>
      </c>
      <c r="G27" s="15" t="n">
        <v>16200</v>
      </c>
      <c r="H27" s="15" t="n">
        <v>16200</v>
      </c>
      <c r="I27" s="15" t="n">
        <v>16200</v>
      </c>
      <c r="J27" s="15" t="n">
        <v>16200</v>
      </c>
      <c r="K27" s="15" t="n">
        <v>16800</v>
      </c>
      <c r="L27" s="15" t="n">
        <v>16800</v>
      </c>
      <c r="M27" s="15" t="n">
        <v>16800</v>
      </c>
      <c r="N27" s="15" t="n">
        <v>16800</v>
      </c>
      <c r="O27" s="15" t="n">
        <v>16800</v>
      </c>
      <c r="P27" s="15" t="n">
        <v>16800</v>
      </c>
      <c r="Q27" s="15" t="n">
        <v>16200</v>
      </c>
      <c r="R27" s="15" t="n">
        <v>17400</v>
      </c>
      <c r="S27" s="15" t="n">
        <v>16200</v>
      </c>
      <c r="T27" s="15" t="n">
        <v>16800</v>
      </c>
      <c r="U27" s="15" t="n">
        <v>16800</v>
      </c>
      <c r="V27" s="15" t="n">
        <v>16800</v>
      </c>
      <c r="W27" s="15" t="n">
        <v>16200</v>
      </c>
      <c r="X27" s="15" t="n">
        <v>16800</v>
      </c>
      <c r="Y27" s="15" t="n">
        <v>16200</v>
      </c>
      <c r="Z27" s="15" t="n">
        <v>16800</v>
      </c>
      <c r="AA27" s="16" t="n">
        <f aca="false">SUM(C27:Z27)</f>
        <v>397800</v>
      </c>
    </row>
    <row r="28" s="1" customFormat="true" ht="21.95" hidden="false" customHeight="true" outlineLevel="0" collapsed="false">
      <c r="A28" s="10"/>
      <c r="B28" s="33" t="s">
        <v>184</v>
      </c>
      <c r="C28" s="15" t="n">
        <v>16200</v>
      </c>
      <c r="D28" s="15" t="n">
        <v>16200</v>
      </c>
      <c r="E28" s="15" t="n">
        <v>16200</v>
      </c>
      <c r="F28" s="15" t="n">
        <v>16200</v>
      </c>
      <c r="G28" s="15" t="n">
        <v>16800</v>
      </c>
      <c r="H28" s="15" t="n">
        <v>15600</v>
      </c>
      <c r="I28" s="15" t="n">
        <v>16200</v>
      </c>
      <c r="J28" s="15" t="n">
        <v>16200</v>
      </c>
      <c r="K28" s="15" t="n">
        <v>16200</v>
      </c>
      <c r="L28" s="15" t="n">
        <v>16200</v>
      </c>
      <c r="M28" s="15" t="n">
        <v>16800</v>
      </c>
      <c r="N28" s="15" t="n">
        <v>16200</v>
      </c>
      <c r="O28" s="15" t="n">
        <v>16800</v>
      </c>
      <c r="P28" s="15" t="n">
        <v>16200</v>
      </c>
      <c r="Q28" s="15" t="n">
        <v>16200</v>
      </c>
      <c r="R28" s="15" t="n">
        <v>16800</v>
      </c>
      <c r="S28" s="15" t="n">
        <v>16800</v>
      </c>
      <c r="T28" s="15" t="n">
        <v>16200</v>
      </c>
      <c r="U28" s="15" t="n">
        <v>16200</v>
      </c>
      <c r="V28" s="15" t="n">
        <v>16200</v>
      </c>
      <c r="W28" s="15" t="n">
        <v>16200</v>
      </c>
      <c r="X28" s="15" t="n">
        <v>16800</v>
      </c>
      <c r="Y28" s="15" t="n">
        <v>15600</v>
      </c>
      <c r="Z28" s="15" t="n">
        <v>16200</v>
      </c>
      <c r="AA28" s="16" t="n">
        <f aca="false">SUM(C28:Z28)</f>
        <v>391200</v>
      </c>
    </row>
    <row r="29" s="1" customFormat="true" ht="21.95" hidden="false" customHeight="true" outlineLevel="0" collapsed="false">
      <c r="A29" s="10"/>
      <c r="B29" s="33" t="s">
        <v>185</v>
      </c>
      <c r="C29" s="15" t="n">
        <v>16200</v>
      </c>
      <c r="D29" s="15" t="n">
        <v>16800</v>
      </c>
      <c r="E29" s="15" t="n">
        <v>16200</v>
      </c>
      <c r="F29" s="15" t="n">
        <v>16200</v>
      </c>
      <c r="G29" s="15" t="n">
        <v>16200</v>
      </c>
      <c r="H29" s="15" t="n">
        <v>16200</v>
      </c>
      <c r="I29" s="15" t="n">
        <v>15600</v>
      </c>
      <c r="J29" s="15" t="n">
        <v>16800</v>
      </c>
      <c r="K29" s="15" t="n">
        <v>16200</v>
      </c>
      <c r="L29" s="15" t="n">
        <v>16800</v>
      </c>
      <c r="M29" s="15" t="n">
        <v>16200</v>
      </c>
      <c r="N29" s="15" t="n">
        <v>15600</v>
      </c>
      <c r="O29" s="15" t="n">
        <v>16200</v>
      </c>
      <c r="P29" s="15" t="n">
        <v>16200</v>
      </c>
      <c r="Q29" s="15" t="n">
        <v>16800</v>
      </c>
      <c r="R29" s="15" t="n">
        <v>16200</v>
      </c>
      <c r="S29" s="15" t="n">
        <v>16200</v>
      </c>
      <c r="T29" s="15" t="n">
        <v>15600</v>
      </c>
      <c r="U29" s="15" t="n">
        <v>16200</v>
      </c>
      <c r="V29" s="15" t="n">
        <v>16200</v>
      </c>
      <c r="W29" s="15" t="n">
        <v>16200</v>
      </c>
      <c r="X29" s="15" t="n">
        <v>16200</v>
      </c>
      <c r="Y29" s="15" t="n">
        <v>16200</v>
      </c>
      <c r="Z29" s="15" t="n">
        <v>16200</v>
      </c>
      <c r="AA29" s="16" t="n">
        <f aca="false">SUM(C29:Z29)</f>
        <v>389400</v>
      </c>
    </row>
    <row r="30" s="1" customFormat="true" ht="21.95" hidden="false" customHeight="true" outlineLevel="0" collapsed="false">
      <c r="A30" s="10"/>
      <c r="B30" s="33" t="s">
        <v>186</v>
      </c>
      <c r="C30" s="15" t="n">
        <v>16200</v>
      </c>
      <c r="D30" s="15" t="n">
        <v>16200</v>
      </c>
      <c r="E30" s="15" t="n">
        <v>16200</v>
      </c>
      <c r="F30" s="15" t="n">
        <v>16800</v>
      </c>
      <c r="G30" s="15" t="n">
        <v>16200</v>
      </c>
      <c r="H30" s="15" t="n">
        <v>16200</v>
      </c>
      <c r="I30" s="15" t="n">
        <v>15600</v>
      </c>
      <c r="J30" s="15" t="n">
        <v>16200</v>
      </c>
      <c r="K30" s="15" t="n">
        <v>16800</v>
      </c>
      <c r="L30" s="15" t="n">
        <v>16200</v>
      </c>
      <c r="M30" s="15" t="n">
        <v>16800</v>
      </c>
      <c r="N30" s="15" t="n">
        <v>16800</v>
      </c>
      <c r="O30" s="15" t="n">
        <v>16200</v>
      </c>
      <c r="P30" s="15" t="n">
        <v>16800</v>
      </c>
      <c r="Q30" s="15" t="n">
        <v>16800</v>
      </c>
      <c r="R30" s="15" t="n">
        <v>16800</v>
      </c>
      <c r="S30" s="15" t="n">
        <v>16800</v>
      </c>
      <c r="T30" s="15" t="n">
        <v>16800</v>
      </c>
      <c r="U30" s="15" t="n">
        <v>16200</v>
      </c>
      <c r="V30" s="15" t="n">
        <v>16800</v>
      </c>
      <c r="W30" s="15" t="n">
        <v>16200</v>
      </c>
      <c r="X30" s="15" t="n">
        <v>16800</v>
      </c>
      <c r="Y30" s="15" t="n">
        <v>16200</v>
      </c>
      <c r="Z30" s="15" t="n">
        <v>16200</v>
      </c>
      <c r="AA30" s="16" t="n">
        <f aca="false">SUM(C30:Z30)</f>
        <v>394800</v>
      </c>
    </row>
    <row r="31" s="1" customFormat="true" ht="21.95" hidden="false" customHeight="true" outlineLevel="0" collapsed="false">
      <c r="A31" s="10"/>
      <c r="B31" s="33" t="s">
        <v>187</v>
      </c>
      <c r="C31" s="15" t="n">
        <v>16800</v>
      </c>
      <c r="D31" s="15" t="n">
        <v>16200</v>
      </c>
      <c r="E31" s="15" t="n">
        <v>16200</v>
      </c>
      <c r="F31" s="15" t="n">
        <v>16200</v>
      </c>
      <c r="G31" s="15" t="n">
        <v>16200</v>
      </c>
      <c r="H31" s="15" t="n">
        <v>16200</v>
      </c>
      <c r="I31" s="15" t="n">
        <v>16200</v>
      </c>
      <c r="J31" s="15" t="n">
        <v>16200</v>
      </c>
      <c r="K31" s="15" t="n">
        <v>16800</v>
      </c>
      <c r="L31" s="15" t="n">
        <v>16800</v>
      </c>
      <c r="M31" s="15" t="n">
        <v>16800</v>
      </c>
      <c r="N31" s="15" t="n">
        <v>16800</v>
      </c>
      <c r="O31" s="15" t="n">
        <v>15600</v>
      </c>
      <c r="P31" s="15" t="n">
        <v>16800</v>
      </c>
      <c r="Q31" s="15" t="n">
        <v>17400</v>
      </c>
      <c r="R31" s="15" t="n">
        <v>16800</v>
      </c>
      <c r="S31" s="15" t="n">
        <v>16200</v>
      </c>
      <c r="T31" s="15" t="n">
        <v>16800</v>
      </c>
      <c r="U31" s="15" t="n">
        <v>16200</v>
      </c>
      <c r="V31" s="15" t="n">
        <v>16200</v>
      </c>
      <c r="W31" s="15" t="n">
        <v>16200</v>
      </c>
      <c r="X31" s="15" t="n">
        <v>16200</v>
      </c>
      <c r="Y31" s="15" t="n">
        <v>16200</v>
      </c>
      <c r="Z31" s="15" t="n">
        <v>16200</v>
      </c>
      <c r="AA31" s="16" t="n">
        <f aca="false">SUM(C31:Z31)</f>
        <v>394200</v>
      </c>
    </row>
    <row r="32" s="1" customFormat="true" ht="21.95" hidden="false" customHeight="true" outlineLevel="0" collapsed="false">
      <c r="A32" s="10"/>
      <c r="B32" s="33" t="s">
        <v>188</v>
      </c>
      <c r="C32" s="15" t="n">
        <v>16200</v>
      </c>
      <c r="D32" s="15" t="n">
        <v>15600</v>
      </c>
      <c r="E32" s="15" t="n">
        <v>16200</v>
      </c>
      <c r="F32" s="15" t="n">
        <v>16200</v>
      </c>
      <c r="G32" s="15" t="n">
        <v>16200</v>
      </c>
      <c r="H32" s="15" t="n">
        <v>16200</v>
      </c>
      <c r="I32" s="15" t="n">
        <v>15600</v>
      </c>
      <c r="J32" s="15" t="n">
        <v>16200</v>
      </c>
      <c r="K32" s="15" t="n">
        <v>16800</v>
      </c>
      <c r="L32" s="15" t="n">
        <v>16200</v>
      </c>
      <c r="M32" s="15" t="n">
        <v>16800</v>
      </c>
      <c r="N32" s="15" t="n">
        <v>16800</v>
      </c>
      <c r="O32" s="15" t="n">
        <v>16200</v>
      </c>
      <c r="P32" s="15" t="n">
        <v>16800</v>
      </c>
      <c r="Q32" s="15" t="n">
        <v>16800</v>
      </c>
      <c r="R32" s="15" t="n">
        <v>16800</v>
      </c>
      <c r="S32" s="15" t="n">
        <v>16800</v>
      </c>
      <c r="T32" s="15" t="n">
        <v>16800</v>
      </c>
      <c r="U32" s="15" t="n">
        <v>16200</v>
      </c>
      <c r="V32" s="15" t="n">
        <v>16200</v>
      </c>
      <c r="W32" s="15" t="n">
        <v>16200</v>
      </c>
      <c r="X32" s="15" t="n">
        <v>16200</v>
      </c>
      <c r="Y32" s="15" t="n">
        <v>16200</v>
      </c>
      <c r="Z32" s="15" t="n">
        <v>16200</v>
      </c>
      <c r="AA32" s="16" t="n">
        <f aca="false">SUM(C32:Z32)</f>
        <v>392400</v>
      </c>
    </row>
    <row r="33" s="1" customFormat="true" ht="21.95" hidden="false" customHeight="true" outlineLevel="0" collapsed="false">
      <c r="A33" s="10"/>
      <c r="B33" s="33" t="s">
        <v>189</v>
      </c>
      <c r="C33" s="15" t="n">
        <v>16200</v>
      </c>
      <c r="D33" s="15" t="n">
        <v>16200</v>
      </c>
      <c r="E33" s="15" t="n">
        <v>16200</v>
      </c>
      <c r="F33" s="15" t="n">
        <v>15600</v>
      </c>
      <c r="G33" s="15" t="n">
        <v>16800</v>
      </c>
      <c r="H33" s="15" t="n">
        <v>16200</v>
      </c>
      <c r="I33" s="15" t="n">
        <v>15600</v>
      </c>
      <c r="J33" s="15" t="n">
        <v>16800</v>
      </c>
      <c r="K33" s="15" t="n">
        <v>16200</v>
      </c>
      <c r="L33" s="15" t="n">
        <v>16800</v>
      </c>
      <c r="M33" s="15" t="n">
        <v>16800</v>
      </c>
      <c r="N33" s="15" t="n">
        <v>16800</v>
      </c>
      <c r="O33" s="15" t="n">
        <v>16800</v>
      </c>
      <c r="P33" s="15" t="n">
        <v>16800</v>
      </c>
      <c r="Q33" s="15" t="n">
        <v>16800</v>
      </c>
      <c r="R33" s="15" t="n">
        <v>16800</v>
      </c>
      <c r="S33" s="15" t="n">
        <v>16800</v>
      </c>
      <c r="T33" s="15" t="n">
        <v>16200</v>
      </c>
      <c r="U33" s="15" t="n">
        <v>16200</v>
      </c>
      <c r="V33" s="15" t="n">
        <v>16800</v>
      </c>
      <c r="W33" s="15" t="n">
        <v>16200</v>
      </c>
      <c r="X33" s="15" t="n">
        <v>16200</v>
      </c>
      <c r="Y33" s="15" t="n">
        <v>16800</v>
      </c>
      <c r="Z33" s="15" t="n">
        <v>15600</v>
      </c>
      <c r="AA33" s="16" t="n">
        <f aca="false">SUM(C33:Z33)</f>
        <v>394200</v>
      </c>
    </row>
    <row r="34" s="1" customFormat="true" ht="21.95" hidden="false" customHeight="true" outlineLevel="0" collapsed="false">
      <c r="A34" s="10"/>
      <c r="B34" s="34" t="s">
        <v>190</v>
      </c>
      <c r="C34" s="35" t="n">
        <v>16200</v>
      </c>
      <c r="D34" s="35" t="n">
        <v>16200</v>
      </c>
      <c r="E34" s="35" t="n">
        <v>16200</v>
      </c>
      <c r="F34" s="35" t="n">
        <v>16200</v>
      </c>
      <c r="G34" s="35" t="n">
        <v>16200</v>
      </c>
      <c r="H34" s="35" t="n">
        <v>16200</v>
      </c>
      <c r="I34" s="35" t="n">
        <v>16200</v>
      </c>
      <c r="J34" s="35" t="n">
        <v>16200</v>
      </c>
      <c r="K34" s="35" t="n">
        <v>16200</v>
      </c>
      <c r="L34" s="35" t="n">
        <v>15600</v>
      </c>
      <c r="M34" s="35" t="n">
        <v>16800</v>
      </c>
      <c r="N34" s="35" t="n">
        <v>15600</v>
      </c>
      <c r="O34" s="35" t="n">
        <v>16200</v>
      </c>
      <c r="P34" s="35" t="n">
        <v>15600</v>
      </c>
      <c r="Q34" s="35" t="n">
        <v>16200</v>
      </c>
      <c r="R34" s="35" t="n">
        <v>16200</v>
      </c>
      <c r="S34" s="35" t="n">
        <v>16200</v>
      </c>
      <c r="T34" s="35" t="n">
        <v>16200</v>
      </c>
      <c r="U34" s="35" t="n">
        <v>16200</v>
      </c>
      <c r="V34" s="35" t="n">
        <v>16200</v>
      </c>
      <c r="W34" s="35" t="n">
        <v>16200</v>
      </c>
      <c r="X34" s="35" t="n">
        <v>16200</v>
      </c>
      <c r="Y34" s="35" t="n">
        <v>16200</v>
      </c>
      <c r="Z34" s="35" t="n">
        <v>16200</v>
      </c>
      <c r="AA34" s="36" t="n">
        <f aca="false">SUM(C34:Z34)</f>
        <v>387600</v>
      </c>
    </row>
    <row r="35" customFormat="false" ht="21.95" hidden="false" customHeight="true" outlineLevel="0" collapsed="false">
      <c r="A35" s="37"/>
      <c r="B35" s="38" t="s">
        <v>191</v>
      </c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1"/>
      <c r="AA35" s="42" t="n">
        <f aca="false">SUM(AA4:AA34)</f>
        <v>12040200</v>
      </c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D1" s="2" t="s">
        <v>1</v>
      </c>
    </row>
    <row r="2" s="1" customFormat="true" ht="18" hidden="false" customHeight="false" outlineLevel="0" collapsed="false">
      <c r="A2" s="4" t="s">
        <v>192</v>
      </c>
      <c r="D2" s="3"/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193</v>
      </c>
      <c r="C4" s="12" t="n">
        <v>15600</v>
      </c>
      <c r="D4" s="12" t="n">
        <v>16200</v>
      </c>
      <c r="E4" s="12" t="n">
        <v>16200</v>
      </c>
      <c r="F4" s="12" t="n">
        <v>15600</v>
      </c>
      <c r="G4" s="12" t="n">
        <v>16200</v>
      </c>
      <c r="H4" s="12" t="n">
        <v>15600</v>
      </c>
      <c r="I4" s="12" t="n">
        <v>16200</v>
      </c>
      <c r="J4" s="12" t="n">
        <v>16200</v>
      </c>
      <c r="K4" s="12" t="n">
        <v>16200</v>
      </c>
      <c r="L4" s="12" t="n">
        <v>15600</v>
      </c>
      <c r="M4" s="12" t="n">
        <v>16200</v>
      </c>
      <c r="N4" s="12" t="n">
        <v>16200</v>
      </c>
      <c r="O4" s="12" t="n">
        <v>15600</v>
      </c>
      <c r="P4" s="12" t="n">
        <v>16200</v>
      </c>
      <c r="Q4" s="12" t="n">
        <v>15600</v>
      </c>
      <c r="R4" s="12" t="n">
        <v>16200</v>
      </c>
      <c r="S4" s="12" t="n">
        <v>16200</v>
      </c>
      <c r="T4" s="12" t="n">
        <v>16200</v>
      </c>
      <c r="U4" s="12" t="n">
        <v>16200</v>
      </c>
      <c r="V4" s="12" t="n">
        <v>16200</v>
      </c>
      <c r="W4" s="12" t="n">
        <v>15600</v>
      </c>
      <c r="X4" s="12" t="n">
        <v>16200</v>
      </c>
      <c r="Y4" s="12" t="n">
        <v>15600</v>
      </c>
      <c r="Z4" s="12" t="n">
        <v>15600</v>
      </c>
      <c r="AA4" s="13" t="n">
        <f aca="false">SUM(C4:Z4)</f>
        <v>383400</v>
      </c>
    </row>
    <row r="5" s="1" customFormat="true" ht="21.95" hidden="false" customHeight="true" outlineLevel="0" collapsed="false">
      <c r="A5" s="10"/>
      <c r="B5" s="33" t="s">
        <v>194</v>
      </c>
      <c r="C5" s="15" t="n">
        <v>15600</v>
      </c>
      <c r="D5" s="15" t="n">
        <v>15600</v>
      </c>
      <c r="E5" s="15" t="n">
        <v>16200</v>
      </c>
      <c r="F5" s="15" t="n">
        <v>15600</v>
      </c>
      <c r="G5" s="15" t="n">
        <v>15600</v>
      </c>
      <c r="H5" s="15" t="n">
        <v>15600</v>
      </c>
      <c r="I5" s="15" t="n">
        <v>16200</v>
      </c>
      <c r="J5" s="15" t="n">
        <v>15600</v>
      </c>
      <c r="K5" s="15" t="n">
        <v>16200</v>
      </c>
      <c r="L5" s="15" t="n">
        <v>16200</v>
      </c>
      <c r="M5" s="15" t="n">
        <v>16200</v>
      </c>
      <c r="N5" s="15" t="n">
        <v>16200</v>
      </c>
      <c r="O5" s="15" t="n">
        <v>15600</v>
      </c>
      <c r="P5" s="15" t="n">
        <v>16800</v>
      </c>
      <c r="Q5" s="15" t="n">
        <v>15600</v>
      </c>
      <c r="R5" s="15" t="n">
        <v>16200</v>
      </c>
      <c r="S5" s="15" t="n">
        <v>16200</v>
      </c>
      <c r="T5" s="15" t="n">
        <v>16200</v>
      </c>
      <c r="U5" s="15" t="n">
        <v>16200</v>
      </c>
      <c r="V5" s="15" t="n">
        <v>16200</v>
      </c>
      <c r="W5" s="15" t="n">
        <v>16200</v>
      </c>
      <c r="X5" s="15" t="n">
        <v>16200</v>
      </c>
      <c r="Y5" s="15" t="n">
        <v>15600</v>
      </c>
      <c r="Z5" s="15" t="n">
        <v>16200</v>
      </c>
      <c r="AA5" s="16" t="n">
        <f aca="false">SUM(C5:Z5)</f>
        <v>384000</v>
      </c>
    </row>
    <row r="6" s="1" customFormat="true" ht="21.95" hidden="false" customHeight="true" outlineLevel="0" collapsed="false">
      <c r="A6" s="10"/>
      <c r="B6" s="33" t="s">
        <v>195</v>
      </c>
      <c r="C6" s="15" t="n">
        <v>15600</v>
      </c>
      <c r="D6" s="15" t="n">
        <v>16200</v>
      </c>
      <c r="E6" s="15" t="n">
        <v>16200</v>
      </c>
      <c r="F6" s="15" t="n">
        <v>16200</v>
      </c>
      <c r="G6" s="15" t="n">
        <v>16200</v>
      </c>
      <c r="H6" s="15" t="n">
        <v>15600</v>
      </c>
      <c r="I6" s="15" t="n">
        <v>16200</v>
      </c>
      <c r="J6" s="15" t="n">
        <v>16200</v>
      </c>
      <c r="K6" s="15" t="n">
        <v>16200</v>
      </c>
      <c r="L6" s="15" t="n">
        <v>16200</v>
      </c>
      <c r="M6" s="15" t="n">
        <v>16800</v>
      </c>
      <c r="N6" s="15" t="n">
        <v>16200</v>
      </c>
      <c r="O6" s="15" t="n">
        <v>15600</v>
      </c>
      <c r="P6" s="15" t="n">
        <v>16200</v>
      </c>
      <c r="Q6" s="15" t="n">
        <v>16200</v>
      </c>
      <c r="R6" s="15" t="n">
        <v>16800</v>
      </c>
      <c r="S6" s="15" t="n">
        <v>16200</v>
      </c>
      <c r="T6" s="15" t="n">
        <v>15600</v>
      </c>
      <c r="U6" s="15" t="n">
        <v>16800</v>
      </c>
      <c r="V6" s="15" t="n">
        <v>16200</v>
      </c>
      <c r="W6" s="15" t="n">
        <v>15600</v>
      </c>
      <c r="X6" s="15" t="n">
        <v>16200</v>
      </c>
      <c r="Y6" s="15" t="n">
        <v>16200</v>
      </c>
      <c r="Z6" s="15" t="n">
        <v>15600</v>
      </c>
      <c r="AA6" s="16" t="n">
        <f aca="false">SUM(C6:Z6)</f>
        <v>387000</v>
      </c>
    </row>
    <row r="7" s="1" customFormat="true" ht="21.95" hidden="false" customHeight="true" outlineLevel="0" collapsed="false">
      <c r="A7" s="10"/>
      <c r="B7" s="33" t="s">
        <v>196</v>
      </c>
      <c r="C7" s="15" t="n">
        <v>16200</v>
      </c>
      <c r="D7" s="15" t="n">
        <v>15600</v>
      </c>
      <c r="E7" s="15" t="n">
        <v>16200</v>
      </c>
      <c r="F7" s="15" t="n">
        <v>15600</v>
      </c>
      <c r="G7" s="15" t="n">
        <v>16200</v>
      </c>
      <c r="H7" s="15" t="n">
        <v>15600</v>
      </c>
      <c r="I7" s="15" t="n">
        <v>15600</v>
      </c>
      <c r="J7" s="15" t="n">
        <v>15600</v>
      </c>
      <c r="K7" s="15" t="n">
        <v>16200</v>
      </c>
      <c r="L7" s="15" t="n">
        <v>16800</v>
      </c>
      <c r="M7" s="15" t="n">
        <v>16200</v>
      </c>
      <c r="N7" s="15" t="n">
        <v>16200</v>
      </c>
      <c r="O7" s="15" t="n">
        <v>16200</v>
      </c>
      <c r="P7" s="15" t="n">
        <v>16200</v>
      </c>
      <c r="Q7" s="15" t="n">
        <v>16800</v>
      </c>
      <c r="R7" s="15" t="n">
        <v>16200</v>
      </c>
      <c r="S7" s="15" t="n">
        <v>16200</v>
      </c>
      <c r="T7" s="15" t="n">
        <v>16200</v>
      </c>
      <c r="U7" s="15" t="n">
        <v>15600</v>
      </c>
      <c r="V7" s="15" t="n">
        <v>16200</v>
      </c>
      <c r="W7" s="15" t="n">
        <v>15600</v>
      </c>
      <c r="X7" s="15" t="n">
        <v>16200</v>
      </c>
      <c r="Y7" s="15" t="n">
        <v>16200</v>
      </c>
      <c r="Z7" s="15" t="n">
        <v>15600</v>
      </c>
      <c r="AA7" s="16" t="n">
        <f aca="false">SUM(C7:Z7)</f>
        <v>385200</v>
      </c>
    </row>
    <row r="8" s="1" customFormat="true" ht="21.95" hidden="false" customHeight="true" outlineLevel="0" collapsed="false">
      <c r="A8" s="10"/>
      <c r="B8" s="33" t="s">
        <v>197</v>
      </c>
      <c r="C8" s="15" t="n">
        <v>16200</v>
      </c>
      <c r="D8" s="15" t="n">
        <v>15600</v>
      </c>
      <c r="E8" s="15" t="n">
        <v>15600</v>
      </c>
      <c r="F8" s="15" t="n">
        <v>15600</v>
      </c>
      <c r="G8" s="15" t="n">
        <v>15600</v>
      </c>
      <c r="H8" s="15" t="n">
        <v>15600</v>
      </c>
      <c r="I8" s="15" t="n">
        <v>15600</v>
      </c>
      <c r="J8" s="15" t="n">
        <v>15600</v>
      </c>
      <c r="K8" s="15" t="n">
        <v>16200</v>
      </c>
      <c r="L8" s="15" t="n">
        <v>16200</v>
      </c>
      <c r="M8" s="15" t="n">
        <v>16200</v>
      </c>
      <c r="N8" s="15" t="n">
        <v>16200</v>
      </c>
      <c r="O8" s="15" t="n">
        <v>16200</v>
      </c>
      <c r="P8" s="15" t="n">
        <v>16800</v>
      </c>
      <c r="Q8" s="15" t="n">
        <v>16200</v>
      </c>
      <c r="R8" s="15" t="n">
        <v>16200</v>
      </c>
      <c r="S8" s="15" t="n">
        <v>16200</v>
      </c>
      <c r="T8" s="15" t="n">
        <v>16200</v>
      </c>
      <c r="U8" s="15" t="n">
        <v>15600</v>
      </c>
      <c r="V8" s="15" t="n">
        <v>16200</v>
      </c>
      <c r="W8" s="15" t="n">
        <v>16200</v>
      </c>
      <c r="X8" s="15" t="n">
        <v>16200</v>
      </c>
      <c r="Y8" s="15" t="n">
        <v>16200</v>
      </c>
      <c r="Z8" s="15" t="n">
        <v>16200</v>
      </c>
      <c r="AA8" s="16" t="n">
        <f aca="false">SUM(C8:Z8)</f>
        <v>384600</v>
      </c>
    </row>
    <row r="9" s="1" customFormat="true" ht="21.95" hidden="false" customHeight="true" outlineLevel="0" collapsed="false">
      <c r="A9" s="10"/>
      <c r="B9" s="33" t="s">
        <v>198</v>
      </c>
      <c r="C9" s="15" t="n">
        <v>15600</v>
      </c>
      <c r="D9" s="15" t="n">
        <v>16200</v>
      </c>
      <c r="E9" s="15" t="n">
        <v>16200</v>
      </c>
      <c r="F9" s="15" t="n">
        <v>15600</v>
      </c>
      <c r="G9" s="15" t="n">
        <v>16200</v>
      </c>
      <c r="H9" s="15" t="n">
        <v>16200</v>
      </c>
      <c r="I9" s="15" t="n">
        <v>15600</v>
      </c>
      <c r="J9" s="15" t="n">
        <v>16200</v>
      </c>
      <c r="K9" s="15" t="n">
        <v>16200</v>
      </c>
      <c r="L9" s="15" t="n">
        <v>16200</v>
      </c>
      <c r="M9" s="15" t="n">
        <v>16800</v>
      </c>
      <c r="N9" s="15" t="n">
        <v>16200</v>
      </c>
      <c r="O9" s="15" t="n">
        <v>16200</v>
      </c>
      <c r="P9" s="15" t="n">
        <v>16800</v>
      </c>
      <c r="Q9" s="15" t="n">
        <v>16800</v>
      </c>
      <c r="R9" s="15" t="n">
        <v>16200</v>
      </c>
      <c r="S9" s="15" t="n">
        <v>16200</v>
      </c>
      <c r="T9" s="15" t="n">
        <v>16200</v>
      </c>
      <c r="U9" s="15" t="n">
        <v>16800</v>
      </c>
      <c r="V9" s="15" t="n">
        <v>16200</v>
      </c>
      <c r="W9" s="15" t="n">
        <v>16800</v>
      </c>
      <c r="X9" s="15" t="n">
        <v>16800</v>
      </c>
      <c r="Y9" s="15" t="n">
        <v>16200</v>
      </c>
      <c r="Z9" s="15" t="n">
        <v>16200</v>
      </c>
      <c r="AA9" s="16" t="n">
        <f aca="false">SUM(C9:Z9)</f>
        <v>390600</v>
      </c>
    </row>
    <row r="10" s="1" customFormat="true" ht="21.95" hidden="false" customHeight="true" outlineLevel="0" collapsed="false">
      <c r="A10" s="10"/>
      <c r="B10" s="33" t="s">
        <v>199</v>
      </c>
      <c r="C10" s="15" t="n">
        <v>16200</v>
      </c>
      <c r="D10" s="15" t="n">
        <v>15600</v>
      </c>
      <c r="E10" s="15" t="n">
        <v>16200</v>
      </c>
      <c r="F10" s="15" t="n">
        <v>15600</v>
      </c>
      <c r="G10" s="15" t="n">
        <v>15600</v>
      </c>
      <c r="H10" s="15" t="n">
        <v>16200</v>
      </c>
      <c r="I10" s="15" t="n">
        <v>15600</v>
      </c>
      <c r="J10" s="15" t="n">
        <v>15600</v>
      </c>
      <c r="K10" s="15" t="n">
        <v>16200</v>
      </c>
      <c r="L10" s="15" t="n">
        <v>16200</v>
      </c>
      <c r="M10" s="15" t="n">
        <v>16200</v>
      </c>
      <c r="N10" s="15" t="n">
        <v>16200</v>
      </c>
      <c r="O10" s="15" t="n">
        <v>16200</v>
      </c>
      <c r="P10" s="15" t="n">
        <v>16200</v>
      </c>
      <c r="Q10" s="15" t="n">
        <v>16800</v>
      </c>
      <c r="R10" s="15" t="n">
        <v>16200</v>
      </c>
      <c r="S10" s="15" t="n">
        <v>16200</v>
      </c>
      <c r="T10" s="15" t="n">
        <v>16200</v>
      </c>
      <c r="U10" s="15" t="n">
        <v>16200</v>
      </c>
      <c r="V10" s="15" t="n">
        <v>15600</v>
      </c>
      <c r="W10" s="15" t="n">
        <v>16200</v>
      </c>
      <c r="X10" s="15" t="n">
        <v>16200</v>
      </c>
      <c r="Y10" s="15" t="n">
        <v>15600</v>
      </c>
      <c r="Z10" s="15" t="n">
        <v>16200</v>
      </c>
      <c r="AA10" s="16" t="n">
        <f aca="false">SUM(C10:Z10)</f>
        <v>385200</v>
      </c>
    </row>
    <row r="11" s="1" customFormat="true" ht="21.95" hidden="false" customHeight="true" outlineLevel="0" collapsed="false">
      <c r="A11" s="10"/>
      <c r="B11" s="33" t="s">
        <v>200</v>
      </c>
      <c r="C11" s="15" t="n">
        <v>16200</v>
      </c>
      <c r="D11" s="15" t="n">
        <v>15600</v>
      </c>
      <c r="E11" s="15" t="n">
        <v>16200</v>
      </c>
      <c r="F11" s="15" t="n">
        <v>15600</v>
      </c>
      <c r="G11" s="15" t="n">
        <v>15600</v>
      </c>
      <c r="H11" s="15" t="n">
        <v>15600</v>
      </c>
      <c r="I11" s="15" t="n">
        <v>15600</v>
      </c>
      <c r="J11" s="15" t="n">
        <v>15600</v>
      </c>
      <c r="K11" s="15" t="n">
        <v>15600</v>
      </c>
      <c r="L11" s="15" t="n">
        <v>16200</v>
      </c>
      <c r="M11" s="15" t="n">
        <v>15600</v>
      </c>
      <c r="N11" s="15" t="n">
        <v>15600</v>
      </c>
      <c r="O11" s="15" t="n">
        <v>16200</v>
      </c>
      <c r="P11" s="15" t="n">
        <v>16200</v>
      </c>
      <c r="Q11" s="15" t="n">
        <v>15600</v>
      </c>
      <c r="R11" s="15" t="n">
        <v>15600</v>
      </c>
      <c r="S11" s="15" t="n">
        <v>16200</v>
      </c>
      <c r="T11" s="15" t="n">
        <v>15600</v>
      </c>
      <c r="U11" s="15" t="n">
        <v>16200</v>
      </c>
      <c r="V11" s="15" t="n">
        <v>15600</v>
      </c>
      <c r="W11" s="15" t="n">
        <v>16200</v>
      </c>
      <c r="X11" s="15" t="n">
        <v>15600</v>
      </c>
      <c r="Y11" s="15" t="n">
        <v>16200</v>
      </c>
      <c r="Z11" s="15" t="n">
        <v>16200</v>
      </c>
      <c r="AA11" s="16" t="n">
        <f aca="false">SUM(C11:Z11)</f>
        <v>380400</v>
      </c>
    </row>
    <row r="12" s="1" customFormat="true" ht="21.95" hidden="false" customHeight="true" outlineLevel="0" collapsed="false">
      <c r="A12" s="10"/>
      <c r="B12" s="33" t="s">
        <v>201</v>
      </c>
      <c r="C12" s="15" t="n">
        <v>16200</v>
      </c>
      <c r="D12" s="15" t="n">
        <v>15600</v>
      </c>
      <c r="E12" s="15" t="n">
        <v>16200</v>
      </c>
      <c r="F12" s="15" t="n">
        <v>16200</v>
      </c>
      <c r="G12" s="15" t="n">
        <v>15600</v>
      </c>
      <c r="H12" s="15" t="n">
        <v>15600</v>
      </c>
      <c r="I12" s="15" t="n">
        <v>16200</v>
      </c>
      <c r="J12" s="15" t="n">
        <v>15600</v>
      </c>
      <c r="K12" s="15" t="n">
        <v>15600</v>
      </c>
      <c r="L12" s="15" t="n">
        <v>16200</v>
      </c>
      <c r="M12" s="15" t="n">
        <v>15000</v>
      </c>
      <c r="N12" s="15" t="n">
        <v>16200</v>
      </c>
      <c r="O12" s="15" t="n">
        <v>15600</v>
      </c>
      <c r="P12" s="15" t="n">
        <v>16200</v>
      </c>
      <c r="Q12" s="15" t="n">
        <v>16200</v>
      </c>
      <c r="R12" s="15" t="n">
        <v>15600</v>
      </c>
      <c r="S12" s="15" t="n">
        <v>16200</v>
      </c>
      <c r="T12" s="15" t="n">
        <v>16200</v>
      </c>
      <c r="U12" s="15" t="n">
        <v>15600</v>
      </c>
      <c r="V12" s="15" t="n">
        <v>16200</v>
      </c>
      <c r="W12" s="15" t="n">
        <v>16200</v>
      </c>
      <c r="X12" s="15" t="n">
        <v>16200</v>
      </c>
      <c r="Y12" s="15" t="n">
        <v>16200</v>
      </c>
      <c r="Z12" s="15" t="n">
        <v>15600</v>
      </c>
      <c r="AA12" s="16" t="n">
        <f aca="false">SUM(C12:Z12)</f>
        <v>382200</v>
      </c>
    </row>
    <row r="13" s="1" customFormat="true" ht="21.95" hidden="false" customHeight="true" outlineLevel="0" collapsed="false">
      <c r="A13" s="10"/>
      <c r="B13" s="33" t="s">
        <v>202</v>
      </c>
      <c r="C13" s="15" t="n">
        <v>16200</v>
      </c>
      <c r="D13" s="15" t="n">
        <v>16200</v>
      </c>
      <c r="E13" s="15" t="n">
        <v>15600</v>
      </c>
      <c r="F13" s="15" t="n">
        <v>16200</v>
      </c>
      <c r="G13" s="15" t="n">
        <v>16200</v>
      </c>
      <c r="H13" s="15" t="n">
        <v>15600</v>
      </c>
      <c r="I13" s="15" t="n">
        <v>15600</v>
      </c>
      <c r="J13" s="15" t="n">
        <v>15600</v>
      </c>
      <c r="K13" s="15" t="n">
        <v>16200</v>
      </c>
      <c r="L13" s="15" t="n">
        <v>16200</v>
      </c>
      <c r="M13" s="15" t="n">
        <v>16200</v>
      </c>
      <c r="N13" s="15" t="n">
        <v>16200</v>
      </c>
      <c r="O13" s="15" t="n">
        <v>16200</v>
      </c>
      <c r="P13" s="15" t="n">
        <v>16200</v>
      </c>
      <c r="Q13" s="15" t="n">
        <v>16200</v>
      </c>
      <c r="R13" s="15" t="n">
        <v>15600</v>
      </c>
      <c r="S13" s="15" t="n">
        <v>16200</v>
      </c>
      <c r="T13" s="15" t="n">
        <v>16800</v>
      </c>
      <c r="U13" s="15" t="n">
        <v>16200</v>
      </c>
      <c r="V13" s="15" t="n">
        <v>16200</v>
      </c>
      <c r="W13" s="15" t="n">
        <v>14400</v>
      </c>
      <c r="X13" s="15" t="n">
        <v>14400</v>
      </c>
      <c r="Y13" s="15" t="n">
        <v>15000</v>
      </c>
      <c r="Z13" s="15" t="n">
        <v>13800</v>
      </c>
      <c r="AA13" s="16" t="n">
        <f aca="false">SUM(C13:Z13)</f>
        <v>379200</v>
      </c>
    </row>
    <row r="14" s="1" customFormat="true" ht="21.95" hidden="false" customHeight="true" outlineLevel="0" collapsed="false">
      <c r="A14" s="10"/>
      <c r="B14" s="33" t="s">
        <v>203</v>
      </c>
      <c r="C14" s="15" t="n">
        <v>14400</v>
      </c>
      <c r="D14" s="15" t="n">
        <v>14400</v>
      </c>
      <c r="E14" s="15" t="n">
        <v>14400</v>
      </c>
      <c r="F14" s="15" t="n">
        <v>14400</v>
      </c>
      <c r="G14" s="15" t="n">
        <v>13800</v>
      </c>
      <c r="H14" s="15" t="n">
        <v>14400</v>
      </c>
      <c r="I14" s="15" t="n">
        <v>13800</v>
      </c>
      <c r="J14" s="15" t="n">
        <v>13800</v>
      </c>
      <c r="K14" s="15" t="n">
        <v>14400</v>
      </c>
      <c r="L14" s="15" t="n">
        <v>14400</v>
      </c>
      <c r="M14" s="15" t="n">
        <v>14400</v>
      </c>
      <c r="N14" s="15" t="n">
        <v>15600</v>
      </c>
      <c r="O14" s="15" t="n">
        <v>16200</v>
      </c>
      <c r="P14" s="15" t="n">
        <v>16800</v>
      </c>
      <c r="Q14" s="15" t="n">
        <v>16800</v>
      </c>
      <c r="R14" s="15" t="n">
        <v>16800</v>
      </c>
      <c r="S14" s="15" t="n">
        <v>16200</v>
      </c>
      <c r="T14" s="15" t="n">
        <v>16800</v>
      </c>
      <c r="U14" s="15" t="n">
        <v>16200</v>
      </c>
      <c r="V14" s="15" t="n">
        <v>16800</v>
      </c>
      <c r="W14" s="15" t="n">
        <v>16200</v>
      </c>
      <c r="X14" s="15" t="n">
        <v>16200</v>
      </c>
      <c r="Y14" s="15" t="n">
        <v>15600</v>
      </c>
      <c r="Z14" s="15" t="n">
        <v>16200</v>
      </c>
      <c r="AA14" s="16" t="n">
        <f aca="false">SUM(C14:Z14)</f>
        <v>369000</v>
      </c>
    </row>
    <row r="15" s="1" customFormat="true" ht="21.95" hidden="false" customHeight="true" outlineLevel="0" collapsed="false">
      <c r="A15" s="10"/>
      <c r="B15" s="33" t="s">
        <v>204</v>
      </c>
      <c r="C15" s="15" t="n">
        <v>16200</v>
      </c>
      <c r="D15" s="15" t="n">
        <v>16200</v>
      </c>
      <c r="E15" s="15" t="n">
        <v>16200</v>
      </c>
      <c r="F15" s="15" t="n">
        <v>16200</v>
      </c>
      <c r="G15" s="15" t="n">
        <v>16200</v>
      </c>
      <c r="H15" s="15" t="n">
        <v>15600</v>
      </c>
      <c r="I15" s="15" t="n">
        <v>16200</v>
      </c>
      <c r="J15" s="15" t="n">
        <v>16200</v>
      </c>
      <c r="K15" s="15" t="n">
        <v>16200</v>
      </c>
      <c r="L15" s="15" t="n">
        <v>16800</v>
      </c>
      <c r="M15" s="15" t="n">
        <v>16800</v>
      </c>
      <c r="N15" s="15" t="n">
        <v>16200</v>
      </c>
      <c r="O15" s="15" t="n">
        <v>16800</v>
      </c>
      <c r="P15" s="15" t="n">
        <v>16800</v>
      </c>
      <c r="Q15" s="15" t="n">
        <v>16800</v>
      </c>
      <c r="R15" s="15" t="n">
        <v>16800</v>
      </c>
      <c r="S15" s="15" t="n">
        <v>16800</v>
      </c>
      <c r="T15" s="15" t="n">
        <v>16800</v>
      </c>
      <c r="U15" s="15" t="n">
        <v>16200</v>
      </c>
      <c r="V15" s="15" t="n">
        <v>16800</v>
      </c>
      <c r="W15" s="15" t="n">
        <v>16200</v>
      </c>
      <c r="X15" s="15" t="n">
        <v>16200</v>
      </c>
      <c r="Y15" s="15" t="n">
        <v>16800</v>
      </c>
      <c r="Z15" s="15" t="n">
        <v>16200</v>
      </c>
      <c r="AA15" s="16" t="n">
        <f aca="false">SUM(C15:Z15)</f>
        <v>394200</v>
      </c>
    </row>
    <row r="16" s="1" customFormat="true" ht="21.95" hidden="false" customHeight="true" outlineLevel="0" collapsed="false">
      <c r="A16" s="10"/>
      <c r="B16" s="33" t="s">
        <v>205</v>
      </c>
      <c r="C16" s="15" t="n">
        <v>16200</v>
      </c>
      <c r="D16" s="15" t="n">
        <v>16800</v>
      </c>
      <c r="E16" s="15" t="n">
        <v>16800</v>
      </c>
      <c r="F16" s="15" t="n">
        <v>16200</v>
      </c>
      <c r="G16" s="15" t="n">
        <v>16800</v>
      </c>
      <c r="H16" s="15" t="n">
        <v>16800</v>
      </c>
      <c r="I16" s="15" t="n">
        <v>16200</v>
      </c>
      <c r="J16" s="15" t="n">
        <v>16800</v>
      </c>
      <c r="K16" s="15" t="n">
        <v>16800</v>
      </c>
      <c r="L16" s="15" t="n">
        <v>16800</v>
      </c>
      <c r="M16" s="15" t="n">
        <v>16800</v>
      </c>
      <c r="N16" s="15" t="n">
        <v>16800</v>
      </c>
      <c r="O16" s="15" t="n">
        <v>16800</v>
      </c>
      <c r="P16" s="15" t="n">
        <v>16800</v>
      </c>
      <c r="Q16" s="15" t="n">
        <v>16800</v>
      </c>
      <c r="R16" s="15" t="n">
        <v>17400</v>
      </c>
      <c r="S16" s="15" t="n">
        <v>16800</v>
      </c>
      <c r="T16" s="15" t="n">
        <v>16800</v>
      </c>
      <c r="U16" s="15" t="n">
        <v>16800</v>
      </c>
      <c r="V16" s="15" t="n">
        <v>17400</v>
      </c>
      <c r="W16" s="15" t="n">
        <v>16800</v>
      </c>
      <c r="X16" s="15" t="n">
        <v>16200</v>
      </c>
      <c r="Y16" s="15" t="n">
        <v>16800</v>
      </c>
      <c r="Z16" s="15" t="n">
        <v>16800</v>
      </c>
      <c r="AA16" s="16" t="n">
        <f aca="false">SUM(C16:Z16)</f>
        <v>402000</v>
      </c>
    </row>
    <row r="17" s="1" customFormat="true" ht="21.95" hidden="false" customHeight="true" outlineLevel="0" collapsed="false">
      <c r="A17" s="10"/>
      <c r="B17" s="33" t="s">
        <v>206</v>
      </c>
      <c r="C17" s="15" t="n">
        <v>16200</v>
      </c>
      <c r="D17" s="15" t="n">
        <v>16800</v>
      </c>
      <c r="E17" s="15" t="n">
        <v>16800</v>
      </c>
      <c r="F17" s="15" t="n">
        <v>16200</v>
      </c>
      <c r="G17" s="15" t="n">
        <v>16200</v>
      </c>
      <c r="H17" s="15" t="n">
        <v>16800</v>
      </c>
      <c r="I17" s="15" t="n">
        <v>16200</v>
      </c>
      <c r="J17" s="15" t="n">
        <v>16800</v>
      </c>
      <c r="K17" s="15" t="n">
        <v>16800</v>
      </c>
      <c r="L17" s="15" t="n">
        <v>16200</v>
      </c>
      <c r="M17" s="15" t="n">
        <v>16800</v>
      </c>
      <c r="N17" s="15" t="n">
        <v>16800</v>
      </c>
      <c r="O17" s="15" t="n">
        <v>16200</v>
      </c>
      <c r="P17" s="15" t="n">
        <v>16800</v>
      </c>
      <c r="Q17" s="15" t="n">
        <v>16800</v>
      </c>
      <c r="R17" s="15" t="n">
        <v>16200</v>
      </c>
      <c r="S17" s="15" t="n">
        <v>16800</v>
      </c>
      <c r="T17" s="15" t="n">
        <v>16800</v>
      </c>
      <c r="U17" s="15" t="n">
        <v>16800</v>
      </c>
      <c r="V17" s="15" t="n">
        <v>16800</v>
      </c>
      <c r="W17" s="15" t="n">
        <v>16800</v>
      </c>
      <c r="X17" s="15" t="n">
        <v>16800</v>
      </c>
      <c r="Y17" s="15" t="n">
        <v>16800</v>
      </c>
      <c r="Z17" s="15" t="n">
        <v>16800</v>
      </c>
      <c r="AA17" s="16" t="n">
        <f aca="false">SUM(C17:Z17)</f>
        <v>399000</v>
      </c>
    </row>
    <row r="18" s="1" customFormat="true" ht="21.95" hidden="false" customHeight="true" outlineLevel="0" collapsed="false">
      <c r="A18" s="10"/>
      <c r="B18" s="33" t="s">
        <v>207</v>
      </c>
      <c r="C18" s="15" t="n">
        <v>16200</v>
      </c>
      <c r="D18" s="15" t="n">
        <v>16200</v>
      </c>
      <c r="E18" s="15" t="n">
        <v>16800</v>
      </c>
      <c r="F18" s="15" t="n">
        <v>16200</v>
      </c>
      <c r="G18" s="15" t="n">
        <v>16200</v>
      </c>
      <c r="H18" s="15" t="n">
        <v>16800</v>
      </c>
      <c r="I18" s="15" t="n">
        <v>16200</v>
      </c>
      <c r="J18" s="15" t="n">
        <v>16200</v>
      </c>
      <c r="K18" s="15" t="n">
        <v>16200</v>
      </c>
      <c r="L18" s="15" t="n">
        <v>16800</v>
      </c>
      <c r="M18" s="15" t="n">
        <v>16200</v>
      </c>
      <c r="N18" s="15" t="n">
        <v>16800</v>
      </c>
      <c r="O18" s="15" t="n">
        <v>16800</v>
      </c>
      <c r="P18" s="15" t="n">
        <v>16200</v>
      </c>
      <c r="Q18" s="15" t="n">
        <v>16800</v>
      </c>
      <c r="R18" s="15" t="n">
        <v>16200</v>
      </c>
      <c r="S18" s="15" t="n">
        <v>16200</v>
      </c>
      <c r="T18" s="15" t="n">
        <v>16200</v>
      </c>
      <c r="U18" s="15" t="n">
        <v>16200</v>
      </c>
      <c r="V18" s="15" t="n">
        <v>16800</v>
      </c>
      <c r="W18" s="15" t="n">
        <v>16200</v>
      </c>
      <c r="X18" s="15" t="n">
        <v>16200</v>
      </c>
      <c r="Y18" s="15" t="n">
        <v>16200</v>
      </c>
      <c r="Z18" s="15" t="n">
        <v>16200</v>
      </c>
      <c r="AA18" s="16" t="n">
        <f aca="false">SUM(C18:Z18)</f>
        <v>393000</v>
      </c>
    </row>
    <row r="19" s="1" customFormat="true" ht="21.95" hidden="false" customHeight="true" outlineLevel="0" collapsed="false">
      <c r="A19" s="10"/>
      <c r="B19" s="33" t="s">
        <v>208</v>
      </c>
      <c r="C19" s="15" t="n">
        <v>16200</v>
      </c>
      <c r="D19" s="15" t="n">
        <v>16200</v>
      </c>
      <c r="E19" s="15" t="n">
        <v>16200</v>
      </c>
      <c r="F19" s="15" t="n">
        <v>16200</v>
      </c>
      <c r="G19" s="15" t="n">
        <v>16200</v>
      </c>
      <c r="H19" s="15" t="n">
        <v>16200</v>
      </c>
      <c r="I19" s="15" t="n">
        <v>16200</v>
      </c>
      <c r="J19" s="15" t="n">
        <v>16200</v>
      </c>
      <c r="K19" s="15" t="n">
        <v>16800</v>
      </c>
      <c r="L19" s="15" t="n">
        <v>16800</v>
      </c>
      <c r="M19" s="15" t="n">
        <v>16200</v>
      </c>
      <c r="N19" s="15" t="n">
        <v>16800</v>
      </c>
      <c r="O19" s="15" t="n">
        <v>16200</v>
      </c>
      <c r="P19" s="15" t="n">
        <v>16800</v>
      </c>
      <c r="Q19" s="15" t="n">
        <v>16200</v>
      </c>
      <c r="R19" s="15" t="n">
        <v>16800</v>
      </c>
      <c r="S19" s="15" t="n">
        <v>16200</v>
      </c>
      <c r="T19" s="15" t="n">
        <v>16800</v>
      </c>
      <c r="U19" s="15" t="n">
        <v>16200</v>
      </c>
      <c r="V19" s="15" t="n">
        <v>16200</v>
      </c>
      <c r="W19" s="15" t="n">
        <v>16200</v>
      </c>
      <c r="X19" s="15" t="n">
        <v>16800</v>
      </c>
      <c r="Y19" s="15" t="n">
        <v>16200</v>
      </c>
      <c r="Z19" s="15" t="n">
        <v>16200</v>
      </c>
      <c r="AA19" s="16" t="n">
        <f aca="false">SUM(C19:Z19)</f>
        <v>393000</v>
      </c>
    </row>
    <row r="20" s="1" customFormat="true" ht="21.95" hidden="false" customHeight="true" outlineLevel="0" collapsed="false">
      <c r="A20" s="10"/>
      <c r="B20" s="33" t="s">
        <v>209</v>
      </c>
      <c r="C20" s="15" t="n">
        <v>16200</v>
      </c>
      <c r="D20" s="15" t="n">
        <v>16200</v>
      </c>
      <c r="E20" s="15" t="n">
        <v>16200</v>
      </c>
      <c r="F20" s="15" t="n">
        <v>16200</v>
      </c>
      <c r="G20" s="15" t="n">
        <v>16200</v>
      </c>
      <c r="H20" s="15" t="n">
        <v>16200</v>
      </c>
      <c r="I20" s="15" t="n">
        <v>16200</v>
      </c>
      <c r="J20" s="15" t="n">
        <v>16200</v>
      </c>
      <c r="K20" s="15" t="n">
        <v>16800</v>
      </c>
      <c r="L20" s="15" t="n">
        <v>16800</v>
      </c>
      <c r="M20" s="15" t="n">
        <v>16800</v>
      </c>
      <c r="N20" s="15" t="n">
        <v>16200</v>
      </c>
      <c r="O20" s="15" t="n">
        <v>16800</v>
      </c>
      <c r="P20" s="15" t="n">
        <v>16800</v>
      </c>
      <c r="Q20" s="15" t="n">
        <v>16200</v>
      </c>
      <c r="R20" s="15" t="n">
        <v>17400</v>
      </c>
      <c r="S20" s="15" t="n">
        <v>16800</v>
      </c>
      <c r="T20" s="15" t="n">
        <v>16800</v>
      </c>
      <c r="U20" s="15" t="n">
        <v>16800</v>
      </c>
      <c r="V20" s="15" t="n">
        <v>16800</v>
      </c>
      <c r="W20" s="15" t="n">
        <v>16200</v>
      </c>
      <c r="X20" s="15" t="n">
        <v>16800</v>
      </c>
      <c r="Y20" s="15" t="n">
        <v>16200</v>
      </c>
      <c r="Z20" s="15" t="n">
        <v>16800</v>
      </c>
      <c r="AA20" s="16" t="n">
        <f aca="false">SUM(C20:Z20)</f>
        <v>396600</v>
      </c>
    </row>
    <row r="21" s="1" customFormat="true" ht="21.95" hidden="false" customHeight="true" outlineLevel="0" collapsed="false">
      <c r="A21" s="10"/>
      <c r="B21" s="33" t="s">
        <v>210</v>
      </c>
      <c r="C21" s="15" t="n">
        <v>16200</v>
      </c>
      <c r="D21" s="15" t="n">
        <v>16200</v>
      </c>
      <c r="E21" s="15" t="n">
        <v>16800</v>
      </c>
      <c r="F21" s="15" t="n">
        <v>16200</v>
      </c>
      <c r="G21" s="15" t="n">
        <v>16800</v>
      </c>
      <c r="H21" s="15" t="n">
        <v>16200</v>
      </c>
      <c r="I21" s="15" t="n">
        <v>16800</v>
      </c>
      <c r="J21" s="15" t="n">
        <v>16200</v>
      </c>
      <c r="K21" s="15" t="n">
        <v>16800</v>
      </c>
      <c r="L21" s="15" t="n">
        <v>16800</v>
      </c>
      <c r="M21" s="15" t="n">
        <v>16800</v>
      </c>
      <c r="N21" s="15" t="n">
        <v>16800</v>
      </c>
      <c r="O21" s="15" t="n">
        <v>16800</v>
      </c>
      <c r="P21" s="15" t="n">
        <v>17400</v>
      </c>
      <c r="Q21" s="15" t="n">
        <v>16800</v>
      </c>
      <c r="R21" s="15" t="n">
        <v>17400</v>
      </c>
      <c r="S21" s="15" t="n">
        <v>16800</v>
      </c>
      <c r="T21" s="15" t="n">
        <v>16800</v>
      </c>
      <c r="U21" s="15" t="n">
        <v>16800</v>
      </c>
      <c r="V21" s="15" t="n">
        <v>17400</v>
      </c>
      <c r="W21" s="15" t="n">
        <v>16800</v>
      </c>
      <c r="X21" s="15" t="n">
        <v>16800</v>
      </c>
      <c r="Y21" s="15" t="n">
        <v>16800</v>
      </c>
      <c r="Z21" s="15" t="n">
        <v>16200</v>
      </c>
      <c r="AA21" s="16" t="n">
        <f aca="false">SUM(C21:Z21)</f>
        <v>401400</v>
      </c>
    </row>
    <row r="22" s="1" customFormat="true" ht="21.95" hidden="false" customHeight="true" outlineLevel="0" collapsed="false">
      <c r="A22" s="10"/>
      <c r="B22" s="33" t="s">
        <v>211</v>
      </c>
      <c r="C22" s="15" t="n">
        <v>16200</v>
      </c>
      <c r="D22" s="15" t="n">
        <v>16200</v>
      </c>
      <c r="E22" s="15" t="n">
        <v>16200</v>
      </c>
      <c r="F22" s="15" t="n">
        <v>16800</v>
      </c>
      <c r="G22" s="15" t="n">
        <v>16200</v>
      </c>
      <c r="H22" s="15" t="n">
        <v>16200</v>
      </c>
      <c r="I22" s="15" t="n">
        <v>16200</v>
      </c>
      <c r="J22" s="15" t="n">
        <v>16800</v>
      </c>
      <c r="K22" s="15" t="n">
        <v>16800</v>
      </c>
      <c r="L22" s="15" t="n">
        <v>16800</v>
      </c>
      <c r="M22" s="15" t="n">
        <v>16800</v>
      </c>
      <c r="N22" s="15" t="n">
        <v>16800</v>
      </c>
      <c r="O22" s="15" t="n">
        <v>16800</v>
      </c>
      <c r="P22" s="15" t="n">
        <v>16800</v>
      </c>
      <c r="Q22" s="15" t="n">
        <v>16800</v>
      </c>
      <c r="R22" s="15" t="n">
        <v>17400</v>
      </c>
      <c r="S22" s="15" t="n">
        <v>16800</v>
      </c>
      <c r="T22" s="15" t="n">
        <v>16800</v>
      </c>
      <c r="U22" s="15" t="n">
        <v>16800</v>
      </c>
      <c r="V22" s="15" t="n">
        <v>17400</v>
      </c>
      <c r="W22" s="15" t="n">
        <v>16200</v>
      </c>
      <c r="X22" s="15" t="n">
        <v>16800</v>
      </c>
      <c r="Y22" s="15" t="n">
        <v>16200</v>
      </c>
      <c r="Z22" s="15" t="n">
        <v>16800</v>
      </c>
      <c r="AA22" s="16" t="n">
        <f aca="false">SUM(C22:Z22)</f>
        <v>399600</v>
      </c>
    </row>
    <row r="23" s="1" customFormat="true" ht="21.95" hidden="false" customHeight="true" outlineLevel="0" collapsed="false">
      <c r="A23" s="10"/>
      <c r="B23" s="33" t="s">
        <v>212</v>
      </c>
      <c r="C23" s="15" t="n">
        <v>16200</v>
      </c>
      <c r="D23" s="15" t="n">
        <v>16800</v>
      </c>
      <c r="E23" s="15" t="n">
        <v>16800</v>
      </c>
      <c r="F23" s="15" t="n">
        <v>16200</v>
      </c>
      <c r="G23" s="15" t="n">
        <v>16200</v>
      </c>
      <c r="H23" s="15" t="n">
        <v>16800</v>
      </c>
      <c r="I23" s="15" t="n">
        <v>16200</v>
      </c>
      <c r="J23" s="15" t="n">
        <v>16200</v>
      </c>
      <c r="K23" s="15" t="n">
        <v>16800</v>
      </c>
      <c r="L23" s="15" t="n">
        <v>16800</v>
      </c>
      <c r="M23" s="15" t="n">
        <v>16800</v>
      </c>
      <c r="N23" s="15" t="n">
        <v>16200</v>
      </c>
      <c r="O23" s="15" t="n">
        <v>16200</v>
      </c>
      <c r="P23" s="15" t="n">
        <v>16200</v>
      </c>
      <c r="Q23" s="15" t="n">
        <v>16800</v>
      </c>
      <c r="R23" s="15" t="n">
        <v>16200</v>
      </c>
      <c r="S23" s="15" t="n">
        <v>16800</v>
      </c>
      <c r="T23" s="15" t="n">
        <v>16200</v>
      </c>
      <c r="U23" s="15" t="n">
        <v>16800</v>
      </c>
      <c r="V23" s="15" t="n">
        <v>16800</v>
      </c>
      <c r="W23" s="15" t="n">
        <v>16200</v>
      </c>
      <c r="X23" s="15" t="n">
        <v>16800</v>
      </c>
      <c r="Y23" s="15" t="n">
        <v>16200</v>
      </c>
      <c r="Z23" s="15" t="n">
        <v>15600</v>
      </c>
      <c r="AA23" s="16" t="n">
        <f aca="false">SUM(C23:Z23)</f>
        <v>394800</v>
      </c>
    </row>
    <row r="24" s="1" customFormat="true" ht="21.95" hidden="false" customHeight="true" outlineLevel="0" collapsed="false">
      <c r="A24" s="10"/>
      <c r="B24" s="33" t="s">
        <v>213</v>
      </c>
      <c r="C24" s="15" t="n">
        <v>16200</v>
      </c>
      <c r="D24" s="15" t="n">
        <v>16200</v>
      </c>
      <c r="E24" s="15" t="n">
        <v>16200</v>
      </c>
      <c r="F24" s="15" t="n">
        <v>16200</v>
      </c>
      <c r="G24" s="15" t="n">
        <v>16200</v>
      </c>
      <c r="H24" s="15" t="n">
        <v>16200</v>
      </c>
      <c r="I24" s="15" t="n">
        <v>16200</v>
      </c>
      <c r="J24" s="15" t="n">
        <v>16200</v>
      </c>
      <c r="K24" s="15" t="n">
        <v>16200</v>
      </c>
      <c r="L24" s="15" t="n">
        <v>16800</v>
      </c>
      <c r="M24" s="15" t="n">
        <v>16200</v>
      </c>
      <c r="N24" s="15" t="n">
        <v>16800</v>
      </c>
      <c r="O24" s="15" t="n">
        <v>16200</v>
      </c>
      <c r="P24" s="15" t="n">
        <v>16800</v>
      </c>
      <c r="Q24" s="15" t="n">
        <v>16200</v>
      </c>
      <c r="R24" s="15" t="n">
        <v>16200</v>
      </c>
      <c r="S24" s="15" t="n">
        <v>16800</v>
      </c>
      <c r="T24" s="15" t="n">
        <v>16200</v>
      </c>
      <c r="U24" s="15" t="n">
        <v>16800</v>
      </c>
      <c r="V24" s="15" t="n">
        <v>16800</v>
      </c>
      <c r="W24" s="15" t="n">
        <v>16200</v>
      </c>
      <c r="X24" s="15" t="n">
        <v>16800</v>
      </c>
      <c r="Y24" s="15" t="n">
        <v>16800</v>
      </c>
      <c r="Z24" s="15" t="n">
        <v>16200</v>
      </c>
      <c r="AA24" s="16" t="n">
        <f aca="false">SUM(C24:Z24)</f>
        <v>393600</v>
      </c>
    </row>
    <row r="25" s="1" customFormat="true" ht="21.95" hidden="false" customHeight="true" outlineLevel="0" collapsed="false">
      <c r="A25" s="10"/>
      <c r="B25" s="33" t="s">
        <v>214</v>
      </c>
      <c r="C25" s="15" t="n">
        <v>16200</v>
      </c>
      <c r="D25" s="15" t="n">
        <v>16800</v>
      </c>
      <c r="E25" s="15" t="n">
        <v>16200</v>
      </c>
      <c r="F25" s="15" t="n">
        <v>15600</v>
      </c>
      <c r="G25" s="15" t="n">
        <v>16200</v>
      </c>
      <c r="H25" s="15" t="n">
        <v>16200</v>
      </c>
      <c r="I25" s="15" t="n">
        <v>16200</v>
      </c>
      <c r="J25" s="15" t="n">
        <v>15600</v>
      </c>
      <c r="K25" s="15" t="n">
        <v>16200</v>
      </c>
      <c r="L25" s="15" t="n">
        <v>16800</v>
      </c>
      <c r="M25" s="15" t="n">
        <v>16200</v>
      </c>
      <c r="N25" s="15" t="n">
        <v>16200</v>
      </c>
      <c r="O25" s="15" t="n">
        <v>15600</v>
      </c>
      <c r="P25" s="15" t="n">
        <v>16200</v>
      </c>
      <c r="Q25" s="15" t="n">
        <v>16200</v>
      </c>
      <c r="R25" s="15" t="n">
        <v>16200</v>
      </c>
      <c r="S25" s="15" t="n">
        <v>16200</v>
      </c>
      <c r="T25" s="15" t="n">
        <v>15600</v>
      </c>
      <c r="U25" s="15" t="n">
        <v>16200</v>
      </c>
      <c r="V25" s="15" t="n">
        <v>16800</v>
      </c>
      <c r="W25" s="15" t="n">
        <v>16200</v>
      </c>
      <c r="X25" s="15" t="n">
        <v>15600</v>
      </c>
      <c r="Y25" s="15" t="n">
        <v>16200</v>
      </c>
      <c r="Z25" s="15" t="n">
        <v>16200</v>
      </c>
      <c r="AA25" s="16" t="n">
        <f aca="false">SUM(C25:Z25)</f>
        <v>387600</v>
      </c>
    </row>
    <row r="26" s="1" customFormat="true" ht="21.95" hidden="false" customHeight="true" outlineLevel="0" collapsed="false">
      <c r="A26" s="10"/>
      <c r="B26" s="33" t="s">
        <v>215</v>
      </c>
      <c r="C26" s="15" t="n">
        <v>16200</v>
      </c>
      <c r="D26" s="15" t="n">
        <v>15600</v>
      </c>
      <c r="E26" s="15" t="n">
        <v>16200</v>
      </c>
      <c r="F26" s="15" t="n">
        <v>16200</v>
      </c>
      <c r="G26" s="15" t="n">
        <v>15600</v>
      </c>
      <c r="H26" s="15" t="n">
        <v>16200</v>
      </c>
      <c r="I26" s="15" t="n">
        <v>16200</v>
      </c>
      <c r="J26" s="15" t="n">
        <v>16200</v>
      </c>
      <c r="K26" s="15" t="n">
        <v>15600</v>
      </c>
      <c r="L26" s="15" t="n">
        <v>16200</v>
      </c>
      <c r="M26" s="15" t="n">
        <v>16200</v>
      </c>
      <c r="N26" s="15" t="n">
        <v>16800</v>
      </c>
      <c r="O26" s="15" t="n">
        <v>15600</v>
      </c>
      <c r="P26" s="15" t="n">
        <v>16200</v>
      </c>
      <c r="Q26" s="15" t="n">
        <v>16200</v>
      </c>
      <c r="R26" s="15" t="n">
        <v>16200</v>
      </c>
      <c r="S26" s="15" t="n">
        <v>16200</v>
      </c>
      <c r="T26" s="15" t="n">
        <v>16200</v>
      </c>
      <c r="U26" s="15" t="n">
        <v>15600</v>
      </c>
      <c r="V26" s="15" t="n">
        <v>16200</v>
      </c>
      <c r="W26" s="15" t="n">
        <v>16200</v>
      </c>
      <c r="X26" s="15" t="n">
        <v>16200</v>
      </c>
      <c r="Y26" s="15" t="n">
        <v>16200</v>
      </c>
      <c r="Z26" s="15" t="n">
        <v>15600</v>
      </c>
      <c r="AA26" s="16" t="n">
        <f aca="false">SUM(C26:Z26)</f>
        <v>385800</v>
      </c>
    </row>
    <row r="27" s="1" customFormat="true" ht="21.95" hidden="false" customHeight="true" outlineLevel="0" collapsed="false">
      <c r="A27" s="10"/>
      <c r="B27" s="33" t="s">
        <v>216</v>
      </c>
      <c r="C27" s="15" t="n">
        <v>16200</v>
      </c>
      <c r="D27" s="15" t="n">
        <v>15600</v>
      </c>
      <c r="E27" s="15" t="n">
        <v>16200</v>
      </c>
      <c r="F27" s="15" t="n">
        <v>15600</v>
      </c>
      <c r="G27" s="15" t="n">
        <v>16200</v>
      </c>
      <c r="H27" s="15" t="n">
        <v>15600</v>
      </c>
      <c r="I27" s="15" t="n">
        <v>16200</v>
      </c>
      <c r="J27" s="15" t="n">
        <v>15600</v>
      </c>
      <c r="K27" s="15" t="n">
        <v>16200</v>
      </c>
      <c r="L27" s="15" t="n">
        <v>16800</v>
      </c>
      <c r="M27" s="15" t="n">
        <v>16200</v>
      </c>
      <c r="N27" s="15" t="n">
        <v>16200</v>
      </c>
      <c r="O27" s="15" t="n">
        <v>15600</v>
      </c>
      <c r="P27" s="15" t="n">
        <v>16200</v>
      </c>
      <c r="Q27" s="15" t="n">
        <v>16800</v>
      </c>
      <c r="R27" s="15" t="n">
        <v>16200</v>
      </c>
      <c r="S27" s="15" t="n">
        <v>16200</v>
      </c>
      <c r="T27" s="15" t="n">
        <v>16200</v>
      </c>
      <c r="U27" s="15" t="n">
        <v>16200</v>
      </c>
      <c r="V27" s="15" t="n">
        <v>15600</v>
      </c>
      <c r="W27" s="15" t="n">
        <v>16200</v>
      </c>
      <c r="X27" s="15" t="n">
        <v>16200</v>
      </c>
      <c r="Y27" s="15" t="n">
        <v>15600</v>
      </c>
      <c r="Z27" s="15" t="n">
        <v>16200</v>
      </c>
      <c r="AA27" s="16" t="n">
        <f aca="false">SUM(C27:Z27)</f>
        <v>385800</v>
      </c>
    </row>
    <row r="28" s="1" customFormat="true" ht="21.95" hidden="false" customHeight="true" outlineLevel="0" collapsed="false">
      <c r="A28" s="10"/>
      <c r="B28" s="33" t="s">
        <v>217</v>
      </c>
      <c r="C28" s="15" t="n">
        <v>16200</v>
      </c>
      <c r="D28" s="15" t="n">
        <v>16200</v>
      </c>
      <c r="E28" s="15" t="n">
        <v>16200</v>
      </c>
      <c r="F28" s="15" t="n">
        <v>16200</v>
      </c>
      <c r="G28" s="15" t="n">
        <v>16200</v>
      </c>
      <c r="H28" s="15" t="n">
        <v>16200</v>
      </c>
      <c r="I28" s="15" t="n">
        <v>16200</v>
      </c>
      <c r="J28" s="15" t="n">
        <v>15600</v>
      </c>
      <c r="K28" s="15" t="n">
        <v>16800</v>
      </c>
      <c r="L28" s="15" t="n">
        <v>16200</v>
      </c>
      <c r="M28" s="15" t="n">
        <v>16200</v>
      </c>
      <c r="N28" s="15" t="n">
        <v>16200</v>
      </c>
      <c r="O28" s="15" t="n">
        <v>16200</v>
      </c>
      <c r="P28" s="15" t="n">
        <v>16200</v>
      </c>
      <c r="Q28" s="15" t="n">
        <v>16200</v>
      </c>
      <c r="R28" s="15" t="n">
        <v>16200</v>
      </c>
      <c r="S28" s="15" t="n">
        <v>16200</v>
      </c>
      <c r="T28" s="15" t="n">
        <v>16200</v>
      </c>
      <c r="U28" s="15" t="n">
        <v>16200</v>
      </c>
      <c r="V28" s="15" t="n">
        <v>15600</v>
      </c>
      <c r="W28" s="15" t="n">
        <v>16200</v>
      </c>
      <c r="X28" s="15" t="n">
        <v>16200</v>
      </c>
      <c r="Y28" s="15" t="n">
        <v>15600</v>
      </c>
      <c r="Z28" s="15" t="n">
        <v>16200</v>
      </c>
      <c r="AA28" s="16" t="n">
        <f aca="false">SUM(C28:Z28)</f>
        <v>387600</v>
      </c>
    </row>
    <row r="29" s="1" customFormat="true" ht="21.95" hidden="false" customHeight="true" outlineLevel="0" collapsed="false">
      <c r="A29" s="10"/>
      <c r="B29" s="33" t="s">
        <v>218</v>
      </c>
      <c r="C29" s="15" t="n">
        <v>16200</v>
      </c>
      <c r="D29" s="15" t="n">
        <v>15600</v>
      </c>
      <c r="E29" s="15" t="n">
        <v>16200</v>
      </c>
      <c r="F29" s="15" t="n">
        <v>15600</v>
      </c>
      <c r="G29" s="15" t="n">
        <v>16200</v>
      </c>
      <c r="H29" s="15" t="n">
        <v>15600</v>
      </c>
      <c r="I29" s="15" t="n">
        <v>15600</v>
      </c>
      <c r="J29" s="15" t="n">
        <v>16200</v>
      </c>
      <c r="K29" s="15" t="n">
        <v>16200</v>
      </c>
      <c r="L29" s="15" t="n">
        <v>15600</v>
      </c>
      <c r="M29" s="15" t="n">
        <v>16200</v>
      </c>
      <c r="N29" s="15" t="n">
        <v>16800</v>
      </c>
      <c r="O29" s="15" t="n">
        <v>15600</v>
      </c>
      <c r="P29" s="15" t="n">
        <v>16800</v>
      </c>
      <c r="Q29" s="15" t="n">
        <v>16200</v>
      </c>
      <c r="R29" s="15" t="n">
        <v>16200</v>
      </c>
      <c r="S29" s="15" t="n">
        <v>16800</v>
      </c>
      <c r="T29" s="15" t="n">
        <v>16200</v>
      </c>
      <c r="U29" s="15" t="n">
        <v>16200</v>
      </c>
      <c r="V29" s="15" t="n">
        <v>16800</v>
      </c>
      <c r="W29" s="15" t="n">
        <v>15600</v>
      </c>
      <c r="X29" s="15" t="n">
        <v>16200</v>
      </c>
      <c r="Y29" s="15" t="n">
        <v>16200</v>
      </c>
      <c r="Z29" s="15" t="n">
        <v>16200</v>
      </c>
      <c r="AA29" s="16" t="n">
        <f aca="false">SUM(C29:Z29)</f>
        <v>387000</v>
      </c>
    </row>
    <row r="30" s="1" customFormat="true" ht="21.95" hidden="false" customHeight="true" outlineLevel="0" collapsed="false">
      <c r="A30" s="10"/>
      <c r="B30" s="33" t="s">
        <v>219</v>
      </c>
      <c r="C30" s="15" t="n">
        <v>15600</v>
      </c>
      <c r="D30" s="15" t="n">
        <v>16200</v>
      </c>
      <c r="E30" s="15" t="n">
        <v>16200</v>
      </c>
      <c r="F30" s="15" t="n">
        <v>16200</v>
      </c>
      <c r="G30" s="15" t="n">
        <v>15600</v>
      </c>
      <c r="H30" s="15" t="n">
        <v>16200</v>
      </c>
      <c r="I30" s="15" t="n">
        <v>16200</v>
      </c>
      <c r="J30" s="15" t="n">
        <v>16200</v>
      </c>
      <c r="K30" s="15" t="n">
        <v>16200</v>
      </c>
      <c r="L30" s="15" t="n">
        <v>16800</v>
      </c>
      <c r="M30" s="15" t="n">
        <v>16200</v>
      </c>
      <c r="N30" s="15" t="n">
        <v>16200</v>
      </c>
      <c r="O30" s="15" t="n">
        <v>16200</v>
      </c>
      <c r="P30" s="15" t="n">
        <v>16200</v>
      </c>
      <c r="Q30" s="15" t="n">
        <v>16200</v>
      </c>
      <c r="R30" s="15" t="n">
        <v>15600</v>
      </c>
      <c r="S30" s="15" t="n">
        <v>16800</v>
      </c>
      <c r="T30" s="15" t="n">
        <v>16200</v>
      </c>
      <c r="U30" s="15" t="n">
        <v>16800</v>
      </c>
      <c r="V30" s="15" t="n">
        <v>16200</v>
      </c>
      <c r="W30" s="15" t="n">
        <v>16200</v>
      </c>
      <c r="X30" s="15" t="n">
        <v>15600</v>
      </c>
      <c r="Y30" s="15" t="n">
        <v>16200</v>
      </c>
      <c r="Z30" s="15" t="n">
        <v>16200</v>
      </c>
      <c r="AA30" s="16" t="n">
        <f aca="false">SUM(C30:Z30)</f>
        <v>388200</v>
      </c>
    </row>
    <row r="31" s="1" customFormat="true" ht="21.95" hidden="false" customHeight="true" outlineLevel="0" collapsed="false">
      <c r="A31" s="10"/>
      <c r="B31" s="33" t="s">
        <v>220</v>
      </c>
      <c r="C31" s="15" t="n">
        <v>16200</v>
      </c>
      <c r="D31" s="15" t="n">
        <v>16200</v>
      </c>
      <c r="E31" s="15" t="n">
        <v>16200</v>
      </c>
      <c r="F31" s="15" t="n">
        <v>16200</v>
      </c>
      <c r="G31" s="15" t="n">
        <v>16200</v>
      </c>
      <c r="H31" s="15" t="n">
        <v>15600</v>
      </c>
      <c r="I31" s="15" t="n">
        <v>16200</v>
      </c>
      <c r="J31" s="15" t="n">
        <v>16200</v>
      </c>
      <c r="K31" s="15" t="n">
        <v>16800</v>
      </c>
      <c r="L31" s="15" t="n">
        <v>16200</v>
      </c>
      <c r="M31" s="15" t="n">
        <v>16200</v>
      </c>
      <c r="N31" s="15" t="n">
        <v>16200</v>
      </c>
      <c r="O31" s="15" t="n">
        <v>16200</v>
      </c>
      <c r="P31" s="15" t="n">
        <v>16200</v>
      </c>
      <c r="Q31" s="15" t="n">
        <v>16200</v>
      </c>
      <c r="R31" s="15" t="n">
        <v>16800</v>
      </c>
      <c r="S31" s="15" t="n">
        <v>16200</v>
      </c>
      <c r="T31" s="15" t="n">
        <v>16200</v>
      </c>
      <c r="U31" s="15" t="n">
        <v>16200</v>
      </c>
      <c r="V31" s="15" t="n">
        <v>16200</v>
      </c>
      <c r="W31" s="15" t="n">
        <v>16200</v>
      </c>
      <c r="X31" s="15" t="n">
        <v>16200</v>
      </c>
      <c r="Y31" s="15" t="n">
        <v>15600</v>
      </c>
      <c r="Z31" s="15" t="n">
        <v>16200</v>
      </c>
      <c r="AA31" s="16" t="n">
        <f aca="false">SUM(C31:Z31)</f>
        <v>388800</v>
      </c>
    </row>
    <row r="32" s="1" customFormat="true" ht="21.95" hidden="false" customHeight="true" outlineLevel="0" collapsed="false">
      <c r="A32" s="10"/>
      <c r="B32" s="33" t="s">
        <v>221</v>
      </c>
      <c r="C32" s="15" t="n">
        <v>15600</v>
      </c>
      <c r="D32" s="15" t="n">
        <v>16200</v>
      </c>
      <c r="E32" s="15" t="n">
        <v>15600</v>
      </c>
      <c r="F32" s="15" t="n">
        <v>16200</v>
      </c>
      <c r="G32" s="15" t="n">
        <v>15600</v>
      </c>
      <c r="H32" s="15" t="n">
        <v>16200</v>
      </c>
      <c r="I32" s="15" t="n">
        <v>15600</v>
      </c>
      <c r="J32" s="15" t="n">
        <v>15600</v>
      </c>
      <c r="K32" s="15" t="n">
        <v>16200</v>
      </c>
      <c r="L32" s="15" t="n">
        <v>16200</v>
      </c>
      <c r="M32" s="15" t="n">
        <v>15600</v>
      </c>
      <c r="N32" s="15" t="n">
        <v>16200</v>
      </c>
      <c r="O32" s="15" t="n">
        <v>16200</v>
      </c>
      <c r="P32" s="15" t="n">
        <v>16800</v>
      </c>
      <c r="Q32" s="15" t="n">
        <v>16200</v>
      </c>
      <c r="R32" s="15" t="n">
        <v>16200</v>
      </c>
      <c r="S32" s="15" t="n">
        <v>15600</v>
      </c>
      <c r="T32" s="15" t="n">
        <v>16200</v>
      </c>
      <c r="U32" s="15" t="n">
        <v>16200</v>
      </c>
      <c r="V32" s="15" t="n">
        <v>15600</v>
      </c>
      <c r="W32" s="15" t="n">
        <v>16200</v>
      </c>
      <c r="X32" s="15" t="n">
        <v>16200</v>
      </c>
      <c r="Y32" s="15" t="n">
        <v>16200</v>
      </c>
      <c r="Z32" s="15" t="n">
        <v>15600</v>
      </c>
      <c r="AA32" s="16" t="n">
        <f aca="false">SUM(C32:Z32)</f>
        <v>384000</v>
      </c>
    </row>
    <row r="33" s="1" customFormat="true" ht="21.95" hidden="false" customHeight="true" outlineLevel="0" collapsed="false">
      <c r="A33" s="10"/>
      <c r="B33" s="33" t="s">
        <v>222</v>
      </c>
      <c r="C33" s="15" t="n">
        <v>16200</v>
      </c>
      <c r="D33" s="15" t="n">
        <v>15600</v>
      </c>
      <c r="E33" s="15" t="n">
        <v>16200</v>
      </c>
      <c r="F33" s="15" t="n">
        <v>15600</v>
      </c>
      <c r="G33" s="15" t="n">
        <v>15600</v>
      </c>
      <c r="H33" s="15" t="n">
        <v>16200</v>
      </c>
      <c r="I33" s="15" t="n">
        <v>15600</v>
      </c>
      <c r="J33" s="15" t="n">
        <v>15600</v>
      </c>
      <c r="K33" s="15" t="n">
        <v>15600</v>
      </c>
      <c r="L33" s="15" t="n">
        <v>16200</v>
      </c>
      <c r="M33" s="15" t="n">
        <v>16200</v>
      </c>
      <c r="N33" s="15" t="n">
        <v>15600</v>
      </c>
      <c r="O33" s="15" t="n">
        <v>16200</v>
      </c>
      <c r="P33" s="15" t="n">
        <v>15600</v>
      </c>
      <c r="Q33" s="15" t="n">
        <v>15600</v>
      </c>
      <c r="R33" s="15" t="n">
        <v>15600</v>
      </c>
      <c r="S33" s="15" t="n">
        <v>15600</v>
      </c>
      <c r="T33" s="15" t="n">
        <v>16200</v>
      </c>
      <c r="U33" s="15" t="n">
        <v>15000</v>
      </c>
      <c r="V33" s="15" t="n">
        <v>16200</v>
      </c>
      <c r="W33" s="15" t="n">
        <v>15600</v>
      </c>
      <c r="X33" s="15" t="n">
        <v>16200</v>
      </c>
      <c r="Y33" s="15" t="n">
        <v>15600</v>
      </c>
      <c r="Z33" s="15" t="n">
        <v>15600</v>
      </c>
      <c r="AA33" s="16" t="n">
        <f aca="false">SUM(C33:Z33)</f>
        <v>379200</v>
      </c>
    </row>
    <row r="34" customFormat="false" ht="21.95" hidden="false" customHeight="true" outlineLevel="0" collapsed="false">
      <c r="A34" s="37"/>
      <c r="B34" s="38" t="s">
        <v>223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1"/>
      <c r="AA34" s="42" t="n">
        <f aca="false">SUM(AA4:AA33)</f>
        <v>11652000</v>
      </c>
    </row>
    <row r="35" customFormat="false" ht="17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D1" s="2" t="s">
        <v>1</v>
      </c>
    </row>
    <row r="2" s="1" customFormat="true" ht="18" hidden="false" customHeight="false" outlineLevel="0" collapsed="false">
      <c r="A2" s="4" t="s">
        <v>224</v>
      </c>
      <c r="D2" s="3"/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225</v>
      </c>
      <c r="C4" s="12" t="n">
        <v>16200</v>
      </c>
      <c r="D4" s="12" t="n">
        <v>15600</v>
      </c>
      <c r="E4" s="12" t="n">
        <v>15600</v>
      </c>
      <c r="F4" s="12" t="n">
        <v>16200</v>
      </c>
      <c r="G4" s="12" t="n">
        <v>15600</v>
      </c>
      <c r="H4" s="12" t="n">
        <v>15600</v>
      </c>
      <c r="I4" s="12" t="n">
        <v>16200</v>
      </c>
      <c r="J4" s="12" t="n">
        <v>15600</v>
      </c>
      <c r="K4" s="12" t="n">
        <v>16200</v>
      </c>
      <c r="L4" s="12" t="n">
        <v>16800</v>
      </c>
      <c r="M4" s="12" t="n">
        <v>16200</v>
      </c>
      <c r="N4" s="12" t="n">
        <v>16200</v>
      </c>
      <c r="O4" s="12" t="n">
        <v>15600</v>
      </c>
      <c r="P4" s="12" t="n">
        <v>16200</v>
      </c>
      <c r="Q4" s="12" t="n">
        <v>16200</v>
      </c>
      <c r="R4" s="12" t="n">
        <v>16200</v>
      </c>
      <c r="S4" s="12" t="n">
        <v>16200</v>
      </c>
      <c r="T4" s="12" t="n">
        <v>16200</v>
      </c>
      <c r="U4" s="12" t="n">
        <v>15600</v>
      </c>
      <c r="V4" s="12" t="n">
        <v>16200</v>
      </c>
      <c r="W4" s="12" t="n">
        <v>15600</v>
      </c>
      <c r="X4" s="12" t="n">
        <v>16200</v>
      </c>
      <c r="Y4" s="12" t="n">
        <v>15600</v>
      </c>
      <c r="Z4" s="12" t="n">
        <v>16200</v>
      </c>
      <c r="AA4" s="13" t="n">
        <f aca="false">SUM(C4:Z4)</f>
        <v>384000</v>
      </c>
    </row>
    <row r="5" s="1" customFormat="true" ht="21.95" hidden="false" customHeight="true" outlineLevel="0" collapsed="false">
      <c r="A5" s="10"/>
      <c r="B5" s="33" t="s">
        <v>226</v>
      </c>
      <c r="C5" s="15" t="n">
        <v>15600</v>
      </c>
      <c r="D5" s="15" t="n">
        <v>16200</v>
      </c>
      <c r="E5" s="15" t="n">
        <v>15600</v>
      </c>
      <c r="F5" s="15" t="n">
        <v>15600</v>
      </c>
      <c r="G5" s="15" t="n">
        <v>16200</v>
      </c>
      <c r="H5" s="15" t="n">
        <v>15600</v>
      </c>
      <c r="I5" s="15" t="n">
        <v>15600</v>
      </c>
      <c r="J5" s="15" t="n">
        <v>15600</v>
      </c>
      <c r="K5" s="15" t="n">
        <v>16200</v>
      </c>
      <c r="L5" s="15" t="n">
        <v>16200</v>
      </c>
      <c r="M5" s="15" t="n">
        <v>16200</v>
      </c>
      <c r="N5" s="15" t="n">
        <v>15600</v>
      </c>
      <c r="O5" s="15" t="n">
        <v>16200</v>
      </c>
      <c r="P5" s="15" t="n">
        <v>16200</v>
      </c>
      <c r="Q5" s="15" t="n">
        <v>16200</v>
      </c>
      <c r="R5" s="15" t="n">
        <v>16200</v>
      </c>
      <c r="S5" s="15" t="n">
        <v>16200</v>
      </c>
      <c r="T5" s="15" t="n">
        <v>16200</v>
      </c>
      <c r="U5" s="15" t="n">
        <v>16200</v>
      </c>
      <c r="V5" s="15" t="n">
        <v>15600</v>
      </c>
      <c r="W5" s="15" t="n">
        <v>16200</v>
      </c>
      <c r="X5" s="15" t="n">
        <v>15600</v>
      </c>
      <c r="Y5" s="15" t="n">
        <v>16200</v>
      </c>
      <c r="Z5" s="15" t="n">
        <v>15600</v>
      </c>
      <c r="AA5" s="16" t="n">
        <f aca="false">SUM(C5:Z5)</f>
        <v>382800</v>
      </c>
    </row>
    <row r="6" s="1" customFormat="true" ht="21.95" hidden="false" customHeight="true" outlineLevel="0" collapsed="false">
      <c r="A6" s="10"/>
      <c r="B6" s="33" t="s">
        <v>227</v>
      </c>
      <c r="C6" s="15" t="n">
        <v>16200</v>
      </c>
      <c r="D6" s="15" t="n">
        <v>16200</v>
      </c>
      <c r="E6" s="15" t="n">
        <v>15600</v>
      </c>
      <c r="F6" s="15" t="n">
        <v>15600</v>
      </c>
      <c r="G6" s="15" t="n">
        <v>15600</v>
      </c>
      <c r="H6" s="15" t="n">
        <v>16200</v>
      </c>
      <c r="I6" s="15" t="n">
        <v>15600</v>
      </c>
      <c r="J6" s="15" t="n">
        <v>16200</v>
      </c>
      <c r="K6" s="15" t="n">
        <v>15600</v>
      </c>
      <c r="L6" s="15" t="n">
        <v>16200</v>
      </c>
      <c r="M6" s="15" t="n">
        <v>16200</v>
      </c>
      <c r="N6" s="15" t="n">
        <v>15600</v>
      </c>
      <c r="O6" s="15" t="n">
        <v>15600</v>
      </c>
      <c r="P6" s="15" t="n">
        <v>16200</v>
      </c>
      <c r="Q6" s="15" t="n">
        <v>16200</v>
      </c>
      <c r="R6" s="15" t="n">
        <v>15600</v>
      </c>
      <c r="S6" s="15" t="n">
        <v>16800</v>
      </c>
      <c r="T6" s="15" t="n">
        <v>16200</v>
      </c>
      <c r="U6" s="15" t="n">
        <v>16200</v>
      </c>
      <c r="V6" s="15" t="n">
        <v>16200</v>
      </c>
      <c r="W6" s="15" t="n">
        <v>16200</v>
      </c>
      <c r="X6" s="15" t="n">
        <v>15600</v>
      </c>
      <c r="Y6" s="15" t="n">
        <v>16200</v>
      </c>
      <c r="Z6" s="15" t="n">
        <v>15600</v>
      </c>
      <c r="AA6" s="16" t="n">
        <f aca="false">SUM(C6:Z6)</f>
        <v>383400</v>
      </c>
    </row>
    <row r="7" s="1" customFormat="true" ht="21.95" hidden="false" customHeight="true" outlineLevel="0" collapsed="false">
      <c r="A7" s="10"/>
      <c r="B7" s="33" t="s">
        <v>228</v>
      </c>
      <c r="C7" s="15" t="n">
        <v>16200</v>
      </c>
      <c r="D7" s="15" t="n">
        <v>16200</v>
      </c>
      <c r="E7" s="15" t="n">
        <v>15600</v>
      </c>
      <c r="F7" s="15" t="n">
        <v>16200</v>
      </c>
      <c r="G7" s="15" t="n">
        <v>15600</v>
      </c>
      <c r="H7" s="15" t="n">
        <v>15600</v>
      </c>
      <c r="I7" s="15" t="n">
        <v>16200</v>
      </c>
      <c r="J7" s="15" t="n">
        <v>15600</v>
      </c>
      <c r="K7" s="15" t="n">
        <v>16800</v>
      </c>
      <c r="L7" s="15" t="n">
        <v>16200</v>
      </c>
      <c r="M7" s="15" t="n">
        <v>16200</v>
      </c>
      <c r="N7" s="15" t="n">
        <v>16200</v>
      </c>
      <c r="O7" s="15" t="n">
        <v>16200</v>
      </c>
      <c r="P7" s="15" t="n">
        <v>15600</v>
      </c>
      <c r="Q7" s="15" t="n">
        <v>16800</v>
      </c>
      <c r="R7" s="15" t="n">
        <v>16200</v>
      </c>
      <c r="S7" s="15" t="n">
        <v>16200</v>
      </c>
      <c r="T7" s="15" t="n">
        <v>16200</v>
      </c>
      <c r="U7" s="15" t="n">
        <v>16800</v>
      </c>
      <c r="V7" s="15" t="n">
        <v>15600</v>
      </c>
      <c r="W7" s="15" t="n">
        <v>16200</v>
      </c>
      <c r="X7" s="15" t="n">
        <v>16200</v>
      </c>
      <c r="Y7" s="15" t="n">
        <v>15600</v>
      </c>
      <c r="Z7" s="15" t="n">
        <v>16200</v>
      </c>
      <c r="AA7" s="16" t="n">
        <f aca="false">SUM(C7:Z7)</f>
        <v>386400</v>
      </c>
    </row>
    <row r="8" s="1" customFormat="true" ht="21.95" hidden="false" customHeight="true" outlineLevel="0" collapsed="false">
      <c r="A8" s="10"/>
      <c r="B8" s="33" t="s">
        <v>229</v>
      </c>
      <c r="C8" s="15" t="n">
        <v>16200</v>
      </c>
      <c r="D8" s="15" t="n">
        <v>16200</v>
      </c>
      <c r="E8" s="15" t="n">
        <v>16200</v>
      </c>
      <c r="F8" s="15" t="n">
        <v>15600</v>
      </c>
      <c r="G8" s="15" t="n">
        <v>15600</v>
      </c>
      <c r="H8" s="15" t="n">
        <v>16200</v>
      </c>
      <c r="I8" s="15" t="n">
        <v>16200</v>
      </c>
      <c r="J8" s="15" t="n">
        <v>15600</v>
      </c>
      <c r="K8" s="15" t="n">
        <v>16200</v>
      </c>
      <c r="L8" s="15" t="n">
        <v>16200</v>
      </c>
      <c r="M8" s="15" t="n">
        <v>16800</v>
      </c>
      <c r="N8" s="15" t="n">
        <v>16800</v>
      </c>
      <c r="O8" s="15" t="n">
        <v>16200</v>
      </c>
      <c r="P8" s="15" t="n">
        <v>16800</v>
      </c>
      <c r="Q8" s="15" t="n">
        <v>16200</v>
      </c>
      <c r="R8" s="15" t="n">
        <v>16200</v>
      </c>
      <c r="S8" s="15" t="n">
        <v>16200</v>
      </c>
      <c r="T8" s="15" t="n">
        <v>16200</v>
      </c>
      <c r="U8" s="15" t="n">
        <v>16200</v>
      </c>
      <c r="V8" s="15" t="n">
        <v>16200</v>
      </c>
      <c r="W8" s="15" t="n">
        <v>16200</v>
      </c>
      <c r="X8" s="15" t="n">
        <v>16200</v>
      </c>
      <c r="Y8" s="15" t="n">
        <v>15600</v>
      </c>
      <c r="Z8" s="15" t="n">
        <v>16200</v>
      </c>
      <c r="AA8" s="16" t="n">
        <f aca="false">SUM(C8:Z8)</f>
        <v>388200</v>
      </c>
    </row>
    <row r="9" s="1" customFormat="true" ht="21.95" hidden="false" customHeight="true" outlineLevel="0" collapsed="false">
      <c r="A9" s="10"/>
      <c r="B9" s="33" t="s">
        <v>230</v>
      </c>
      <c r="C9" s="15" t="n">
        <v>16200</v>
      </c>
      <c r="D9" s="15" t="n">
        <v>15600</v>
      </c>
      <c r="E9" s="15" t="n">
        <v>16200</v>
      </c>
      <c r="F9" s="15" t="n">
        <v>15600</v>
      </c>
      <c r="G9" s="15" t="n">
        <v>16200</v>
      </c>
      <c r="H9" s="15" t="n">
        <v>15600</v>
      </c>
      <c r="I9" s="15" t="n">
        <v>15600</v>
      </c>
      <c r="J9" s="15" t="n">
        <v>15600</v>
      </c>
      <c r="K9" s="15" t="n">
        <v>16200</v>
      </c>
      <c r="L9" s="15" t="n">
        <v>16200</v>
      </c>
      <c r="M9" s="15" t="n">
        <v>16200</v>
      </c>
      <c r="N9" s="15" t="n">
        <v>15600</v>
      </c>
      <c r="O9" s="15" t="n">
        <v>16200</v>
      </c>
      <c r="P9" s="15" t="n">
        <v>16200</v>
      </c>
      <c r="Q9" s="15" t="n">
        <v>15600</v>
      </c>
      <c r="R9" s="15" t="n">
        <v>16200</v>
      </c>
      <c r="S9" s="15" t="n">
        <v>15600</v>
      </c>
      <c r="T9" s="15" t="n">
        <v>16200</v>
      </c>
      <c r="U9" s="15" t="n">
        <v>15600</v>
      </c>
      <c r="V9" s="15" t="n">
        <v>16200</v>
      </c>
      <c r="W9" s="15" t="n">
        <v>15600</v>
      </c>
      <c r="X9" s="15" t="n">
        <v>16200</v>
      </c>
      <c r="Y9" s="15" t="n">
        <v>15600</v>
      </c>
      <c r="Z9" s="15" t="n">
        <v>16200</v>
      </c>
      <c r="AA9" s="16" t="n">
        <f aca="false">SUM(C9:Z9)</f>
        <v>382200</v>
      </c>
    </row>
    <row r="10" s="1" customFormat="true" ht="21.95" hidden="false" customHeight="true" outlineLevel="0" collapsed="false">
      <c r="A10" s="10"/>
      <c r="B10" s="33" t="s">
        <v>231</v>
      </c>
      <c r="C10" s="15" t="n">
        <v>16200</v>
      </c>
      <c r="D10" s="15" t="n">
        <v>15600</v>
      </c>
      <c r="E10" s="15" t="n">
        <v>15600</v>
      </c>
      <c r="F10" s="15" t="n">
        <v>15600</v>
      </c>
      <c r="G10" s="15" t="n">
        <v>16200</v>
      </c>
      <c r="H10" s="15" t="n">
        <v>15600</v>
      </c>
      <c r="I10" s="15" t="n">
        <v>15600</v>
      </c>
      <c r="J10" s="15" t="n">
        <v>15600</v>
      </c>
      <c r="K10" s="15" t="n">
        <v>16200</v>
      </c>
      <c r="L10" s="15" t="n">
        <v>16200</v>
      </c>
      <c r="M10" s="15" t="n">
        <v>16200</v>
      </c>
      <c r="N10" s="15" t="n">
        <v>15600</v>
      </c>
      <c r="O10" s="15" t="n">
        <v>15600</v>
      </c>
      <c r="P10" s="15" t="n">
        <v>16200</v>
      </c>
      <c r="Q10" s="15" t="n">
        <v>16200</v>
      </c>
      <c r="R10" s="15" t="n">
        <v>15600</v>
      </c>
      <c r="S10" s="15" t="n">
        <v>15600</v>
      </c>
      <c r="T10" s="15" t="n">
        <v>15600</v>
      </c>
      <c r="U10" s="15" t="n">
        <v>15600</v>
      </c>
      <c r="V10" s="15" t="n">
        <v>16200</v>
      </c>
      <c r="W10" s="15" t="n">
        <v>15600</v>
      </c>
      <c r="X10" s="15" t="n">
        <v>15600</v>
      </c>
      <c r="Y10" s="15" t="n">
        <v>15600</v>
      </c>
      <c r="Z10" s="15" t="n">
        <v>16200</v>
      </c>
      <c r="AA10" s="16" t="n">
        <f aca="false">SUM(C10:Z10)</f>
        <v>379800</v>
      </c>
    </row>
    <row r="11" s="1" customFormat="true" ht="21.95" hidden="false" customHeight="true" outlineLevel="0" collapsed="false">
      <c r="A11" s="10"/>
      <c r="B11" s="33" t="s">
        <v>232</v>
      </c>
      <c r="C11" s="15" t="n">
        <v>15600</v>
      </c>
      <c r="D11" s="15" t="n">
        <v>15600</v>
      </c>
      <c r="E11" s="15" t="n">
        <v>16200</v>
      </c>
      <c r="F11" s="15" t="n">
        <v>15600</v>
      </c>
      <c r="G11" s="15" t="n">
        <v>15600</v>
      </c>
      <c r="H11" s="15" t="n">
        <v>15600</v>
      </c>
      <c r="I11" s="15" t="n">
        <v>15600</v>
      </c>
      <c r="J11" s="15" t="n">
        <v>15600</v>
      </c>
      <c r="K11" s="15" t="n">
        <v>15600</v>
      </c>
      <c r="L11" s="15" t="n">
        <v>16200</v>
      </c>
      <c r="M11" s="15" t="n">
        <v>15600</v>
      </c>
      <c r="N11" s="15" t="n">
        <v>16200</v>
      </c>
      <c r="O11" s="15" t="n">
        <v>15600</v>
      </c>
      <c r="P11" s="15" t="n">
        <v>15600</v>
      </c>
      <c r="Q11" s="15" t="n">
        <v>15600</v>
      </c>
      <c r="R11" s="15" t="n">
        <v>15600</v>
      </c>
      <c r="S11" s="15" t="n">
        <v>15600</v>
      </c>
      <c r="T11" s="15" t="n">
        <v>15600</v>
      </c>
      <c r="U11" s="15" t="n">
        <v>15600</v>
      </c>
      <c r="V11" s="15" t="n">
        <v>15600</v>
      </c>
      <c r="W11" s="15" t="n">
        <v>16200</v>
      </c>
      <c r="X11" s="15" t="n">
        <v>15600</v>
      </c>
      <c r="Y11" s="15" t="n">
        <v>15600</v>
      </c>
      <c r="Z11" s="15" t="n">
        <v>15600</v>
      </c>
      <c r="AA11" s="16" t="n">
        <f aca="false">SUM(C11:Z11)</f>
        <v>376800</v>
      </c>
    </row>
    <row r="12" s="1" customFormat="true" ht="21.95" hidden="false" customHeight="true" outlineLevel="0" collapsed="false">
      <c r="A12" s="10"/>
      <c r="B12" s="33" t="s">
        <v>233</v>
      </c>
      <c r="C12" s="15" t="n">
        <v>16200</v>
      </c>
      <c r="D12" s="15" t="n">
        <v>15600</v>
      </c>
      <c r="E12" s="15" t="n">
        <v>15600</v>
      </c>
      <c r="F12" s="15" t="n">
        <v>15600</v>
      </c>
      <c r="G12" s="15" t="n">
        <v>15600</v>
      </c>
      <c r="H12" s="15" t="n">
        <v>15600</v>
      </c>
      <c r="I12" s="15" t="n">
        <v>15600</v>
      </c>
      <c r="J12" s="15" t="n">
        <v>15600</v>
      </c>
      <c r="K12" s="15" t="n">
        <v>16200</v>
      </c>
      <c r="L12" s="15" t="n">
        <v>16200</v>
      </c>
      <c r="M12" s="15" t="n">
        <v>16200</v>
      </c>
      <c r="N12" s="15" t="n">
        <v>16200</v>
      </c>
      <c r="O12" s="15" t="n">
        <v>16200</v>
      </c>
      <c r="P12" s="15" t="n">
        <v>16200</v>
      </c>
      <c r="Q12" s="15" t="n">
        <v>16800</v>
      </c>
      <c r="R12" s="15" t="n">
        <v>15600</v>
      </c>
      <c r="S12" s="15" t="n">
        <v>16200</v>
      </c>
      <c r="T12" s="15" t="n">
        <v>16200</v>
      </c>
      <c r="U12" s="15" t="n">
        <v>16200</v>
      </c>
      <c r="V12" s="15" t="n">
        <v>16200</v>
      </c>
      <c r="W12" s="15" t="n">
        <v>15600</v>
      </c>
      <c r="X12" s="15" t="n">
        <v>16200</v>
      </c>
      <c r="Y12" s="15" t="n">
        <v>16200</v>
      </c>
      <c r="Z12" s="15" t="n">
        <v>15600</v>
      </c>
      <c r="AA12" s="16" t="n">
        <f aca="false">SUM(C12:Z12)</f>
        <v>383400</v>
      </c>
    </row>
    <row r="13" s="1" customFormat="true" ht="21.95" hidden="false" customHeight="true" outlineLevel="0" collapsed="false">
      <c r="A13" s="10"/>
      <c r="B13" s="33" t="s">
        <v>234</v>
      </c>
      <c r="C13" s="15" t="n">
        <v>16200</v>
      </c>
      <c r="D13" s="15" t="n">
        <v>15600</v>
      </c>
      <c r="E13" s="15" t="n">
        <v>16200</v>
      </c>
      <c r="F13" s="15" t="n">
        <v>15600</v>
      </c>
      <c r="G13" s="15" t="n">
        <v>16200</v>
      </c>
      <c r="H13" s="15" t="n">
        <v>15600</v>
      </c>
      <c r="I13" s="15" t="n">
        <v>15600</v>
      </c>
      <c r="J13" s="15" t="n">
        <v>16200</v>
      </c>
      <c r="K13" s="15" t="n">
        <v>16200</v>
      </c>
      <c r="L13" s="15" t="n">
        <v>15600</v>
      </c>
      <c r="M13" s="15" t="n">
        <v>16200</v>
      </c>
      <c r="N13" s="15" t="n">
        <v>16200</v>
      </c>
      <c r="O13" s="15" t="n">
        <v>15600</v>
      </c>
      <c r="P13" s="15" t="n">
        <v>15600</v>
      </c>
      <c r="Q13" s="15" t="n">
        <v>16200</v>
      </c>
      <c r="R13" s="15" t="n">
        <v>16200</v>
      </c>
      <c r="S13" s="15" t="n">
        <v>15600</v>
      </c>
      <c r="T13" s="15" t="n">
        <v>16800</v>
      </c>
      <c r="U13" s="15" t="n">
        <v>16200</v>
      </c>
      <c r="V13" s="15" t="n">
        <v>16200</v>
      </c>
      <c r="W13" s="15" t="n">
        <v>15600</v>
      </c>
      <c r="X13" s="15" t="n">
        <v>16200</v>
      </c>
      <c r="Y13" s="15" t="n">
        <v>16200</v>
      </c>
      <c r="Z13" s="15" t="n">
        <v>15600</v>
      </c>
      <c r="AA13" s="16" t="n">
        <f aca="false">SUM(C13:Z13)</f>
        <v>383400</v>
      </c>
    </row>
    <row r="14" s="1" customFormat="true" ht="21.95" hidden="false" customHeight="true" outlineLevel="0" collapsed="false">
      <c r="A14" s="10"/>
      <c r="B14" s="33" t="s">
        <v>235</v>
      </c>
      <c r="C14" s="15" t="n">
        <v>16200</v>
      </c>
      <c r="D14" s="15" t="n">
        <v>15600</v>
      </c>
      <c r="E14" s="15" t="n">
        <v>16200</v>
      </c>
      <c r="F14" s="15" t="n">
        <v>15600</v>
      </c>
      <c r="G14" s="15" t="n">
        <v>16200</v>
      </c>
      <c r="H14" s="15" t="n">
        <v>15600</v>
      </c>
      <c r="I14" s="15" t="n">
        <v>15600</v>
      </c>
      <c r="J14" s="15" t="n">
        <v>16200</v>
      </c>
      <c r="K14" s="15" t="n">
        <v>16200</v>
      </c>
      <c r="L14" s="15" t="n">
        <v>15600</v>
      </c>
      <c r="M14" s="15" t="n">
        <v>15600</v>
      </c>
      <c r="N14" s="15" t="n">
        <v>16200</v>
      </c>
      <c r="O14" s="15" t="n">
        <v>15600</v>
      </c>
      <c r="P14" s="15" t="n">
        <v>15000</v>
      </c>
      <c r="Q14" s="15" t="n">
        <v>15600</v>
      </c>
      <c r="R14" s="15" t="n">
        <v>16200</v>
      </c>
      <c r="S14" s="15" t="n">
        <v>15600</v>
      </c>
      <c r="T14" s="15" t="n">
        <v>16800</v>
      </c>
      <c r="U14" s="15" t="n">
        <v>15600</v>
      </c>
      <c r="V14" s="15" t="n">
        <v>16200</v>
      </c>
      <c r="W14" s="15" t="n">
        <v>16200</v>
      </c>
      <c r="X14" s="15" t="n">
        <v>16200</v>
      </c>
      <c r="Y14" s="15" t="n">
        <v>16200</v>
      </c>
      <c r="Z14" s="15" t="n">
        <v>16200</v>
      </c>
      <c r="AA14" s="16" t="n">
        <f aca="false">SUM(C14:Z14)</f>
        <v>382200</v>
      </c>
    </row>
    <row r="15" s="1" customFormat="true" ht="21.95" hidden="false" customHeight="true" outlineLevel="0" collapsed="false">
      <c r="A15" s="10"/>
      <c r="B15" s="33" t="s">
        <v>236</v>
      </c>
      <c r="C15" s="15" t="n">
        <v>16200</v>
      </c>
      <c r="D15" s="15" t="n">
        <v>16200</v>
      </c>
      <c r="E15" s="15" t="n">
        <v>16200</v>
      </c>
      <c r="F15" s="15" t="n">
        <v>16200</v>
      </c>
      <c r="G15" s="15" t="n">
        <v>16200</v>
      </c>
      <c r="H15" s="15" t="n">
        <v>15600</v>
      </c>
      <c r="I15" s="15" t="n">
        <v>16200</v>
      </c>
      <c r="J15" s="15" t="n">
        <v>16200</v>
      </c>
      <c r="K15" s="15" t="n">
        <v>16200</v>
      </c>
      <c r="L15" s="15" t="n">
        <v>16200</v>
      </c>
      <c r="M15" s="15" t="n">
        <v>16200</v>
      </c>
      <c r="N15" s="15" t="n">
        <v>16200</v>
      </c>
      <c r="O15" s="15" t="n">
        <v>16200</v>
      </c>
      <c r="P15" s="15" t="n">
        <v>16800</v>
      </c>
      <c r="Q15" s="15" t="n">
        <v>16200</v>
      </c>
      <c r="R15" s="15" t="n">
        <v>16200</v>
      </c>
      <c r="S15" s="15" t="n">
        <v>16800</v>
      </c>
      <c r="T15" s="15" t="n">
        <v>16800</v>
      </c>
      <c r="U15" s="15" t="n">
        <v>16200</v>
      </c>
      <c r="V15" s="15" t="n">
        <v>16200</v>
      </c>
      <c r="W15" s="15" t="n">
        <v>16200</v>
      </c>
      <c r="X15" s="15" t="n">
        <v>16200</v>
      </c>
      <c r="Y15" s="15" t="n">
        <v>16200</v>
      </c>
      <c r="Z15" s="15" t="n">
        <v>16200</v>
      </c>
      <c r="AA15" s="16" t="n">
        <f aca="false">SUM(C15:Z15)</f>
        <v>390000</v>
      </c>
    </row>
    <row r="16" s="1" customFormat="true" ht="21.95" hidden="false" customHeight="true" outlineLevel="0" collapsed="false">
      <c r="A16" s="10"/>
      <c r="B16" s="33" t="s">
        <v>237</v>
      </c>
      <c r="C16" s="15" t="n">
        <v>16200</v>
      </c>
      <c r="D16" s="15" t="n">
        <v>15600</v>
      </c>
      <c r="E16" s="15" t="n">
        <v>16200</v>
      </c>
      <c r="F16" s="15" t="n">
        <v>16200</v>
      </c>
      <c r="G16" s="15" t="n">
        <v>16200</v>
      </c>
      <c r="H16" s="15" t="n">
        <v>16200</v>
      </c>
      <c r="I16" s="15" t="n">
        <v>16200</v>
      </c>
      <c r="J16" s="15" t="n">
        <v>15600</v>
      </c>
      <c r="K16" s="15" t="n">
        <v>16800</v>
      </c>
      <c r="L16" s="15" t="n">
        <v>16200</v>
      </c>
      <c r="M16" s="15" t="n">
        <v>16200</v>
      </c>
      <c r="N16" s="15" t="n">
        <v>16800</v>
      </c>
      <c r="O16" s="15" t="n">
        <v>16200</v>
      </c>
      <c r="P16" s="15" t="n">
        <v>16200</v>
      </c>
      <c r="Q16" s="15" t="n">
        <v>16200</v>
      </c>
      <c r="R16" s="15" t="n">
        <v>16200</v>
      </c>
      <c r="S16" s="15" t="n">
        <v>16200</v>
      </c>
      <c r="T16" s="15" t="n">
        <v>16200</v>
      </c>
      <c r="U16" s="15" t="n">
        <v>16200</v>
      </c>
      <c r="V16" s="15" t="n">
        <v>16200</v>
      </c>
      <c r="W16" s="15" t="n">
        <v>16200</v>
      </c>
      <c r="X16" s="15" t="n">
        <v>16200</v>
      </c>
      <c r="Y16" s="15" t="n">
        <v>15600</v>
      </c>
      <c r="Z16" s="15" t="n">
        <v>16200</v>
      </c>
      <c r="AA16" s="16" t="n">
        <f aca="false">SUM(C16:Z16)</f>
        <v>388200</v>
      </c>
    </row>
    <row r="17" s="1" customFormat="true" ht="21.95" hidden="false" customHeight="true" outlineLevel="0" collapsed="false">
      <c r="A17" s="10"/>
      <c r="B17" s="33" t="s">
        <v>238</v>
      </c>
      <c r="C17" s="15" t="n">
        <v>16200</v>
      </c>
      <c r="D17" s="15" t="n">
        <v>16200</v>
      </c>
      <c r="E17" s="15" t="n">
        <v>15600</v>
      </c>
      <c r="F17" s="15" t="n">
        <v>16200</v>
      </c>
      <c r="G17" s="15" t="n">
        <v>16200</v>
      </c>
      <c r="H17" s="15" t="n">
        <v>15600</v>
      </c>
      <c r="I17" s="15" t="n">
        <v>16200</v>
      </c>
      <c r="J17" s="15" t="n">
        <v>16200</v>
      </c>
      <c r="K17" s="15" t="n">
        <v>16200</v>
      </c>
      <c r="L17" s="15" t="n">
        <v>16200</v>
      </c>
      <c r="M17" s="15" t="n">
        <v>16200</v>
      </c>
      <c r="N17" s="15" t="n">
        <v>16800</v>
      </c>
      <c r="O17" s="15" t="n">
        <v>16200</v>
      </c>
      <c r="P17" s="15" t="n">
        <v>16200</v>
      </c>
      <c r="Q17" s="15" t="n">
        <v>16800</v>
      </c>
      <c r="R17" s="15" t="n">
        <v>16200</v>
      </c>
      <c r="S17" s="15" t="n">
        <v>16200</v>
      </c>
      <c r="T17" s="15" t="n">
        <v>15600</v>
      </c>
      <c r="U17" s="15" t="n">
        <v>16200</v>
      </c>
      <c r="V17" s="15" t="n">
        <v>16200</v>
      </c>
      <c r="W17" s="15" t="n">
        <v>16200</v>
      </c>
      <c r="X17" s="15" t="n">
        <v>16200</v>
      </c>
      <c r="Y17" s="15" t="n">
        <v>16200</v>
      </c>
      <c r="Z17" s="15" t="n">
        <v>15600</v>
      </c>
      <c r="AA17" s="16" t="n">
        <f aca="false">SUM(C17:Z17)</f>
        <v>387600</v>
      </c>
    </row>
    <row r="18" s="1" customFormat="true" ht="21.95" hidden="false" customHeight="true" outlineLevel="0" collapsed="false">
      <c r="A18" s="10"/>
      <c r="B18" s="33" t="s">
        <v>239</v>
      </c>
      <c r="C18" s="15" t="n">
        <v>16200</v>
      </c>
      <c r="D18" s="15" t="n">
        <v>16200</v>
      </c>
      <c r="E18" s="15" t="n">
        <v>16200</v>
      </c>
      <c r="F18" s="15" t="n">
        <v>16200</v>
      </c>
      <c r="G18" s="15" t="n">
        <v>16200</v>
      </c>
      <c r="H18" s="15" t="n">
        <v>16200</v>
      </c>
      <c r="I18" s="15" t="n">
        <v>15600</v>
      </c>
      <c r="J18" s="15" t="n">
        <v>16800</v>
      </c>
      <c r="K18" s="15" t="n">
        <v>16800</v>
      </c>
      <c r="L18" s="15" t="n">
        <v>16800</v>
      </c>
      <c r="M18" s="15" t="n">
        <v>16200</v>
      </c>
      <c r="N18" s="15" t="n">
        <v>16800</v>
      </c>
      <c r="O18" s="15" t="n">
        <v>16200</v>
      </c>
      <c r="P18" s="15" t="n">
        <v>16800</v>
      </c>
      <c r="Q18" s="15" t="n">
        <v>16800</v>
      </c>
      <c r="R18" s="15" t="n">
        <v>16200</v>
      </c>
      <c r="S18" s="15" t="n">
        <v>16200</v>
      </c>
      <c r="T18" s="15" t="n">
        <v>16800</v>
      </c>
      <c r="U18" s="15" t="n">
        <v>16200</v>
      </c>
      <c r="V18" s="15" t="n">
        <v>16200</v>
      </c>
      <c r="W18" s="15" t="n">
        <v>15600</v>
      </c>
      <c r="X18" s="15" t="n">
        <v>16200</v>
      </c>
      <c r="Y18" s="15" t="n">
        <v>16200</v>
      </c>
      <c r="Z18" s="15" t="n">
        <v>15600</v>
      </c>
      <c r="AA18" s="16" t="n">
        <f aca="false">SUM(C18:Z18)</f>
        <v>391200</v>
      </c>
    </row>
    <row r="19" s="1" customFormat="true" ht="21.95" hidden="false" customHeight="true" outlineLevel="0" collapsed="false">
      <c r="A19" s="10"/>
      <c r="B19" s="33" t="s">
        <v>240</v>
      </c>
      <c r="C19" s="15" t="n">
        <v>16200</v>
      </c>
      <c r="D19" s="15" t="n">
        <v>15600</v>
      </c>
      <c r="E19" s="15" t="n">
        <v>16200</v>
      </c>
      <c r="F19" s="15" t="n">
        <v>15600</v>
      </c>
      <c r="G19" s="15" t="n">
        <v>15600</v>
      </c>
      <c r="H19" s="15" t="n">
        <v>16200</v>
      </c>
      <c r="I19" s="15" t="n">
        <v>15600</v>
      </c>
      <c r="J19" s="15" t="n">
        <v>16200</v>
      </c>
      <c r="K19" s="15" t="n">
        <v>16200</v>
      </c>
      <c r="L19" s="15" t="n">
        <v>16200</v>
      </c>
      <c r="M19" s="15" t="n">
        <v>16200</v>
      </c>
      <c r="N19" s="15" t="n">
        <v>16200</v>
      </c>
      <c r="O19" s="15" t="n">
        <v>16200</v>
      </c>
      <c r="P19" s="15" t="n">
        <v>16200</v>
      </c>
      <c r="Q19" s="15" t="n">
        <v>16200</v>
      </c>
      <c r="R19" s="15" t="n">
        <v>16800</v>
      </c>
      <c r="S19" s="15" t="n">
        <v>16200</v>
      </c>
      <c r="T19" s="15" t="n">
        <v>16200</v>
      </c>
      <c r="U19" s="15" t="n">
        <v>16200</v>
      </c>
      <c r="V19" s="15" t="n">
        <v>16200</v>
      </c>
      <c r="W19" s="15" t="n">
        <v>15600</v>
      </c>
      <c r="X19" s="15" t="n">
        <v>16200</v>
      </c>
      <c r="Y19" s="15" t="n">
        <v>15600</v>
      </c>
      <c r="Z19" s="15" t="n">
        <v>16200</v>
      </c>
      <c r="AA19" s="16" t="n">
        <f aca="false">SUM(C19:Z19)</f>
        <v>385800</v>
      </c>
    </row>
    <row r="20" s="1" customFormat="true" ht="21.95" hidden="false" customHeight="true" outlineLevel="0" collapsed="false">
      <c r="A20" s="10"/>
      <c r="B20" s="33" t="s">
        <v>241</v>
      </c>
      <c r="C20" s="15" t="n">
        <v>15600</v>
      </c>
      <c r="D20" s="15" t="n">
        <v>16200</v>
      </c>
      <c r="E20" s="15" t="n">
        <v>15600</v>
      </c>
      <c r="F20" s="15" t="n">
        <v>16200</v>
      </c>
      <c r="G20" s="15" t="n">
        <v>15600</v>
      </c>
      <c r="H20" s="15" t="n">
        <v>15600</v>
      </c>
      <c r="I20" s="15" t="n">
        <v>16200</v>
      </c>
      <c r="J20" s="15" t="n">
        <v>15600</v>
      </c>
      <c r="K20" s="15" t="n">
        <v>16200</v>
      </c>
      <c r="L20" s="15" t="n">
        <v>16200</v>
      </c>
      <c r="M20" s="15" t="n">
        <v>16200</v>
      </c>
      <c r="N20" s="15" t="n">
        <v>16200</v>
      </c>
      <c r="O20" s="15" t="n">
        <v>15600</v>
      </c>
      <c r="P20" s="15" t="n">
        <v>16200</v>
      </c>
      <c r="Q20" s="15" t="n">
        <v>16200</v>
      </c>
      <c r="R20" s="15" t="n">
        <v>16200</v>
      </c>
      <c r="S20" s="15" t="n">
        <v>16200</v>
      </c>
      <c r="T20" s="15" t="n">
        <v>16200</v>
      </c>
      <c r="U20" s="15" t="n">
        <v>16200</v>
      </c>
      <c r="V20" s="15" t="n">
        <v>15600</v>
      </c>
      <c r="W20" s="15" t="n">
        <v>16200</v>
      </c>
      <c r="X20" s="15" t="n">
        <v>15600</v>
      </c>
      <c r="Y20" s="15" t="n">
        <v>16200</v>
      </c>
      <c r="Z20" s="15" t="n">
        <v>15600</v>
      </c>
      <c r="AA20" s="16" t="n">
        <f aca="false">SUM(C20:Z20)</f>
        <v>383400</v>
      </c>
    </row>
    <row r="21" s="1" customFormat="true" ht="21.95" hidden="false" customHeight="true" outlineLevel="0" collapsed="false">
      <c r="A21" s="10"/>
      <c r="B21" s="33" t="s">
        <v>242</v>
      </c>
      <c r="C21" s="15" t="n">
        <v>15600</v>
      </c>
      <c r="D21" s="15" t="n">
        <v>16200</v>
      </c>
      <c r="E21" s="15" t="n">
        <v>16200</v>
      </c>
      <c r="F21" s="15" t="n">
        <v>15600</v>
      </c>
      <c r="G21" s="15" t="n">
        <v>16200</v>
      </c>
      <c r="H21" s="15" t="n">
        <v>15600</v>
      </c>
      <c r="I21" s="15" t="n">
        <v>15600</v>
      </c>
      <c r="J21" s="15" t="n">
        <v>16200</v>
      </c>
      <c r="K21" s="15" t="n">
        <v>16200</v>
      </c>
      <c r="L21" s="15" t="n">
        <v>16200</v>
      </c>
      <c r="M21" s="15" t="n">
        <v>16200</v>
      </c>
      <c r="N21" s="15" t="n">
        <v>15600</v>
      </c>
      <c r="O21" s="15" t="n">
        <v>15600</v>
      </c>
      <c r="P21" s="15" t="n">
        <v>15600</v>
      </c>
      <c r="Q21" s="15" t="n">
        <v>15600</v>
      </c>
      <c r="R21" s="15" t="n">
        <v>16200</v>
      </c>
      <c r="S21" s="15" t="n">
        <v>15600</v>
      </c>
      <c r="T21" s="15" t="n">
        <v>16200</v>
      </c>
      <c r="U21" s="15" t="n">
        <v>16200</v>
      </c>
      <c r="V21" s="15" t="n">
        <v>15600</v>
      </c>
      <c r="W21" s="15" t="n">
        <v>16200</v>
      </c>
      <c r="X21" s="15" t="n">
        <v>15600</v>
      </c>
      <c r="Y21" s="15" t="n">
        <v>15600</v>
      </c>
      <c r="Z21" s="15" t="n">
        <v>16200</v>
      </c>
      <c r="AA21" s="16" t="n">
        <f aca="false">SUM(C21:Z21)</f>
        <v>381600</v>
      </c>
    </row>
    <row r="22" s="1" customFormat="true" ht="21.95" hidden="false" customHeight="true" outlineLevel="0" collapsed="false">
      <c r="A22" s="10"/>
      <c r="B22" s="33" t="s">
        <v>243</v>
      </c>
      <c r="C22" s="15" t="n">
        <v>15600</v>
      </c>
      <c r="D22" s="15" t="n">
        <v>15600</v>
      </c>
      <c r="E22" s="15" t="n">
        <v>16200</v>
      </c>
      <c r="F22" s="15" t="n">
        <v>15600</v>
      </c>
      <c r="G22" s="15" t="n">
        <v>16200</v>
      </c>
      <c r="H22" s="15" t="n">
        <v>15600</v>
      </c>
      <c r="I22" s="15" t="n">
        <v>16200</v>
      </c>
      <c r="J22" s="15" t="n">
        <v>15600</v>
      </c>
      <c r="K22" s="15" t="n">
        <v>16200</v>
      </c>
      <c r="L22" s="15" t="n">
        <v>16200</v>
      </c>
      <c r="M22" s="15" t="n">
        <v>16200</v>
      </c>
      <c r="N22" s="15" t="n">
        <v>16200</v>
      </c>
      <c r="O22" s="15" t="n">
        <v>16200</v>
      </c>
      <c r="P22" s="15" t="n">
        <v>16200</v>
      </c>
      <c r="Q22" s="15" t="n">
        <v>16200</v>
      </c>
      <c r="R22" s="15" t="n">
        <v>16200</v>
      </c>
      <c r="S22" s="15" t="n">
        <v>16200</v>
      </c>
      <c r="T22" s="15" t="n">
        <v>16200</v>
      </c>
      <c r="U22" s="15" t="n">
        <v>16200</v>
      </c>
      <c r="V22" s="15" t="n">
        <v>15600</v>
      </c>
      <c r="W22" s="15" t="n">
        <v>15600</v>
      </c>
      <c r="X22" s="15" t="n">
        <v>15600</v>
      </c>
      <c r="Y22" s="15" t="n">
        <v>16200</v>
      </c>
      <c r="Z22" s="15" t="n">
        <v>15600</v>
      </c>
      <c r="AA22" s="16" t="n">
        <f aca="false">SUM(C22:Z22)</f>
        <v>383400</v>
      </c>
    </row>
    <row r="23" s="1" customFormat="true" ht="21.95" hidden="false" customHeight="true" outlineLevel="0" collapsed="false">
      <c r="A23" s="10"/>
      <c r="B23" s="33" t="s">
        <v>244</v>
      </c>
      <c r="C23" s="15" t="n">
        <v>15600</v>
      </c>
      <c r="D23" s="15" t="n">
        <v>16200</v>
      </c>
      <c r="E23" s="15" t="n">
        <v>15600</v>
      </c>
      <c r="F23" s="15" t="n">
        <v>15600</v>
      </c>
      <c r="G23" s="15" t="n">
        <v>16200</v>
      </c>
      <c r="H23" s="15" t="n">
        <v>15600</v>
      </c>
      <c r="I23" s="15" t="n">
        <v>15600</v>
      </c>
      <c r="J23" s="15" t="n">
        <v>15600</v>
      </c>
      <c r="K23" s="15" t="n">
        <v>15600</v>
      </c>
      <c r="L23" s="15" t="n">
        <v>16200</v>
      </c>
      <c r="M23" s="15" t="n">
        <v>16200</v>
      </c>
      <c r="N23" s="15" t="n">
        <v>15600</v>
      </c>
      <c r="O23" s="15" t="n">
        <v>16200</v>
      </c>
      <c r="P23" s="15" t="n">
        <v>16200</v>
      </c>
      <c r="Q23" s="15" t="n">
        <v>16200</v>
      </c>
      <c r="R23" s="15" t="n">
        <v>15600</v>
      </c>
      <c r="S23" s="15" t="n">
        <v>16200</v>
      </c>
      <c r="T23" s="15" t="n">
        <v>15600</v>
      </c>
      <c r="U23" s="15" t="n">
        <v>15600</v>
      </c>
      <c r="V23" s="15" t="n">
        <v>15600</v>
      </c>
      <c r="W23" s="15" t="n">
        <v>16200</v>
      </c>
      <c r="X23" s="15" t="n">
        <v>15600</v>
      </c>
      <c r="Y23" s="15" t="n">
        <v>16200</v>
      </c>
      <c r="Z23" s="15" t="n">
        <v>15600</v>
      </c>
      <c r="AA23" s="16" t="n">
        <f aca="false">SUM(C23:Z23)</f>
        <v>380400</v>
      </c>
    </row>
    <row r="24" s="1" customFormat="true" ht="21.95" hidden="false" customHeight="true" outlineLevel="0" collapsed="false">
      <c r="A24" s="10"/>
      <c r="B24" s="33" t="s">
        <v>245</v>
      </c>
      <c r="C24" s="15" t="n">
        <v>16200</v>
      </c>
      <c r="D24" s="15" t="n">
        <v>15600</v>
      </c>
      <c r="E24" s="15" t="n">
        <v>16200</v>
      </c>
      <c r="F24" s="15" t="n">
        <v>15600</v>
      </c>
      <c r="G24" s="15" t="n">
        <v>16200</v>
      </c>
      <c r="H24" s="15" t="n">
        <v>15600</v>
      </c>
      <c r="I24" s="15" t="n">
        <v>16200</v>
      </c>
      <c r="J24" s="15" t="n">
        <v>15600</v>
      </c>
      <c r="K24" s="15" t="n">
        <v>16200</v>
      </c>
      <c r="L24" s="15" t="n">
        <v>16200</v>
      </c>
      <c r="M24" s="15" t="n">
        <v>16200</v>
      </c>
      <c r="N24" s="15" t="n">
        <v>16200</v>
      </c>
      <c r="O24" s="15" t="n">
        <v>16200</v>
      </c>
      <c r="P24" s="15" t="n">
        <v>16200</v>
      </c>
      <c r="Q24" s="15" t="n">
        <v>16200</v>
      </c>
      <c r="R24" s="15" t="n">
        <v>16200</v>
      </c>
      <c r="S24" s="15" t="n">
        <v>16200</v>
      </c>
      <c r="T24" s="15" t="n">
        <v>15600</v>
      </c>
      <c r="U24" s="15" t="n">
        <v>16200</v>
      </c>
      <c r="V24" s="15" t="n">
        <v>15600</v>
      </c>
      <c r="W24" s="15" t="n">
        <v>16200</v>
      </c>
      <c r="X24" s="15" t="n">
        <v>16200</v>
      </c>
      <c r="Y24" s="15" t="n">
        <v>15600</v>
      </c>
      <c r="Z24" s="15" t="n">
        <v>16200</v>
      </c>
      <c r="AA24" s="16" t="n">
        <f aca="false">SUM(C24:Z24)</f>
        <v>384600</v>
      </c>
    </row>
    <row r="25" s="1" customFormat="true" ht="21.95" hidden="false" customHeight="true" outlineLevel="0" collapsed="false">
      <c r="A25" s="10"/>
      <c r="B25" s="33" t="s">
        <v>246</v>
      </c>
      <c r="C25" s="15" t="n">
        <v>15600</v>
      </c>
      <c r="D25" s="15" t="n">
        <v>15600</v>
      </c>
      <c r="E25" s="15" t="n">
        <v>16200</v>
      </c>
      <c r="F25" s="15" t="n">
        <v>15600</v>
      </c>
      <c r="G25" s="15" t="n">
        <v>16200</v>
      </c>
      <c r="H25" s="15" t="n">
        <v>15600</v>
      </c>
      <c r="I25" s="15" t="n">
        <v>16200</v>
      </c>
      <c r="J25" s="15" t="n">
        <v>16200</v>
      </c>
      <c r="K25" s="15" t="n">
        <v>16200</v>
      </c>
      <c r="L25" s="15" t="n">
        <v>16200</v>
      </c>
      <c r="M25" s="15" t="n">
        <v>16800</v>
      </c>
      <c r="N25" s="15" t="n">
        <v>16200</v>
      </c>
      <c r="O25" s="15" t="n">
        <v>16800</v>
      </c>
      <c r="P25" s="15" t="n">
        <v>16200</v>
      </c>
      <c r="Q25" s="15" t="n">
        <v>16200</v>
      </c>
      <c r="R25" s="15" t="n">
        <v>16800</v>
      </c>
      <c r="S25" s="15" t="n">
        <v>16200</v>
      </c>
      <c r="T25" s="15" t="n">
        <v>16800</v>
      </c>
      <c r="U25" s="15" t="n">
        <v>16200</v>
      </c>
      <c r="V25" s="15" t="n">
        <v>16200</v>
      </c>
      <c r="W25" s="15" t="n">
        <v>16200</v>
      </c>
      <c r="X25" s="15" t="n">
        <v>16200</v>
      </c>
      <c r="Y25" s="15" t="n">
        <v>16200</v>
      </c>
      <c r="Z25" s="15" t="n">
        <v>15600</v>
      </c>
      <c r="AA25" s="16" t="n">
        <f aca="false">SUM(C25:Z25)</f>
        <v>388200</v>
      </c>
    </row>
    <row r="26" s="1" customFormat="true" ht="21.95" hidden="false" customHeight="true" outlineLevel="0" collapsed="false">
      <c r="A26" s="10"/>
      <c r="B26" s="33" t="s">
        <v>247</v>
      </c>
      <c r="C26" s="15" t="n">
        <v>16200</v>
      </c>
      <c r="D26" s="15" t="n">
        <v>16200</v>
      </c>
      <c r="E26" s="15" t="n">
        <v>16200</v>
      </c>
      <c r="F26" s="15" t="n">
        <v>16200</v>
      </c>
      <c r="G26" s="15" t="n">
        <v>16200</v>
      </c>
      <c r="H26" s="15" t="n">
        <v>15600</v>
      </c>
      <c r="I26" s="15" t="n">
        <v>16200</v>
      </c>
      <c r="J26" s="15" t="n">
        <v>16200</v>
      </c>
      <c r="K26" s="15" t="n">
        <v>16200</v>
      </c>
      <c r="L26" s="15" t="n">
        <v>16800</v>
      </c>
      <c r="M26" s="15" t="n">
        <v>16200</v>
      </c>
      <c r="N26" s="15" t="n">
        <v>16800</v>
      </c>
      <c r="O26" s="15" t="n">
        <v>16800</v>
      </c>
      <c r="P26" s="15" t="n">
        <v>16200</v>
      </c>
      <c r="Q26" s="15" t="n">
        <v>16800</v>
      </c>
      <c r="R26" s="15" t="n">
        <v>16800</v>
      </c>
      <c r="S26" s="15" t="n">
        <v>16200</v>
      </c>
      <c r="T26" s="15" t="n">
        <v>16800</v>
      </c>
      <c r="U26" s="15" t="n">
        <v>16200</v>
      </c>
      <c r="V26" s="15" t="n">
        <v>16200</v>
      </c>
      <c r="W26" s="15" t="n">
        <v>16800</v>
      </c>
      <c r="X26" s="15" t="n">
        <v>15600</v>
      </c>
      <c r="Y26" s="15" t="n">
        <v>16200</v>
      </c>
      <c r="Z26" s="15" t="n">
        <v>16200</v>
      </c>
      <c r="AA26" s="16" t="n">
        <f aca="false">SUM(C26:Z26)</f>
        <v>391800</v>
      </c>
    </row>
    <row r="27" s="1" customFormat="true" ht="21.95" hidden="false" customHeight="true" outlineLevel="0" collapsed="false">
      <c r="A27" s="10"/>
      <c r="B27" s="33" t="s">
        <v>248</v>
      </c>
      <c r="C27" s="15" t="n">
        <v>16200</v>
      </c>
      <c r="D27" s="15" t="n">
        <v>16200</v>
      </c>
      <c r="E27" s="15" t="n">
        <v>16200</v>
      </c>
      <c r="F27" s="15" t="n">
        <v>16200</v>
      </c>
      <c r="G27" s="15" t="n">
        <v>15600</v>
      </c>
      <c r="H27" s="15" t="n">
        <v>16200</v>
      </c>
      <c r="I27" s="15" t="n">
        <v>16200</v>
      </c>
      <c r="J27" s="15" t="n">
        <v>16800</v>
      </c>
      <c r="K27" s="15" t="n">
        <v>16200</v>
      </c>
      <c r="L27" s="15" t="n">
        <v>16200</v>
      </c>
      <c r="M27" s="15" t="n">
        <v>16200</v>
      </c>
      <c r="N27" s="15" t="n">
        <v>16800</v>
      </c>
      <c r="O27" s="15" t="n">
        <v>16200</v>
      </c>
      <c r="P27" s="15" t="n">
        <v>16200</v>
      </c>
      <c r="Q27" s="15" t="n">
        <v>16800</v>
      </c>
      <c r="R27" s="15" t="n">
        <v>16200</v>
      </c>
      <c r="S27" s="15" t="n">
        <v>16200</v>
      </c>
      <c r="T27" s="15" t="n">
        <v>16200</v>
      </c>
      <c r="U27" s="15" t="n">
        <v>16200</v>
      </c>
      <c r="V27" s="15" t="n">
        <v>16800</v>
      </c>
      <c r="W27" s="15" t="n">
        <v>15600</v>
      </c>
      <c r="X27" s="15" t="n">
        <v>16200</v>
      </c>
      <c r="Y27" s="15" t="n">
        <v>16200</v>
      </c>
      <c r="Z27" s="15" t="n">
        <v>15600</v>
      </c>
      <c r="AA27" s="16" t="n">
        <f aca="false">SUM(C27:Z27)</f>
        <v>389400</v>
      </c>
    </row>
    <row r="28" s="1" customFormat="true" ht="21.95" hidden="false" customHeight="true" outlineLevel="0" collapsed="false">
      <c r="A28" s="10"/>
      <c r="B28" s="33" t="s">
        <v>249</v>
      </c>
      <c r="C28" s="15" t="n">
        <v>16200</v>
      </c>
      <c r="D28" s="15" t="n">
        <v>16200</v>
      </c>
      <c r="E28" s="15" t="n">
        <v>16200</v>
      </c>
      <c r="F28" s="15" t="n">
        <v>16200</v>
      </c>
      <c r="G28" s="15" t="n">
        <v>16200</v>
      </c>
      <c r="H28" s="15" t="n">
        <v>16200</v>
      </c>
      <c r="I28" s="15" t="n">
        <v>15600</v>
      </c>
      <c r="J28" s="15" t="n">
        <v>16800</v>
      </c>
      <c r="K28" s="15" t="n">
        <v>16200</v>
      </c>
      <c r="L28" s="15" t="n">
        <v>16200</v>
      </c>
      <c r="M28" s="15" t="n">
        <v>16800</v>
      </c>
      <c r="N28" s="15" t="n">
        <v>16200</v>
      </c>
      <c r="O28" s="15" t="n">
        <v>16200</v>
      </c>
      <c r="P28" s="15" t="n">
        <v>16200</v>
      </c>
      <c r="Q28" s="15" t="n">
        <v>16800</v>
      </c>
      <c r="R28" s="15" t="n">
        <v>16200</v>
      </c>
      <c r="S28" s="15" t="n">
        <v>16800</v>
      </c>
      <c r="T28" s="15" t="n">
        <v>16200</v>
      </c>
      <c r="U28" s="15" t="n">
        <v>16200</v>
      </c>
      <c r="V28" s="15" t="n">
        <v>16200</v>
      </c>
      <c r="W28" s="15" t="n">
        <v>16200</v>
      </c>
      <c r="X28" s="15" t="n">
        <v>16200</v>
      </c>
      <c r="Y28" s="15" t="n">
        <v>16200</v>
      </c>
      <c r="Z28" s="15" t="n">
        <v>16200</v>
      </c>
      <c r="AA28" s="16" t="n">
        <f aca="false">SUM(C28:Z28)</f>
        <v>390600</v>
      </c>
    </row>
    <row r="29" s="1" customFormat="true" ht="21.95" hidden="false" customHeight="true" outlineLevel="0" collapsed="false">
      <c r="A29" s="10"/>
      <c r="B29" s="33" t="s">
        <v>250</v>
      </c>
      <c r="C29" s="15" t="n">
        <v>15600</v>
      </c>
      <c r="D29" s="15" t="n">
        <v>16200</v>
      </c>
      <c r="E29" s="15" t="n">
        <v>16800</v>
      </c>
      <c r="F29" s="15" t="n">
        <v>15600</v>
      </c>
      <c r="G29" s="15" t="n">
        <v>16200</v>
      </c>
      <c r="H29" s="15" t="n">
        <v>16200</v>
      </c>
      <c r="I29" s="15" t="n">
        <v>15600</v>
      </c>
      <c r="J29" s="15" t="n">
        <v>16200</v>
      </c>
      <c r="K29" s="15" t="n">
        <v>16800</v>
      </c>
      <c r="L29" s="15" t="n">
        <v>16200</v>
      </c>
      <c r="M29" s="15" t="n">
        <v>16200</v>
      </c>
      <c r="N29" s="15" t="n">
        <v>16200</v>
      </c>
      <c r="O29" s="15" t="n">
        <v>15600</v>
      </c>
      <c r="P29" s="15" t="n">
        <v>16200</v>
      </c>
      <c r="Q29" s="15" t="n">
        <v>16200</v>
      </c>
      <c r="R29" s="15" t="n">
        <v>16200</v>
      </c>
      <c r="S29" s="15" t="n">
        <v>16200</v>
      </c>
      <c r="T29" s="15" t="n">
        <v>16200</v>
      </c>
      <c r="U29" s="15" t="n">
        <v>16800</v>
      </c>
      <c r="V29" s="15" t="n">
        <v>16200</v>
      </c>
      <c r="W29" s="15" t="n">
        <v>16200</v>
      </c>
      <c r="X29" s="15" t="n">
        <v>16200</v>
      </c>
      <c r="Y29" s="15" t="n">
        <v>15600</v>
      </c>
      <c r="Z29" s="15" t="n">
        <v>16200</v>
      </c>
      <c r="AA29" s="16" t="n">
        <f aca="false">SUM(C29:Z29)</f>
        <v>387600</v>
      </c>
    </row>
    <row r="30" s="1" customFormat="true" ht="21.95" hidden="false" customHeight="true" outlineLevel="0" collapsed="false">
      <c r="A30" s="10"/>
      <c r="B30" s="33" t="s">
        <v>251</v>
      </c>
      <c r="C30" s="15" t="n">
        <v>15600</v>
      </c>
      <c r="D30" s="15" t="n">
        <v>16200</v>
      </c>
      <c r="E30" s="15" t="n">
        <v>16200</v>
      </c>
      <c r="F30" s="15" t="n">
        <v>16200</v>
      </c>
      <c r="G30" s="15" t="n">
        <v>15600</v>
      </c>
      <c r="H30" s="15" t="n">
        <v>16200</v>
      </c>
      <c r="I30" s="15" t="n">
        <v>16200</v>
      </c>
      <c r="J30" s="15" t="n">
        <v>15600</v>
      </c>
      <c r="K30" s="15" t="n">
        <v>15600</v>
      </c>
      <c r="L30" s="15" t="n">
        <v>16200</v>
      </c>
      <c r="M30" s="15" t="n">
        <v>16200</v>
      </c>
      <c r="N30" s="15" t="n">
        <v>16200</v>
      </c>
      <c r="O30" s="15" t="n">
        <v>16200</v>
      </c>
      <c r="P30" s="15" t="n">
        <v>15600</v>
      </c>
      <c r="Q30" s="15" t="n">
        <v>16200</v>
      </c>
      <c r="R30" s="15" t="n">
        <v>15600</v>
      </c>
      <c r="S30" s="15" t="n">
        <v>15600</v>
      </c>
      <c r="T30" s="15" t="n">
        <v>15600</v>
      </c>
      <c r="U30" s="15" t="n">
        <v>16200</v>
      </c>
      <c r="V30" s="15" t="n">
        <v>16200</v>
      </c>
      <c r="W30" s="15" t="n">
        <v>15600</v>
      </c>
      <c r="X30" s="15" t="n">
        <v>16200</v>
      </c>
      <c r="Y30" s="15" t="n">
        <v>16200</v>
      </c>
      <c r="Z30" s="15" t="n">
        <v>15600</v>
      </c>
      <c r="AA30" s="16" t="n">
        <f aca="false">SUM(C30:Z30)</f>
        <v>382800</v>
      </c>
    </row>
    <row r="31" s="1" customFormat="true" ht="21.95" hidden="false" customHeight="true" outlineLevel="0" collapsed="false">
      <c r="A31" s="10"/>
      <c r="B31" s="33" t="s">
        <v>252</v>
      </c>
      <c r="C31" s="15" t="n">
        <v>15600</v>
      </c>
      <c r="D31" s="15" t="n">
        <v>16200</v>
      </c>
      <c r="E31" s="15" t="n">
        <v>15600</v>
      </c>
      <c r="F31" s="15" t="n">
        <v>16200</v>
      </c>
      <c r="G31" s="15" t="n">
        <v>15600</v>
      </c>
      <c r="H31" s="15" t="n">
        <v>16200</v>
      </c>
      <c r="I31" s="15" t="n">
        <v>15600</v>
      </c>
      <c r="J31" s="15" t="n">
        <v>16200</v>
      </c>
      <c r="K31" s="15" t="n">
        <v>15600</v>
      </c>
      <c r="L31" s="15" t="n">
        <v>16200</v>
      </c>
      <c r="M31" s="15" t="n">
        <v>15600</v>
      </c>
      <c r="N31" s="15" t="n">
        <v>15000</v>
      </c>
      <c r="O31" s="15" t="n">
        <v>15600</v>
      </c>
      <c r="P31" s="15" t="n">
        <v>16200</v>
      </c>
      <c r="Q31" s="15" t="n">
        <v>15600</v>
      </c>
      <c r="R31" s="15" t="n">
        <v>15600</v>
      </c>
      <c r="S31" s="15" t="n">
        <v>15600</v>
      </c>
      <c r="T31" s="15" t="n">
        <v>15600</v>
      </c>
      <c r="U31" s="15" t="n">
        <v>15600</v>
      </c>
      <c r="V31" s="15" t="n">
        <v>16200</v>
      </c>
      <c r="W31" s="15" t="n">
        <v>15600</v>
      </c>
      <c r="X31" s="15" t="n">
        <v>16200</v>
      </c>
      <c r="Y31" s="15" t="n">
        <v>15600</v>
      </c>
      <c r="Z31" s="15" t="n">
        <v>16200</v>
      </c>
      <c r="AA31" s="16" t="n">
        <f aca="false">SUM(C31:Z31)</f>
        <v>379200</v>
      </c>
    </row>
    <row r="32" s="1" customFormat="true" ht="21.95" hidden="false" customHeight="true" outlineLevel="0" collapsed="false">
      <c r="A32" s="10"/>
      <c r="B32" s="33" t="s">
        <v>253</v>
      </c>
      <c r="C32" s="15" t="n">
        <v>15600</v>
      </c>
      <c r="D32" s="15" t="n">
        <v>16200</v>
      </c>
      <c r="E32" s="15" t="n">
        <v>16200</v>
      </c>
      <c r="F32" s="15" t="n">
        <v>16200</v>
      </c>
      <c r="G32" s="15" t="n">
        <v>15600</v>
      </c>
      <c r="H32" s="15" t="n">
        <v>16200</v>
      </c>
      <c r="I32" s="15" t="n">
        <v>16200</v>
      </c>
      <c r="J32" s="15" t="n">
        <v>15600</v>
      </c>
      <c r="K32" s="15" t="n">
        <v>16800</v>
      </c>
      <c r="L32" s="15" t="n">
        <v>16200</v>
      </c>
      <c r="M32" s="15" t="n">
        <v>16800</v>
      </c>
      <c r="N32" s="15" t="n">
        <v>16200</v>
      </c>
      <c r="O32" s="15" t="n">
        <v>16200</v>
      </c>
      <c r="P32" s="15" t="n">
        <v>16800</v>
      </c>
      <c r="Q32" s="15" t="n">
        <v>16800</v>
      </c>
      <c r="R32" s="15" t="n">
        <v>16200</v>
      </c>
      <c r="S32" s="15" t="n">
        <v>16800</v>
      </c>
      <c r="T32" s="15" t="n">
        <v>16200</v>
      </c>
      <c r="U32" s="15" t="n">
        <v>16200</v>
      </c>
      <c r="V32" s="15" t="n">
        <v>16800</v>
      </c>
      <c r="W32" s="15" t="n">
        <v>16200</v>
      </c>
      <c r="X32" s="15" t="n">
        <v>16200</v>
      </c>
      <c r="Y32" s="15" t="n">
        <v>16800</v>
      </c>
      <c r="Z32" s="15" t="n">
        <v>16200</v>
      </c>
      <c r="AA32" s="16" t="n">
        <f aca="false">SUM(C32:Z32)</f>
        <v>391200</v>
      </c>
    </row>
    <row r="33" s="1" customFormat="true" ht="21.95" hidden="false" customHeight="true" outlineLevel="0" collapsed="false">
      <c r="A33" s="10"/>
      <c r="B33" s="33" t="s">
        <v>254</v>
      </c>
      <c r="C33" s="15" t="n">
        <v>16200</v>
      </c>
      <c r="D33" s="15" t="n">
        <v>16200</v>
      </c>
      <c r="E33" s="15" t="n">
        <v>16200</v>
      </c>
      <c r="F33" s="15" t="n">
        <v>16800</v>
      </c>
      <c r="G33" s="15" t="n">
        <v>16200</v>
      </c>
      <c r="H33" s="15" t="n">
        <v>16200</v>
      </c>
      <c r="I33" s="15" t="n">
        <v>16200</v>
      </c>
      <c r="J33" s="15" t="n">
        <v>16800</v>
      </c>
      <c r="K33" s="15" t="n">
        <v>16200</v>
      </c>
      <c r="L33" s="15" t="n">
        <v>16200</v>
      </c>
      <c r="M33" s="15" t="n">
        <v>16800</v>
      </c>
      <c r="N33" s="15" t="n">
        <v>16200</v>
      </c>
      <c r="O33" s="15" t="n">
        <v>16200</v>
      </c>
      <c r="P33" s="15" t="n">
        <v>16800</v>
      </c>
      <c r="Q33" s="15" t="n">
        <v>16200</v>
      </c>
      <c r="R33" s="15" t="n">
        <v>16800</v>
      </c>
      <c r="S33" s="15" t="n">
        <v>16200</v>
      </c>
      <c r="T33" s="15" t="n">
        <v>16200</v>
      </c>
      <c r="U33" s="15" t="n">
        <v>16200</v>
      </c>
      <c r="V33" s="15" t="n">
        <v>16200</v>
      </c>
      <c r="W33" s="15" t="n">
        <v>16200</v>
      </c>
      <c r="X33" s="15" t="n">
        <v>16200</v>
      </c>
      <c r="Y33" s="15" t="n">
        <v>15600</v>
      </c>
      <c r="Z33" s="15" t="n">
        <v>16200</v>
      </c>
      <c r="AA33" s="16" t="n">
        <f aca="false">SUM(C33:Z33)</f>
        <v>391200</v>
      </c>
    </row>
    <row r="34" s="1" customFormat="true" ht="21.95" hidden="false" customHeight="true" outlineLevel="0" collapsed="false">
      <c r="A34" s="10"/>
      <c r="B34" s="34" t="s">
        <v>255</v>
      </c>
      <c r="C34" s="35" t="n">
        <v>16200</v>
      </c>
      <c r="D34" s="35" t="n">
        <v>15600</v>
      </c>
      <c r="E34" s="35" t="n">
        <v>16200</v>
      </c>
      <c r="F34" s="35" t="n">
        <v>16200</v>
      </c>
      <c r="G34" s="35" t="n">
        <v>16200</v>
      </c>
      <c r="H34" s="35" t="n">
        <v>15600</v>
      </c>
      <c r="I34" s="35" t="n">
        <v>16200</v>
      </c>
      <c r="J34" s="35" t="n">
        <v>16200</v>
      </c>
      <c r="K34" s="35" t="n">
        <v>16200</v>
      </c>
      <c r="L34" s="35" t="n">
        <v>16200</v>
      </c>
      <c r="M34" s="35" t="n">
        <v>16800</v>
      </c>
      <c r="N34" s="35" t="n">
        <v>16200</v>
      </c>
      <c r="O34" s="35" t="n">
        <v>16800</v>
      </c>
      <c r="P34" s="35" t="n">
        <v>16200</v>
      </c>
      <c r="Q34" s="35" t="n">
        <v>16800</v>
      </c>
      <c r="R34" s="35" t="n">
        <v>16200</v>
      </c>
      <c r="S34" s="35" t="n">
        <v>16200</v>
      </c>
      <c r="T34" s="35" t="n">
        <v>16200</v>
      </c>
      <c r="U34" s="35" t="n">
        <v>16800</v>
      </c>
      <c r="V34" s="35" t="n">
        <v>16200</v>
      </c>
      <c r="W34" s="35" t="n">
        <v>16200</v>
      </c>
      <c r="X34" s="35" t="n">
        <v>16200</v>
      </c>
      <c r="Y34" s="35" t="n">
        <v>16200</v>
      </c>
      <c r="Z34" s="35" t="n">
        <v>16200</v>
      </c>
      <c r="AA34" s="36" t="n">
        <f aca="false">SUM(C34:Z34)</f>
        <v>390000</v>
      </c>
    </row>
    <row r="35" s="1" customFormat="true" ht="21.95" hidden="false" customHeight="true" outlineLevel="0" collapsed="false">
      <c r="A35" s="10"/>
      <c r="B35" s="44" t="s">
        <v>256</v>
      </c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1"/>
      <c r="AA35" s="42" t="n">
        <f aca="false">SUM(AA4:AA34)</f>
        <v>11950800</v>
      </c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D1" s="2" t="s">
        <v>1</v>
      </c>
    </row>
    <row r="2" s="1" customFormat="true" ht="18" hidden="false" customHeight="false" outlineLevel="0" collapsed="false">
      <c r="A2" s="4" t="s">
        <v>257</v>
      </c>
      <c r="D2" s="3"/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258</v>
      </c>
      <c r="C4" s="12" t="n">
        <v>16200</v>
      </c>
      <c r="D4" s="12" t="n">
        <v>15600</v>
      </c>
      <c r="E4" s="12" t="n">
        <v>16200</v>
      </c>
      <c r="F4" s="12" t="n">
        <v>16200</v>
      </c>
      <c r="G4" s="12" t="n">
        <v>16200</v>
      </c>
      <c r="H4" s="12" t="n">
        <v>16200</v>
      </c>
      <c r="I4" s="12" t="n">
        <v>16200</v>
      </c>
      <c r="J4" s="12" t="n">
        <v>16200</v>
      </c>
      <c r="K4" s="12" t="n">
        <v>16200</v>
      </c>
      <c r="L4" s="12" t="n">
        <v>16200</v>
      </c>
      <c r="M4" s="12" t="n">
        <v>16800</v>
      </c>
      <c r="N4" s="12" t="n">
        <v>16200</v>
      </c>
      <c r="O4" s="12" t="n">
        <v>16200</v>
      </c>
      <c r="P4" s="12" t="n">
        <v>16200</v>
      </c>
      <c r="Q4" s="12" t="n">
        <v>16200</v>
      </c>
      <c r="R4" s="12" t="n">
        <v>16800</v>
      </c>
      <c r="S4" s="12" t="n">
        <v>16200</v>
      </c>
      <c r="T4" s="12" t="n">
        <v>16200</v>
      </c>
      <c r="U4" s="12" t="n">
        <v>16800</v>
      </c>
      <c r="V4" s="12" t="n">
        <v>16200</v>
      </c>
      <c r="W4" s="12" t="n">
        <v>16200</v>
      </c>
      <c r="X4" s="12" t="n">
        <v>16200</v>
      </c>
      <c r="Y4" s="12" t="n">
        <v>16200</v>
      </c>
      <c r="Z4" s="12" t="n">
        <v>16200</v>
      </c>
      <c r="AA4" s="13" t="n">
        <f aca="false">SUM(C4:Z4)</f>
        <v>390000</v>
      </c>
    </row>
    <row r="5" s="1" customFormat="true" ht="21.95" hidden="false" customHeight="true" outlineLevel="0" collapsed="false">
      <c r="A5" s="10"/>
      <c r="B5" s="33" t="s">
        <v>259</v>
      </c>
      <c r="C5" s="15" t="n">
        <v>16200</v>
      </c>
      <c r="D5" s="15" t="n">
        <v>16200</v>
      </c>
      <c r="E5" s="15" t="n">
        <v>16200</v>
      </c>
      <c r="F5" s="15" t="n">
        <v>16200</v>
      </c>
      <c r="G5" s="15" t="n">
        <v>16200</v>
      </c>
      <c r="H5" s="15" t="n">
        <v>15600</v>
      </c>
      <c r="I5" s="15" t="n">
        <v>16200</v>
      </c>
      <c r="J5" s="15" t="n">
        <v>16200</v>
      </c>
      <c r="K5" s="15" t="n">
        <v>16200</v>
      </c>
      <c r="L5" s="15" t="n">
        <v>16800</v>
      </c>
      <c r="M5" s="15" t="n">
        <v>16200</v>
      </c>
      <c r="N5" s="15" t="n">
        <v>16800</v>
      </c>
      <c r="O5" s="15" t="n">
        <v>16200</v>
      </c>
      <c r="P5" s="15" t="n">
        <v>16200</v>
      </c>
      <c r="Q5" s="15" t="n">
        <v>16800</v>
      </c>
      <c r="R5" s="15" t="n">
        <v>16200</v>
      </c>
      <c r="S5" s="15" t="n">
        <v>16200</v>
      </c>
      <c r="T5" s="15" t="n">
        <v>16200</v>
      </c>
      <c r="U5" s="15" t="n">
        <v>16800</v>
      </c>
      <c r="V5" s="15" t="n">
        <v>16200</v>
      </c>
      <c r="W5" s="15" t="n">
        <v>16200</v>
      </c>
      <c r="X5" s="15" t="n">
        <v>16200</v>
      </c>
      <c r="Y5" s="15" t="n">
        <v>16200</v>
      </c>
      <c r="Z5" s="15" t="n">
        <v>16200</v>
      </c>
      <c r="AA5" s="16" t="n">
        <f aca="false">SUM(C5:Z5)</f>
        <v>390600</v>
      </c>
    </row>
    <row r="6" s="1" customFormat="true" ht="21.95" hidden="false" customHeight="true" outlineLevel="0" collapsed="false">
      <c r="A6" s="10"/>
      <c r="B6" s="33" t="s">
        <v>260</v>
      </c>
      <c r="C6" s="15" t="n">
        <v>16200</v>
      </c>
      <c r="D6" s="15" t="n">
        <v>16200</v>
      </c>
      <c r="E6" s="15" t="n">
        <v>16200</v>
      </c>
      <c r="F6" s="15" t="n">
        <v>16200</v>
      </c>
      <c r="G6" s="15" t="n">
        <v>15600</v>
      </c>
      <c r="H6" s="15" t="n">
        <v>16200</v>
      </c>
      <c r="I6" s="15" t="n">
        <v>15600</v>
      </c>
      <c r="J6" s="15" t="n">
        <v>16200</v>
      </c>
      <c r="K6" s="15" t="n">
        <v>15600</v>
      </c>
      <c r="L6" s="15" t="n">
        <v>16800</v>
      </c>
      <c r="M6" s="15" t="n">
        <v>15600</v>
      </c>
      <c r="N6" s="15" t="n">
        <v>16200</v>
      </c>
      <c r="O6" s="15" t="n">
        <v>16200</v>
      </c>
      <c r="P6" s="15" t="n">
        <v>16200</v>
      </c>
      <c r="Q6" s="15" t="n">
        <v>15600</v>
      </c>
      <c r="R6" s="15" t="n">
        <v>16200</v>
      </c>
      <c r="S6" s="15" t="n">
        <v>16200</v>
      </c>
      <c r="T6" s="15" t="n">
        <v>16200</v>
      </c>
      <c r="U6" s="15" t="n">
        <v>16200</v>
      </c>
      <c r="V6" s="15" t="n">
        <v>16200</v>
      </c>
      <c r="W6" s="15" t="n">
        <v>16200</v>
      </c>
      <c r="X6" s="15" t="n">
        <v>16200</v>
      </c>
      <c r="Y6" s="15" t="n">
        <v>16200</v>
      </c>
      <c r="Z6" s="15" t="n">
        <v>15600</v>
      </c>
      <c r="AA6" s="16" t="n">
        <f aca="false">SUM(C6:Z6)</f>
        <v>385800</v>
      </c>
    </row>
    <row r="7" s="1" customFormat="true" ht="21.95" hidden="false" customHeight="true" outlineLevel="0" collapsed="false">
      <c r="A7" s="10"/>
      <c r="B7" s="33" t="s">
        <v>261</v>
      </c>
      <c r="C7" s="15" t="n">
        <v>16200</v>
      </c>
      <c r="D7" s="15" t="n">
        <v>16200</v>
      </c>
      <c r="E7" s="15" t="n">
        <v>16200</v>
      </c>
      <c r="F7" s="15" t="n">
        <v>15600</v>
      </c>
      <c r="G7" s="15" t="n">
        <v>16200</v>
      </c>
      <c r="H7" s="15" t="n">
        <v>16200</v>
      </c>
      <c r="I7" s="15" t="n">
        <v>16200</v>
      </c>
      <c r="J7" s="15" t="n">
        <v>15600</v>
      </c>
      <c r="K7" s="15" t="n">
        <v>16200</v>
      </c>
      <c r="L7" s="15" t="n">
        <v>16200</v>
      </c>
      <c r="M7" s="15" t="n">
        <v>16200</v>
      </c>
      <c r="N7" s="15" t="n">
        <v>15600</v>
      </c>
      <c r="O7" s="15" t="n">
        <v>15600</v>
      </c>
      <c r="P7" s="15" t="n">
        <v>16200</v>
      </c>
      <c r="Q7" s="15" t="n">
        <v>15600</v>
      </c>
      <c r="R7" s="15" t="n">
        <v>16200</v>
      </c>
      <c r="S7" s="15" t="n">
        <v>15600</v>
      </c>
      <c r="T7" s="15" t="n">
        <v>16200</v>
      </c>
      <c r="U7" s="15" t="n">
        <v>16200</v>
      </c>
      <c r="V7" s="15" t="n">
        <v>16200</v>
      </c>
      <c r="W7" s="15" t="n">
        <v>16200</v>
      </c>
      <c r="X7" s="15" t="n">
        <v>16200</v>
      </c>
      <c r="Y7" s="15" t="n">
        <v>16200</v>
      </c>
      <c r="Z7" s="15" t="n">
        <v>15600</v>
      </c>
      <c r="AA7" s="16" t="n">
        <f aca="false">SUM(C7:Z7)</f>
        <v>384600</v>
      </c>
    </row>
    <row r="8" s="1" customFormat="true" ht="21.95" hidden="false" customHeight="true" outlineLevel="0" collapsed="false">
      <c r="A8" s="10"/>
      <c r="B8" s="33" t="s">
        <v>262</v>
      </c>
      <c r="C8" s="15" t="n">
        <v>16200</v>
      </c>
      <c r="D8" s="15" t="n">
        <v>16200</v>
      </c>
      <c r="E8" s="15" t="n">
        <v>16200</v>
      </c>
      <c r="F8" s="15" t="n">
        <v>16200</v>
      </c>
      <c r="G8" s="15" t="n">
        <v>15600</v>
      </c>
      <c r="H8" s="15" t="n">
        <v>16200</v>
      </c>
      <c r="I8" s="15" t="n">
        <v>16200</v>
      </c>
      <c r="J8" s="15" t="n">
        <v>16200</v>
      </c>
      <c r="K8" s="15" t="n">
        <v>16800</v>
      </c>
      <c r="L8" s="15" t="n">
        <v>16200</v>
      </c>
      <c r="M8" s="15" t="n">
        <v>16800</v>
      </c>
      <c r="N8" s="15" t="n">
        <v>16200</v>
      </c>
      <c r="O8" s="15" t="n">
        <v>15600</v>
      </c>
      <c r="P8" s="15" t="n">
        <v>16200</v>
      </c>
      <c r="Q8" s="15" t="n">
        <v>16800</v>
      </c>
      <c r="R8" s="15" t="n">
        <v>16200</v>
      </c>
      <c r="S8" s="15" t="n">
        <v>16800</v>
      </c>
      <c r="T8" s="15" t="n">
        <v>16200</v>
      </c>
      <c r="U8" s="15" t="n">
        <v>16200</v>
      </c>
      <c r="V8" s="15" t="n">
        <v>16200</v>
      </c>
      <c r="W8" s="15" t="n">
        <v>16200</v>
      </c>
      <c r="X8" s="15" t="n">
        <v>16800</v>
      </c>
      <c r="Y8" s="15" t="n">
        <v>16200</v>
      </c>
      <c r="Z8" s="15" t="n">
        <v>16200</v>
      </c>
      <c r="AA8" s="16" t="n">
        <f aca="false">SUM(C8:Z8)</f>
        <v>390600</v>
      </c>
    </row>
    <row r="9" s="1" customFormat="true" ht="21.95" hidden="false" customHeight="true" outlineLevel="0" collapsed="false">
      <c r="A9" s="10"/>
      <c r="B9" s="33" t="s">
        <v>263</v>
      </c>
      <c r="C9" s="15" t="n">
        <v>16200</v>
      </c>
      <c r="D9" s="15" t="n">
        <v>16200</v>
      </c>
      <c r="E9" s="15" t="n">
        <v>16200</v>
      </c>
      <c r="F9" s="15" t="n">
        <v>16800</v>
      </c>
      <c r="G9" s="15" t="n">
        <v>16200</v>
      </c>
      <c r="H9" s="15" t="n">
        <v>16200</v>
      </c>
      <c r="I9" s="15" t="n">
        <v>16200</v>
      </c>
      <c r="J9" s="15" t="n">
        <v>16200</v>
      </c>
      <c r="K9" s="15" t="n">
        <v>16200</v>
      </c>
      <c r="L9" s="15" t="n">
        <v>16200</v>
      </c>
      <c r="M9" s="15" t="n">
        <v>16800</v>
      </c>
      <c r="N9" s="15" t="n">
        <v>16200</v>
      </c>
      <c r="O9" s="15" t="n">
        <v>16200</v>
      </c>
      <c r="P9" s="15" t="n">
        <v>16200</v>
      </c>
      <c r="Q9" s="15" t="n">
        <v>16200</v>
      </c>
      <c r="R9" s="15" t="n">
        <v>15600</v>
      </c>
      <c r="S9" s="15" t="n">
        <v>16200</v>
      </c>
      <c r="T9" s="15" t="n">
        <v>15600</v>
      </c>
      <c r="U9" s="15" t="n">
        <v>16200</v>
      </c>
      <c r="V9" s="15" t="n">
        <v>16200</v>
      </c>
      <c r="W9" s="15" t="n">
        <v>16200</v>
      </c>
      <c r="X9" s="15" t="n">
        <v>15600</v>
      </c>
      <c r="Y9" s="15" t="n">
        <v>15600</v>
      </c>
      <c r="Z9" s="15" t="n">
        <v>15600</v>
      </c>
      <c r="AA9" s="16" t="n">
        <f aca="false">SUM(C9:Z9)</f>
        <v>387000</v>
      </c>
    </row>
    <row r="10" s="1" customFormat="true" ht="21.95" hidden="false" customHeight="true" outlineLevel="0" collapsed="false">
      <c r="A10" s="10"/>
      <c r="B10" s="33" t="s">
        <v>264</v>
      </c>
      <c r="C10" s="15" t="n">
        <v>16800</v>
      </c>
      <c r="D10" s="15" t="n">
        <v>16200</v>
      </c>
      <c r="E10" s="15" t="n">
        <v>16200</v>
      </c>
      <c r="F10" s="15" t="n">
        <v>16200</v>
      </c>
      <c r="G10" s="15" t="n">
        <v>16200</v>
      </c>
      <c r="H10" s="15" t="n">
        <v>16200</v>
      </c>
      <c r="I10" s="15" t="n">
        <v>16200</v>
      </c>
      <c r="J10" s="15" t="n">
        <v>16200</v>
      </c>
      <c r="K10" s="15" t="n">
        <v>16800</v>
      </c>
      <c r="L10" s="15" t="n">
        <v>16200</v>
      </c>
      <c r="M10" s="15" t="n">
        <v>16800</v>
      </c>
      <c r="N10" s="15" t="n">
        <v>16800</v>
      </c>
      <c r="O10" s="15" t="n">
        <v>16200</v>
      </c>
      <c r="P10" s="15" t="n">
        <v>16200</v>
      </c>
      <c r="Q10" s="15" t="n">
        <v>16200</v>
      </c>
      <c r="R10" s="15" t="n">
        <v>16200</v>
      </c>
      <c r="S10" s="15" t="n">
        <v>16800</v>
      </c>
      <c r="T10" s="15" t="n">
        <v>16200</v>
      </c>
      <c r="U10" s="15" t="n">
        <v>16200</v>
      </c>
      <c r="V10" s="15" t="n">
        <v>16200</v>
      </c>
      <c r="W10" s="15" t="n">
        <v>16800</v>
      </c>
      <c r="X10" s="15" t="n">
        <v>16200</v>
      </c>
      <c r="Y10" s="15" t="n">
        <v>16200</v>
      </c>
      <c r="Z10" s="15" t="n">
        <v>16200</v>
      </c>
      <c r="AA10" s="16" t="n">
        <f aca="false">SUM(C10:Z10)</f>
        <v>392400</v>
      </c>
    </row>
    <row r="11" s="1" customFormat="true" ht="21.95" hidden="false" customHeight="true" outlineLevel="0" collapsed="false">
      <c r="A11" s="10"/>
      <c r="B11" s="33" t="s">
        <v>265</v>
      </c>
      <c r="C11" s="15" t="n">
        <v>16200</v>
      </c>
      <c r="D11" s="15" t="n">
        <v>16200</v>
      </c>
      <c r="E11" s="15" t="n">
        <v>16200</v>
      </c>
      <c r="F11" s="15" t="n">
        <v>15600</v>
      </c>
      <c r="G11" s="15" t="n">
        <v>16200</v>
      </c>
      <c r="H11" s="15" t="n">
        <v>16200</v>
      </c>
      <c r="I11" s="15" t="n">
        <v>16200</v>
      </c>
      <c r="J11" s="15" t="n">
        <v>15600</v>
      </c>
      <c r="K11" s="15" t="n">
        <v>15600</v>
      </c>
      <c r="L11" s="15" t="n">
        <v>15600</v>
      </c>
      <c r="M11" s="15" t="n">
        <v>15600</v>
      </c>
      <c r="N11" s="15" t="n">
        <v>15000</v>
      </c>
      <c r="O11" s="15" t="n">
        <v>15600</v>
      </c>
      <c r="P11" s="15" t="n">
        <v>15600</v>
      </c>
      <c r="Q11" s="15" t="n">
        <v>15600</v>
      </c>
      <c r="R11" s="15" t="n">
        <v>15600</v>
      </c>
      <c r="S11" s="15" t="n">
        <v>15000</v>
      </c>
      <c r="T11" s="15" t="n">
        <v>15600</v>
      </c>
      <c r="U11" s="15" t="n">
        <v>15600</v>
      </c>
      <c r="V11" s="15" t="n">
        <v>16200</v>
      </c>
      <c r="W11" s="15" t="n">
        <v>15600</v>
      </c>
      <c r="X11" s="15" t="n">
        <v>15600</v>
      </c>
      <c r="Y11" s="15" t="n">
        <v>16200</v>
      </c>
      <c r="Z11" s="15" t="n">
        <v>16200</v>
      </c>
      <c r="AA11" s="16" t="n">
        <f aca="false">SUM(C11:Z11)</f>
        <v>378600</v>
      </c>
    </row>
    <row r="12" s="1" customFormat="true" ht="21.95" hidden="false" customHeight="true" outlineLevel="0" collapsed="false">
      <c r="A12" s="10"/>
      <c r="B12" s="33" t="s">
        <v>266</v>
      </c>
      <c r="C12" s="15" t="n">
        <v>15600</v>
      </c>
      <c r="D12" s="15" t="n">
        <v>16200</v>
      </c>
      <c r="E12" s="15" t="n">
        <v>15600</v>
      </c>
      <c r="F12" s="15" t="n">
        <v>15600</v>
      </c>
      <c r="G12" s="15" t="n">
        <v>16200</v>
      </c>
      <c r="H12" s="15" t="n">
        <v>15600</v>
      </c>
      <c r="I12" s="15" t="n">
        <v>15600</v>
      </c>
      <c r="J12" s="15" t="n">
        <v>16200</v>
      </c>
      <c r="K12" s="15" t="n">
        <v>15600</v>
      </c>
      <c r="L12" s="15" t="n">
        <v>16200</v>
      </c>
      <c r="M12" s="15" t="n">
        <v>16200</v>
      </c>
      <c r="N12" s="15" t="n">
        <v>16200</v>
      </c>
      <c r="O12" s="15" t="n">
        <v>16200</v>
      </c>
      <c r="P12" s="15" t="n">
        <v>16200</v>
      </c>
      <c r="Q12" s="15" t="n">
        <v>16200</v>
      </c>
      <c r="R12" s="15" t="n">
        <v>16200</v>
      </c>
      <c r="S12" s="15" t="n">
        <v>15600</v>
      </c>
      <c r="T12" s="15" t="n">
        <v>16200</v>
      </c>
      <c r="U12" s="15" t="n">
        <v>16200</v>
      </c>
      <c r="V12" s="15" t="n">
        <v>15600</v>
      </c>
      <c r="W12" s="15" t="n">
        <v>16200</v>
      </c>
      <c r="X12" s="15" t="n">
        <v>15600</v>
      </c>
      <c r="Y12" s="15" t="n">
        <v>16200</v>
      </c>
      <c r="Z12" s="15" t="n">
        <v>15600</v>
      </c>
      <c r="AA12" s="16" t="n">
        <f aca="false">SUM(C12:Z12)</f>
        <v>382800</v>
      </c>
    </row>
    <row r="13" s="1" customFormat="true" ht="21.95" hidden="false" customHeight="true" outlineLevel="0" collapsed="false">
      <c r="A13" s="10"/>
      <c r="B13" s="33" t="s">
        <v>267</v>
      </c>
      <c r="C13" s="15" t="n">
        <v>15600</v>
      </c>
      <c r="D13" s="15" t="n">
        <v>15600</v>
      </c>
      <c r="E13" s="15" t="n">
        <v>16200</v>
      </c>
      <c r="F13" s="15" t="n">
        <v>15600</v>
      </c>
      <c r="G13" s="15" t="n">
        <v>15600</v>
      </c>
      <c r="H13" s="15" t="n">
        <v>16200</v>
      </c>
      <c r="I13" s="15" t="n">
        <v>15600</v>
      </c>
      <c r="J13" s="15" t="n">
        <v>15000</v>
      </c>
      <c r="K13" s="15" t="n">
        <v>15000</v>
      </c>
      <c r="L13" s="15" t="n">
        <v>13200</v>
      </c>
      <c r="M13" s="15" t="n">
        <v>60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600</v>
      </c>
      <c r="S13" s="15" t="n">
        <v>11400</v>
      </c>
      <c r="T13" s="15" t="n">
        <v>13800</v>
      </c>
      <c r="U13" s="15" t="n">
        <v>15000</v>
      </c>
      <c r="V13" s="15" t="n">
        <v>14400</v>
      </c>
      <c r="W13" s="15" t="n">
        <v>15600</v>
      </c>
      <c r="X13" s="15" t="n">
        <v>15600</v>
      </c>
      <c r="Y13" s="15" t="n">
        <v>15600</v>
      </c>
      <c r="Z13" s="15" t="n">
        <v>15000</v>
      </c>
      <c r="AA13" s="16" t="n">
        <f aca="false">SUM(C13:Z13)</f>
        <v>271200</v>
      </c>
    </row>
    <row r="14" s="1" customFormat="true" ht="21.95" hidden="false" customHeight="true" outlineLevel="0" collapsed="false">
      <c r="A14" s="10"/>
      <c r="B14" s="33" t="s">
        <v>268</v>
      </c>
      <c r="C14" s="15" t="n">
        <v>15600</v>
      </c>
      <c r="D14" s="15" t="n">
        <v>15000</v>
      </c>
      <c r="E14" s="15" t="n">
        <v>15600</v>
      </c>
      <c r="F14" s="15" t="n">
        <v>15000</v>
      </c>
      <c r="G14" s="15" t="n">
        <v>15000</v>
      </c>
      <c r="H14" s="15" t="n">
        <v>15600</v>
      </c>
      <c r="I14" s="15" t="n">
        <v>15600</v>
      </c>
      <c r="J14" s="15" t="n">
        <v>15600</v>
      </c>
      <c r="K14" s="15" t="n">
        <v>15000</v>
      </c>
      <c r="L14" s="15" t="n">
        <v>15600</v>
      </c>
      <c r="M14" s="15" t="n">
        <v>15000</v>
      </c>
      <c r="N14" s="15" t="n">
        <v>15600</v>
      </c>
      <c r="O14" s="15" t="n">
        <v>15600</v>
      </c>
      <c r="P14" s="15" t="n">
        <v>15600</v>
      </c>
      <c r="Q14" s="15" t="n">
        <v>16200</v>
      </c>
      <c r="R14" s="15" t="n">
        <v>15600</v>
      </c>
      <c r="S14" s="15" t="n">
        <v>15600</v>
      </c>
      <c r="T14" s="15" t="n">
        <v>15600</v>
      </c>
      <c r="U14" s="15" t="n">
        <v>15600</v>
      </c>
      <c r="V14" s="15" t="n">
        <v>15600</v>
      </c>
      <c r="W14" s="15" t="n">
        <v>15600</v>
      </c>
      <c r="X14" s="15" t="n">
        <v>15600</v>
      </c>
      <c r="Y14" s="15" t="n">
        <v>15600</v>
      </c>
      <c r="Z14" s="15" t="n">
        <v>15600</v>
      </c>
      <c r="AA14" s="16" t="n">
        <f aca="false">SUM(C14:Z14)</f>
        <v>372000</v>
      </c>
    </row>
    <row r="15" s="1" customFormat="true" ht="21.95" hidden="false" customHeight="true" outlineLevel="0" collapsed="false">
      <c r="A15" s="10"/>
      <c r="B15" s="33" t="s">
        <v>269</v>
      </c>
      <c r="C15" s="15" t="n">
        <v>15600</v>
      </c>
      <c r="D15" s="15" t="n">
        <v>16200</v>
      </c>
      <c r="E15" s="15" t="n">
        <v>15600</v>
      </c>
      <c r="F15" s="15" t="n">
        <v>15000</v>
      </c>
      <c r="G15" s="15" t="n">
        <v>15600</v>
      </c>
      <c r="H15" s="15" t="n">
        <v>15600</v>
      </c>
      <c r="I15" s="15" t="n">
        <v>15600</v>
      </c>
      <c r="J15" s="15" t="n">
        <v>15600</v>
      </c>
      <c r="K15" s="15" t="n">
        <v>15600</v>
      </c>
      <c r="L15" s="15" t="n">
        <v>16200</v>
      </c>
      <c r="M15" s="15" t="n">
        <v>16200</v>
      </c>
      <c r="N15" s="15" t="n">
        <v>15600</v>
      </c>
      <c r="O15" s="15" t="n">
        <v>15600</v>
      </c>
      <c r="P15" s="15" t="n">
        <v>16200</v>
      </c>
      <c r="Q15" s="15" t="n">
        <v>15600</v>
      </c>
      <c r="R15" s="15" t="n">
        <v>15600</v>
      </c>
      <c r="S15" s="15" t="n">
        <v>15600</v>
      </c>
      <c r="T15" s="15" t="n">
        <v>16200</v>
      </c>
      <c r="U15" s="15" t="n">
        <v>15600</v>
      </c>
      <c r="V15" s="15" t="n">
        <v>15600</v>
      </c>
      <c r="W15" s="15" t="n">
        <v>15600</v>
      </c>
      <c r="X15" s="15" t="n">
        <v>15600</v>
      </c>
      <c r="Y15" s="15" t="n">
        <v>15600</v>
      </c>
      <c r="Z15" s="15" t="n">
        <v>15600</v>
      </c>
      <c r="AA15" s="16" t="n">
        <f aca="false">SUM(C15:Z15)</f>
        <v>376800</v>
      </c>
    </row>
    <row r="16" s="1" customFormat="true" ht="21.95" hidden="false" customHeight="true" outlineLevel="0" collapsed="false">
      <c r="A16" s="10"/>
      <c r="B16" s="33" t="s">
        <v>270</v>
      </c>
      <c r="C16" s="15" t="n">
        <v>16200</v>
      </c>
      <c r="D16" s="15" t="n">
        <v>15600</v>
      </c>
      <c r="E16" s="15" t="n">
        <v>15600</v>
      </c>
      <c r="F16" s="15" t="n">
        <v>15600</v>
      </c>
      <c r="G16" s="15" t="n">
        <v>15600</v>
      </c>
      <c r="H16" s="15" t="n">
        <v>15600</v>
      </c>
      <c r="I16" s="15" t="n">
        <v>15600</v>
      </c>
      <c r="J16" s="15" t="n">
        <v>15600</v>
      </c>
      <c r="K16" s="15" t="n">
        <v>16200</v>
      </c>
      <c r="L16" s="15" t="n">
        <v>15600</v>
      </c>
      <c r="M16" s="15" t="n">
        <v>16200</v>
      </c>
      <c r="N16" s="15" t="n">
        <v>16200</v>
      </c>
      <c r="O16" s="15" t="n">
        <v>16200</v>
      </c>
      <c r="P16" s="15" t="n">
        <v>16200</v>
      </c>
      <c r="Q16" s="15" t="n">
        <v>16200</v>
      </c>
      <c r="R16" s="15" t="n">
        <v>16200</v>
      </c>
      <c r="S16" s="15" t="n">
        <v>16200</v>
      </c>
      <c r="T16" s="15" t="n">
        <v>16200</v>
      </c>
      <c r="U16" s="15" t="n">
        <v>16200</v>
      </c>
      <c r="V16" s="15" t="n">
        <v>16200</v>
      </c>
      <c r="W16" s="15" t="n">
        <v>15600</v>
      </c>
      <c r="X16" s="15" t="n">
        <v>16200</v>
      </c>
      <c r="Y16" s="15" t="n">
        <v>16200</v>
      </c>
      <c r="Z16" s="15" t="n">
        <v>16200</v>
      </c>
      <c r="AA16" s="16" t="n">
        <f aca="false">SUM(C16:Z16)</f>
        <v>383400</v>
      </c>
    </row>
    <row r="17" s="1" customFormat="true" ht="21.95" hidden="false" customHeight="true" outlineLevel="0" collapsed="false">
      <c r="A17" s="10"/>
      <c r="B17" s="33" t="s">
        <v>271</v>
      </c>
      <c r="C17" s="15" t="n">
        <v>16200</v>
      </c>
      <c r="D17" s="15" t="n">
        <v>15600</v>
      </c>
      <c r="E17" s="15" t="n">
        <v>16200</v>
      </c>
      <c r="F17" s="15" t="n">
        <v>16200</v>
      </c>
      <c r="G17" s="15" t="n">
        <v>16200</v>
      </c>
      <c r="H17" s="15" t="n">
        <v>16200</v>
      </c>
      <c r="I17" s="15" t="n">
        <v>15600</v>
      </c>
      <c r="J17" s="15" t="n">
        <v>15000</v>
      </c>
      <c r="K17" s="15" t="n">
        <v>15600</v>
      </c>
      <c r="L17" s="15" t="n">
        <v>15600</v>
      </c>
      <c r="M17" s="15" t="n">
        <v>15600</v>
      </c>
      <c r="N17" s="15" t="n">
        <v>15600</v>
      </c>
      <c r="O17" s="15" t="n">
        <v>15000</v>
      </c>
      <c r="P17" s="15" t="n">
        <v>15600</v>
      </c>
      <c r="Q17" s="15" t="n">
        <v>15600</v>
      </c>
      <c r="R17" s="15" t="n">
        <v>15600</v>
      </c>
      <c r="S17" s="15" t="n">
        <v>15000</v>
      </c>
      <c r="T17" s="15" t="n">
        <v>16200</v>
      </c>
      <c r="U17" s="15" t="n">
        <v>16200</v>
      </c>
      <c r="V17" s="15" t="n">
        <v>16200</v>
      </c>
      <c r="W17" s="15" t="n">
        <v>16200</v>
      </c>
      <c r="X17" s="15" t="n">
        <v>16200</v>
      </c>
      <c r="Y17" s="15" t="n">
        <v>16800</v>
      </c>
      <c r="Z17" s="15" t="n">
        <v>16200</v>
      </c>
      <c r="AA17" s="16" t="n">
        <f aca="false">SUM(C17:Z17)</f>
        <v>380400</v>
      </c>
    </row>
    <row r="18" s="1" customFormat="true" ht="21.95" hidden="false" customHeight="true" outlineLevel="0" collapsed="false">
      <c r="A18" s="10"/>
      <c r="B18" s="33" t="s">
        <v>272</v>
      </c>
      <c r="C18" s="15" t="n">
        <v>16200</v>
      </c>
      <c r="D18" s="15" t="n">
        <v>16200</v>
      </c>
      <c r="E18" s="15" t="n">
        <v>16800</v>
      </c>
      <c r="F18" s="15" t="n">
        <v>16200</v>
      </c>
      <c r="G18" s="15" t="n">
        <v>16200</v>
      </c>
      <c r="H18" s="15" t="n">
        <v>16200</v>
      </c>
      <c r="I18" s="15" t="n">
        <v>16200</v>
      </c>
      <c r="J18" s="15" t="n">
        <v>16800</v>
      </c>
      <c r="K18" s="15" t="n">
        <v>16800</v>
      </c>
      <c r="L18" s="15" t="n">
        <v>16200</v>
      </c>
      <c r="M18" s="15" t="n">
        <v>16800</v>
      </c>
      <c r="N18" s="15" t="n">
        <v>16200</v>
      </c>
      <c r="O18" s="15" t="n">
        <v>16200</v>
      </c>
      <c r="P18" s="15" t="n">
        <v>16800</v>
      </c>
      <c r="Q18" s="15" t="n">
        <v>16200</v>
      </c>
      <c r="R18" s="15" t="n">
        <v>16200</v>
      </c>
      <c r="S18" s="15" t="n">
        <v>16800</v>
      </c>
      <c r="T18" s="15" t="n">
        <v>15600</v>
      </c>
      <c r="U18" s="15" t="n">
        <v>16200</v>
      </c>
      <c r="V18" s="15" t="n">
        <v>16200</v>
      </c>
      <c r="W18" s="15" t="n">
        <v>16800</v>
      </c>
      <c r="X18" s="15" t="n">
        <v>15600</v>
      </c>
      <c r="Y18" s="15" t="n">
        <v>16200</v>
      </c>
      <c r="Z18" s="15" t="n">
        <v>16200</v>
      </c>
      <c r="AA18" s="16" t="n">
        <f aca="false">SUM(C18:Z18)</f>
        <v>391800</v>
      </c>
    </row>
    <row r="19" s="1" customFormat="true" ht="21.95" hidden="false" customHeight="true" outlineLevel="0" collapsed="false">
      <c r="A19" s="10"/>
      <c r="B19" s="33" t="s">
        <v>273</v>
      </c>
      <c r="C19" s="15" t="n">
        <v>16200</v>
      </c>
      <c r="D19" s="15" t="n">
        <v>15600</v>
      </c>
      <c r="E19" s="15" t="n">
        <v>16200</v>
      </c>
      <c r="F19" s="15" t="n">
        <v>16200</v>
      </c>
      <c r="G19" s="15" t="n">
        <v>16200</v>
      </c>
      <c r="H19" s="15" t="n">
        <v>16200</v>
      </c>
      <c r="I19" s="15" t="n">
        <v>16200</v>
      </c>
      <c r="J19" s="15" t="n">
        <v>15600</v>
      </c>
      <c r="K19" s="15" t="n">
        <v>16800</v>
      </c>
      <c r="L19" s="15" t="n">
        <v>16200</v>
      </c>
      <c r="M19" s="15" t="n">
        <v>16200</v>
      </c>
      <c r="N19" s="15" t="n">
        <v>16200</v>
      </c>
      <c r="O19" s="15" t="n">
        <v>15600</v>
      </c>
      <c r="P19" s="15" t="n">
        <v>15600</v>
      </c>
      <c r="Q19" s="15" t="n">
        <v>15600</v>
      </c>
      <c r="R19" s="15" t="n">
        <v>15600</v>
      </c>
      <c r="S19" s="15" t="n">
        <v>15600</v>
      </c>
      <c r="T19" s="15" t="n">
        <v>15600</v>
      </c>
      <c r="U19" s="15" t="n">
        <v>16200</v>
      </c>
      <c r="V19" s="15" t="n">
        <v>15600</v>
      </c>
      <c r="W19" s="15" t="n">
        <v>15600</v>
      </c>
      <c r="X19" s="15" t="n">
        <v>15600</v>
      </c>
      <c r="Y19" s="15" t="n">
        <v>15600</v>
      </c>
      <c r="Z19" s="15" t="n">
        <v>15600</v>
      </c>
      <c r="AA19" s="16" t="n">
        <f aca="false">SUM(C19:Z19)</f>
        <v>381600</v>
      </c>
    </row>
    <row r="20" s="1" customFormat="true" ht="21.95" hidden="false" customHeight="true" outlineLevel="0" collapsed="false">
      <c r="A20" s="10"/>
      <c r="B20" s="33" t="s">
        <v>274</v>
      </c>
      <c r="C20" s="15" t="n">
        <v>15600</v>
      </c>
      <c r="D20" s="15" t="n">
        <v>15600</v>
      </c>
      <c r="E20" s="15" t="n">
        <v>15600</v>
      </c>
      <c r="F20" s="15" t="n">
        <v>15600</v>
      </c>
      <c r="G20" s="15" t="n">
        <v>15000</v>
      </c>
      <c r="H20" s="15" t="n">
        <v>15600</v>
      </c>
      <c r="I20" s="15" t="n">
        <v>15600</v>
      </c>
      <c r="J20" s="15" t="n">
        <v>15000</v>
      </c>
      <c r="K20" s="15" t="n">
        <v>15600</v>
      </c>
      <c r="L20" s="15" t="n">
        <v>15600</v>
      </c>
      <c r="M20" s="15" t="n">
        <v>15000</v>
      </c>
      <c r="N20" s="15" t="n">
        <v>15600</v>
      </c>
      <c r="O20" s="15" t="n">
        <v>15600</v>
      </c>
      <c r="P20" s="15" t="n">
        <v>15600</v>
      </c>
      <c r="Q20" s="15" t="n">
        <v>15600</v>
      </c>
      <c r="R20" s="15" t="n">
        <v>15600</v>
      </c>
      <c r="S20" s="15" t="n">
        <v>15000</v>
      </c>
      <c r="T20" s="15" t="n">
        <v>15600</v>
      </c>
      <c r="U20" s="15" t="n">
        <v>15600</v>
      </c>
      <c r="V20" s="15" t="n">
        <v>15600</v>
      </c>
      <c r="W20" s="15" t="n">
        <v>15000</v>
      </c>
      <c r="X20" s="15" t="n">
        <v>15600</v>
      </c>
      <c r="Y20" s="15" t="n">
        <v>15600</v>
      </c>
      <c r="Z20" s="15" t="n">
        <v>15600</v>
      </c>
      <c r="AA20" s="16" t="n">
        <f aca="false">SUM(C20:Z20)</f>
        <v>371400</v>
      </c>
    </row>
    <row r="21" s="1" customFormat="true" ht="21.95" hidden="false" customHeight="true" outlineLevel="0" collapsed="false">
      <c r="A21" s="10"/>
      <c r="B21" s="33" t="s">
        <v>275</v>
      </c>
      <c r="C21" s="15" t="n">
        <v>15600</v>
      </c>
      <c r="D21" s="15" t="n">
        <v>15600</v>
      </c>
      <c r="E21" s="15" t="n">
        <v>15600</v>
      </c>
      <c r="F21" s="15" t="n">
        <v>15600</v>
      </c>
      <c r="G21" s="15" t="n">
        <v>15600</v>
      </c>
      <c r="H21" s="15" t="n">
        <v>15600</v>
      </c>
      <c r="I21" s="15" t="n">
        <v>15600</v>
      </c>
      <c r="J21" s="15" t="n">
        <v>15000</v>
      </c>
      <c r="K21" s="15" t="n">
        <v>15600</v>
      </c>
      <c r="L21" s="15" t="n">
        <v>15600</v>
      </c>
      <c r="M21" s="15" t="n">
        <v>15000</v>
      </c>
      <c r="N21" s="15" t="n">
        <v>15600</v>
      </c>
      <c r="O21" s="15" t="n">
        <v>15600</v>
      </c>
      <c r="P21" s="15" t="n">
        <v>15600</v>
      </c>
      <c r="Q21" s="15" t="n">
        <v>15000</v>
      </c>
      <c r="R21" s="15" t="n">
        <v>15600</v>
      </c>
      <c r="S21" s="15" t="n">
        <v>15600</v>
      </c>
      <c r="T21" s="15" t="n">
        <v>15000</v>
      </c>
      <c r="U21" s="15" t="n">
        <v>15600</v>
      </c>
      <c r="V21" s="15" t="n">
        <v>15600</v>
      </c>
      <c r="W21" s="15" t="n">
        <v>15600</v>
      </c>
      <c r="X21" s="15" t="n">
        <v>15000</v>
      </c>
      <c r="Y21" s="15" t="n">
        <v>15000</v>
      </c>
      <c r="Z21" s="15" t="n">
        <v>15600</v>
      </c>
      <c r="AA21" s="16" t="n">
        <f aca="false">SUM(C21:Z21)</f>
        <v>370800</v>
      </c>
    </row>
    <row r="22" s="1" customFormat="true" ht="21.95" hidden="false" customHeight="true" outlineLevel="0" collapsed="false">
      <c r="A22" s="10"/>
      <c r="B22" s="33" t="s">
        <v>276</v>
      </c>
      <c r="C22" s="15" t="n">
        <v>15000</v>
      </c>
      <c r="D22" s="15" t="n">
        <v>15600</v>
      </c>
      <c r="E22" s="15" t="n">
        <v>15600</v>
      </c>
      <c r="F22" s="15" t="n">
        <v>15000</v>
      </c>
      <c r="G22" s="15" t="n">
        <v>15600</v>
      </c>
      <c r="H22" s="15" t="n">
        <v>15600</v>
      </c>
      <c r="I22" s="15" t="n">
        <v>15000</v>
      </c>
      <c r="J22" s="15" t="n">
        <v>15000</v>
      </c>
      <c r="K22" s="15" t="n">
        <v>15600</v>
      </c>
      <c r="L22" s="15" t="n">
        <v>16200</v>
      </c>
      <c r="M22" s="15" t="n">
        <v>16200</v>
      </c>
      <c r="N22" s="15" t="n">
        <v>15600</v>
      </c>
      <c r="O22" s="15" t="n">
        <v>15600</v>
      </c>
      <c r="P22" s="15" t="n">
        <v>16200</v>
      </c>
      <c r="Q22" s="15" t="n">
        <v>16200</v>
      </c>
      <c r="R22" s="15" t="n">
        <v>15600</v>
      </c>
      <c r="S22" s="15" t="n">
        <v>15600</v>
      </c>
      <c r="T22" s="15" t="n">
        <v>15600</v>
      </c>
      <c r="U22" s="15" t="n">
        <v>16200</v>
      </c>
      <c r="V22" s="15" t="n">
        <v>15600</v>
      </c>
      <c r="W22" s="15" t="n">
        <v>15600</v>
      </c>
      <c r="X22" s="15" t="n">
        <v>15600</v>
      </c>
      <c r="Y22" s="15" t="n">
        <v>15600</v>
      </c>
      <c r="Z22" s="15" t="n">
        <v>15600</v>
      </c>
      <c r="AA22" s="16" t="n">
        <f aca="false">SUM(C22:Z22)</f>
        <v>375000</v>
      </c>
    </row>
    <row r="23" s="1" customFormat="true" ht="21.95" hidden="false" customHeight="true" outlineLevel="0" collapsed="false">
      <c r="A23" s="10"/>
      <c r="B23" s="33" t="s">
        <v>277</v>
      </c>
      <c r="C23" s="15" t="n">
        <v>15600</v>
      </c>
      <c r="D23" s="15" t="n">
        <v>16200</v>
      </c>
      <c r="E23" s="15" t="n">
        <v>15600</v>
      </c>
      <c r="F23" s="15" t="n">
        <v>15600</v>
      </c>
      <c r="G23" s="15" t="n">
        <v>15600</v>
      </c>
      <c r="H23" s="15" t="n">
        <v>15600</v>
      </c>
      <c r="I23" s="15" t="n">
        <v>15600</v>
      </c>
      <c r="J23" s="15" t="n">
        <v>15600</v>
      </c>
      <c r="K23" s="15" t="n">
        <v>15600</v>
      </c>
      <c r="L23" s="15" t="n">
        <v>15600</v>
      </c>
      <c r="M23" s="15" t="n">
        <v>16200</v>
      </c>
      <c r="N23" s="15" t="n">
        <v>15600</v>
      </c>
      <c r="O23" s="15" t="n">
        <v>15600</v>
      </c>
      <c r="P23" s="15" t="n">
        <v>15600</v>
      </c>
      <c r="Q23" s="15" t="n">
        <v>16200</v>
      </c>
      <c r="R23" s="15" t="n">
        <v>15600</v>
      </c>
      <c r="S23" s="15" t="n">
        <v>15600</v>
      </c>
      <c r="T23" s="15" t="n">
        <v>15600</v>
      </c>
      <c r="U23" s="15" t="n">
        <v>15600</v>
      </c>
      <c r="V23" s="15" t="n">
        <v>15600</v>
      </c>
      <c r="W23" s="15" t="n">
        <v>15600</v>
      </c>
      <c r="X23" s="15" t="n">
        <v>15600</v>
      </c>
      <c r="Y23" s="15" t="n">
        <v>15600</v>
      </c>
      <c r="Z23" s="15" t="n">
        <v>16200</v>
      </c>
      <c r="AA23" s="16" t="n">
        <f aca="false">SUM(C23:Z23)</f>
        <v>376800</v>
      </c>
    </row>
    <row r="24" s="1" customFormat="true" ht="21.95" hidden="false" customHeight="true" outlineLevel="0" collapsed="false">
      <c r="A24" s="10"/>
      <c r="B24" s="33" t="s">
        <v>278</v>
      </c>
      <c r="C24" s="15" t="n">
        <v>15600</v>
      </c>
      <c r="D24" s="15" t="n">
        <v>15600</v>
      </c>
      <c r="E24" s="15" t="n">
        <v>15600</v>
      </c>
      <c r="F24" s="15" t="n">
        <v>15600</v>
      </c>
      <c r="G24" s="15" t="n">
        <v>15600</v>
      </c>
      <c r="H24" s="15" t="n">
        <v>15600</v>
      </c>
      <c r="I24" s="15" t="n">
        <v>15000</v>
      </c>
      <c r="J24" s="15" t="n">
        <v>15600</v>
      </c>
      <c r="K24" s="15" t="n">
        <v>15000</v>
      </c>
      <c r="L24" s="15" t="n">
        <v>15600</v>
      </c>
      <c r="M24" s="15" t="n">
        <v>15600</v>
      </c>
      <c r="N24" s="15" t="n">
        <v>15600</v>
      </c>
      <c r="O24" s="15" t="n">
        <v>15600</v>
      </c>
      <c r="P24" s="15" t="n">
        <v>15000</v>
      </c>
      <c r="Q24" s="15" t="n">
        <v>15600</v>
      </c>
      <c r="R24" s="15" t="n">
        <v>15600</v>
      </c>
      <c r="S24" s="15" t="n">
        <v>15000</v>
      </c>
      <c r="T24" s="15" t="n">
        <v>15600</v>
      </c>
      <c r="U24" s="15" t="n">
        <v>15600</v>
      </c>
      <c r="V24" s="15" t="n">
        <v>16200</v>
      </c>
      <c r="W24" s="15" t="n">
        <v>16200</v>
      </c>
      <c r="X24" s="15" t="n">
        <v>16200</v>
      </c>
      <c r="Y24" s="15" t="n">
        <v>15600</v>
      </c>
      <c r="Z24" s="15" t="n">
        <v>16200</v>
      </c>
      <c r="AA24" s="16" t="n">
        <f aca="false">SUM(C24:Z24)</f>
        <v>374400</v>
      </c>
    </row>
    <row r="25" s="1" customFormat="true" ht="21.95" hidden="false" customHeight="true" outlineLevel="0" collapsed="false">
      <c r="A25" s="10"/>
      <c r="B25" s="33" t="s">
        <v>279</v>
      </c>
      <c r="C25" s="15" t="n">
        <v>15600</v>
      </c>
      <c r="D25" s="15" t="n">
        <v>16200</v>
      </c>
      <c r="E25" s="15" t="n">
        <v>15600</v>
      </c>
      <c r="F25" s="15" t="n">
        <v>16200</v>
      </c>
      <c r="G25" s="15" t="n">
        <v>15600</v>
      </c>
      <c r="H25" s="15" t="n">
        <v>15600</v>
      </c>
      <c r="I25" s="15" t="n">
        <v>16200</v>
      </c>
      <c r="J25" s="15" t="n">
        <v>15600</v>
      </c>
      <c r="K25" s="15" t="n">
        <v>16200</v>
      </c>
      <c r="L25" s="15" t="n">
        <v>16200</v>
      </c>
      <c r="M25" s="15" t="n">
        <v>16200</v>
      </c>
      <c r="N25" s="15" t="n">
        <v>16200</v>
      </c>
      <c r="O25" s="15" t="n">
        <v>15600</v>
      </c>
      <c r="P25" s="15" t="n">
        <v>16200</v>
      </c>
      <c r="Q25" s="15" t="n">
        <v>15600</v>
      </c>
      <c r="R25" s="15" t="n">
        <v>16200</v>
      </c>
      <c r="S25" s="15" t="n">
        <v>15600</v>
      </c>
      <c r="T25" s="15" t="n">
        <v>15600</v>
      </c>
      <c r="U25" s="15" t="n">
        <v>15600</v>
      </c>
      <c r="V25" s="15" t="n">
        <v>16200</v>
      </c>
      <c r="W25" s="15" t="n">
        <v>15600</v>
      </c>
      <c r="X25" s="15" t="n">
        <v>15600</v>
      </c>
      <c r="Y25" s="15" t="n">
        <v>15600</v>
      </c>
      <c r="Z25" s="15" t="n">
        <v>15000</v>
      </c>
      <c r="AA25" s="16" t="n">
        <f aca="false">SUM(C25:Z25)</f>
        <v>379800</v>
      </c>
    </row>
    <row r="26" s="1" customFormat="true" ht="21.95" hidden="false" customHeight="true" outlineLevel="0" collapsed="false">
      <c r="A26" s="10"/>
      <c r="B26" s="33" t="s">
        <v>280</v>
      </c>
      <c r="C26" s="15" t="n">
        <v>15600</v>
      </c>
      <c r="D26" s="15" t="n">
        <v>15600</v>
      </c>
      <c r="E26" s="15" t="n">
        <v>15600</v>
      </c>
      <c r="F26" s="15" t="n">
        <v>15600</v>
      </c>
      <c r="G26" s="15" t="n">
        <v>15600</v>
      </c>
      <c r="H26" s="15" t="n">
        <v>15600</v>
      </c>
      <c r="I26" s="15" t="n">
        <v>15000</v>
      </c>
      <c r="J26" s="15" t="n">
        <v>15600</v>
      </c>
      <c r="K26" s="15" t="n">
        <v>15600</v>
      </c>
      <c r="L26" s="15" t="n">
        <v>15600</v>
      </c>
      <c r="M26" s="15" t="n">
        <v>15000</v>
      </c>
      <c r="N26" s="15" t="n">
        <v>15600</v>
      </c>
      <c r="O26" s="15" t="n">
        <v>15600</v>
      </c>
      <c r="P26" s="15" t="n">
        <v>15600</v>
      </c>
      <c r="Q26" s="15" t="n">
        <v>15000</v>
      </c>
      <c r="R26" s="15" t="n">
        <v>15600</v>
      </c>
      <c r="S26" s="15" t="n">
        <v>15600</v>
      </c>
      <c r="T26" s="15" t="n">
        <v>15600</v>
      </c>
      <c r="U26" s="15" t="n">
        <v>15600</v>
      </c>
      <c r="V26" s="15" t="n">
        <v>15000</v>
      </c>
      <c r="W26" s="15" t="n">
        <v>15600</v>
      </c>
      <c r="X26" s="15" t="n">
        <v>15000</v>
      </c>
      <c r="Y26" s="15" t="n">
        <v>15600</v>
      </c>
      <c r="Z26" s="15" t="n">
        <v>16200</v>
      </c>
      <c r="AA26" s="16" t="n">
        <f aca="false">SUM(C26:Z26)</f>
        <v>372000</v>
      </c>
    </row>
    <row r="27" s="1" customFormat="true" ht="21.95" hidden="false" customHeight="true" outlineLevel="0" collapsed="false">
      <c r="A27" s="10"/>
      <c r="B27" s="33" t="s">
        <v>281</v>
      </c>
      <c r="C27" s="15" t="n">
        <v>15000</v>
      </c>
      <c r="D27" s="15" t="n">
        <v>15600</v>
      </c>
      <c r="E27" s="15" t="n">
        <v>15600</v>
      </c>
      <c r="F27" s="15" t="n">
        <v>15600</v>
      </c>
      <c r="G27" s="15" t="n">
        <v>15600</v>
      </c>
      <c r="H27" s="15" t="n">
        <v>15600</v>
      </c>
      <c r="I27" s="15" t="n">
        <v>15600</v>
      </c>
      <c r="J27" s="15" t="n">
        <v>15000</v>
      </c>
      <c r="K27" s="15" t="n">
        <v>15600</v>
      </c>
      <c r="L27" s="15" t="n">
        <v>15600</v>
      </c>
      <c r="M27" s="15" t="n">
        <v>15600</v>
      </c>
      <c r="N27" s="15" t="n">
        <v>15600</v>
      </c>
      <c r="O27" s="15" t="n">
        <v>15000</v>
      </c>
      <c r="P27" s="15" t="n">
        <v>15600</v>
      </c>
      <c r="Q27" s="15" t="n">
        <v>15600</v>
      </c>
      <c r="R27" s="15" t="n">
        <v>15600</v>
      </c>
      <c r="S27" s="15" t="n">
        <v>15000</v>
      </c>
      <c r="T27" s="15" t="n">
        <v>15600</v>
      </c>
      <c r="U27" s="15" t="n">
        <v>15600</v>
      </c>
      <c r="V27" s="15" t="n">
        <v>15600</v>
      </c>
      <c r="W27" s="15" t="n">
        <v>15600</v>
      </c>
      <c r="X27" s="15" t="n">
        <v>15600</v>
      </c>
      <c r="Y27" s="15" t="n">
        <v>15600</v>
      </c>
      <c r="Z27" s="15" t="n">
        <v>15600</v>
      </c>
      <c r="AA27" s="16" t="n">
        <f aca="false">SUM(C27:Z27)</f>
        <v>372000</v>
      </c>
    </row>
    <row r="28" s="1" customFormat="true" ht="21.95" hidden="false" customHeight="true" outlineLevel="0" collapsed="false">
      <c r="A28" s="10"/>
      <c r="B28" s="33" t="s">
        <v>282</v>
      </c>
      <c r="C28" s="15" t="n">
        <v>15600</v>
      </c>
      <c r="D28" s="15" t="n">
        <v>15000</v>
      </c>
      <c r="E28" s="15" t="n">
        <v>15600</v>
      </c>
      <c r="F28" s="15" t="n">
        <v>15600</v>
      </c>
      <c r="G28" s="15" t="n">
        <v>15600</v>
      </c>
      <c r="H28" s="15" t="n">
        <v>15600</v>
      </c>
      <c r="I28" s="15" t="n">
        <v>15000</v>
      </c>
      <c r="J28" s="15" t="n">
        <v>15600</v>
      </c>
      <c r="K28" s="15" t="n">
        <v>15000</v>
      </c>
      <c r="L28" s="15" t="n">
        <v>15600</v>
      </c>
      <c r="M28" s="15" t="n">
        <v>16200</v>
      </c>
      <c r="N28" s="15" t="n">
        <v>15000</v>
      </c>
      <c r="O28" s="15" t="n">
        <v>15600</v>
      </c>
      <c r="P28" s="15" t="n">
        <v>15000</v>
      </c>
      <c r="Q28" s="15" t="n">
        <v>15600</v>
      </c>
      <c r="R28" s="15" t="n">
        <v>15600</v>
      </c>
      <c r="S28" s="15" t="n">
        <v>15600</v>
      </c>
      <c r="T28" s="15" t="n">
        <v>15600</v>
      </c>
      <c r="U28" s="15" t="n">
        <v>15600</v>
      </c>
      <c r="V28" s="15" t="n">
        <v>15000</v>
      </c>
      <c r="W28" s="15" t="n">
        <v>16200</v>
      </c>
      <c r="X28" s="15" t="n">
        <v>15600</v>
      </c>
      <c r="Y28" s="15" t="n">
        <v>15000</v>
      </c>
      <c r="Z28" s="15" t="n">
        <v>15600</v>
      </c>
      <c r="AA28" s="16" t="n">
        <f aca="false">SUM(C28:Z28)</f>
        <v>371400</v>
      </c>
    </row>
    <row r="29" s="1" customFormat="true" ht="21.95" hidden="false" customHeight="true" outlineLevel="0" collapsed="false">
      <c r="A29" s="10"/>
      <c r="B29" s="33" t="s">
        <v>283</v>
      </c>
      <c r="C29" s="15" t="n">
        <v>15600</v>
      </c>
      <c r="D29" s="15" t="n">
        <v>15600</v>
      </c>
      <c r="E29" s="15" t="n">
        <v>15600</v>
      </c>
      <c r="F29" s="15" t="n">
        <v>15000</v>
      </c>
      <c r="G29" s="15" t="n">
        <v>15600</v>
      </c>
      <c r="H29" s="15" t="n">
        <v>15600</v>
      </c>
      <c r="I29" s="15" t="n">
        <v>15000</v>
      </c>
      <c r="J29" s="15" t="n">
        <v>15600</v>
      </c>
      <c r="K29" s="15" t="n">
        <v>15600</v>
      </c>
      <c r="L29" s="15" t="n">
        <v>16200</v>
      </c>
      <c r="M29" s="15" t="n">
        <v>15600</v>
      </c>
      <c r="N29" s="15" t="n">
        <v>16200</v>
      </c>
      <c r="O29" s="15" t="n">
        <v>15600</v>
      </c>
      <c r="P29" s="15" t="n">
        <v>15600</v>
      </c>
      <c r="Q29" s="15" t="n">
        <v>16200</v>
      </c>
      <c r="R29" s="15" t="n">
        <v>15600</v>
      </c>
      <c r="S29" s="15" t="n">
        <v>15600</v>
      </c>
      <c r="T29" s="15" t="n">
        <v>16200</v>
      </c>
      <c r="U29" s="15" t="n">
        <v>15600</v>
      </c>
      <c r="V29" s="15" t="n">
        <v>15600</v>
      </c>
      <c r="W29" s="15" t="n">
        <v>15600</v>
      </c>
      <c r="X29" s="15" t="n">
        <v>15600</v>
      </c>
      <c r="Y29" s="15" t="n">
        <v>15600</v>
      </c>
      <c r="Z29" s="15" t="n">
        <v>15600</v>
      </c>
      <c r="AA29" s="16" t="n">
        <f aca="false">SUM(C29:Z29)</f>
        <v>375600</v>
      </c>
    </row>
    <row r="30" s="1" customFormat="true" ht="21.95" hidden="false" customHeight="true" outlineLevel="0" collapsed="false">
      <c r="A30" s="10"/>
      <c r="B30" s="33" t="s">
        <v>284</v>
      </c>
      <c r="C30" s="15" t="n">
        <v>15600</v>
      </c>
      <c r="D30" s="15" t="n">
        <v>15600</v>
      </c>
      <c r="E30" s="15" t="n">
        <v>15600</v>
      </c>
      <c r="F30" s="15" t="n">
        <v>15600</v>
      </c>
      <c r="G30" s="15" t="n">
        <v>15600</v>
      </c>
      <c r="H30" s="15" t="n">
        <v>15600</v>
      </c>
      <c r="I30" s="15" t="n">
        <v>15600</v>
      </c>
      <c r="J30" s="15" t="n">
        <v>15600</v>
      </c>
      <c r="K30" s="15" t="n">
        <v>16200</v>
      </c>
      <c r="L30" s="15" t="n">
        <v>15600</v>
      </c>
      <c r="M30" s="15" t="n">
        <v>16200</v>
      </c>
      <c r="N30" s="15" t="n">
        <v>16200</v>
      </c>
      <c r="O30" s="15" t="n">
        <v>15000</v>
      </c>
      <c r="P30" s="15" t="n">
        <v>16200</v>
      </c>
      <c r="Q30" s="15" t="n">
        <v>15600</v>
      </c>
      <c r="R30" s="15" t="n">
        <v>15600</v>
      </c>
      <c r="S30" s="15" t="n">
        <v>16200</v>
      </c>
      <c r="T30" s="15" t="n">
        <v>15600</v>
      </c>
      <c r="U30" s="15" t="n">
        <v>15600</v>
      </c>
      <c r="V30" s="15" t="n">
        <v>15600</v>
      </c>
      <c r="W30" s="15" t="n">
        <v>15600</v>
      </c>
      <c r="X30" s="15" t="n">
        <v>15600</v>
      </c>
      <c r="Y30" s="15" t="n">
        <v>15600</v>
      </c>
      <c r="Z30" s="15" t="n">
        <v>15600</v>
      </c>
      <c r="AA30" s="16" t="n">
        <f aca="false">SUM(C30:Z30)</f>
        <v>376800</v>
      </c>
    </row>
    <row r="31" s="1" customFormat="true" ht="21.95" hidden="false" customHeight="true" outlineLevel="0" collapsed="false">
      <c r="A31" s="10"/>
      <c r="B31" s="33" t="s">
        <v>285</v>
      </c>
      <c r="C31" s="15" t="n">
        <v>15600</v>
      </c>
      <c r="D31" s="15" t="n">
        <v>15600</v>
      </c>
      <c r="E31" s="15" t="n">
        <v>15600</v>
      </c>
      <c r="F31" s="15" t="n">
        <v>15600</v>
      </c>
      <c r="G31" s="15" t="n">
        <v>15600</v>
      </c>
      <c r="H31" s="15" t="n">
        <v>15600</v>
      </c>
      <c r="I31" s="15" t="n">
        <v>15600</v>
      </c>
      <c r="J31" s="15" t="n">
        <v>15600</v>
      </c>
      <c r="K31" s="15" t="n">
        <v>16200</v>
      </c>
      <c r="L31" s="15" t="n">
        <v>16200</v>
      </c>
      <c r="M31" s="15" t="n">
        <v>16200</v>
      </c>
      <c r="N31" s="15" t="n">
        <v>16200</v>
      </c>
      <c r="O31" s="15" t="n">
        <v>15600</v>
      </c>
      <c r="P31" s="15" t="n">
        <v>16200</v>
      </c>
      <c r="Q31" s="15" t="n">
        <v>16200</v>
      </c>
      <c r="R31" s="15" t="n">
        <v>16200</v>
      </c>
      <c r="S31" s="15" t="n">
        <v>15600</v>
      </c>
      <c r="T31" s="15" t="n">
        <v>15600</v>
      </c>
      <c r="U31" s="15" t="n">
        <v>15600</v>
      </c>
      <c r="V31" s="15" t="n">
        <v>15600</v>
      </c>
      <c r="W31" s="15" t="n">
        <v>15600</v>
      </c>
      <c r="X31" s="15" t="n">
        <v>15600</v>
      </c>
      <c r="Y31" s="15" t="n">
        <v>15600</v>
      </c>
      <c r="Z31" s="15" t="n">
        <v>16200</v>
      </c>
      <c r="AA31" s="16" t="n">
        <f aca="false">SUM(C31:Z31)</f>
        <v>379200</v>
      </c>
    </row>
    <row r="32" s="1" customFormat="true" ht="21.95" hidden="false" customHeight="true" outlineLevel="0" collapsed="false">
      <c r="A32" s="10"/>
      <c r="B32" s="33" t="s">
        <v>286</v>
      </c>
      <c r="C32" s="15" t="n">
        <v>15600</v>
      </c>
      <c r="D32" s="15" t="n">
        <v>15600</v>
      </c>
      <c r="E32" s="15" t="n">
        <v>15600</v>
      </c>
      <c r="F32" s="15" t="n">
        <v>15600</v>
      </c>
      <c r="G32" s="15" t="n">
        <v>15600</v>
      </c>
      <c r="H32" s="15" t="n">
        <v>15600</v>
      </c>
      <c r="I32" s="15" t="n">
        <v>15000</v>
      </c>
      <c r="J32" s="15" t="n">
        <v>15600</v>
      </c>
      <c r="K32" s="15" t="n">
        <v>15600</v>
      </c>
      <c r="L32" s="15" t="n">
        <v>16200</v>
      </c>
      <c r="M32" s="15" t="n">
        <v>15600</v>
      </c>
      <c r="N32" s="15" t="n">
        <v>16200</v>
      </c>
      <c r="O32" s="15" t="n">
        <v>15600</v>
      </c>
      <c r="P32" s="15" t="n">
        <v>15600</v>
      </c>
      <c r="Q32" s="15" t="n">
        <v>16200</v>
      </c>
      <c r="R32" s="15" t="n">
        <v>15600</v>
      </c>
      <c r="S32" s="15" t="n">
        <v>15600</v>
      </c>
      <c r="T32" s="15" t="n">
        <v>16200</v>
      </c>
      <c r="U32" s="15" t="n">
        <v>15600</v>
      </c>
      <c r="V32" s="15" t="n">
        <v>15600</v>
      </c>
      <c r="W32" s="15" t="n">
        <v>15600</v>
      </c>
      <c r="X32" s="15" t="n">
        <v>15600</v>
      </c>
      <c r="Y32" s="15" t="n">
        <v>15600</v>
      </c>
      <c r="Z32" s="15" t="n">
        <v>15600</v>
      </c>
      <c r="AA32" s="16" t="n">
        <f aca="false">SUM(C32:Z32)</f>
        <v>376200</v>
      </c>
    </row>
    <row r="33" s="1" customFormat="true" ht="21.95" hidden="false" customHeight="true" outlineLevel="0" collapsed="false">
      <c r="A33" s="10"/>
      <c r="B33" s="33" t="s">
        <v>287</v>
      </c>
      <c r="C33" s="15" t="n">
        <v>15600</v>
      </c>
      <c r="D33" s="15" t="n">
        <v>15600</v>
      </c>
      <c r="E33" s="15" t="n">
        <v>16200</v>
      </c>
      <c r="F33" s="15" t="n">
        <v>15600</v>
      </c>
      <c r="G33" s="15" t="n">
        <v>15600</v>
      </c>
      <c r="H33" s="15" t="n">
        <v>15600</v>
      </c>
      <c r="I33" s="15" t="n">
        <v>15600</v>
      </c>
      <c r="J33" s="15" t="n">
        <v>15600</v>
      </c>
      <c r="K33" s="15" t="n">
        <v>15600</v>
      </c>
      <c r="L33" s="15" t="n">
        <v>16200</v>
      </c>
      <c r="M33" s="15" t="n">
        <v>16200</v>
      </c>
      <c r="N33" s="15" t="n">
        <v>16200</v>
      </c>
      <c r="O33" s="15" t="n">
        <v>16200</v>
      </c>
      <c r="P33" s="15" t="n">
        <v>16200</v>
      </c>
      <c r="Q33" s="15" t="n">
        <v>15600</v>
      </c>
      <c r="R33" s="15" t="n">
        <v>16200</v>
      </c>
      <c r="S33" s="15" t="n">
        <v>15600</v>
      </c>
      <c r="T33" s="15" t="n">
        <v>16200</v>
      </c>
      <c r="U33" s="15" t="n">
        <v>15600</v>
      </c>
      <c r="V33" s="15" t="n">
        <v>15600</v>
      </c>
      <c r="W33" s="15" t="n">
        <v>15600</v>
      </c>
      <c r="X33" s="15" t="n">
        <v>15600</v>
      </c>
      <c r="Y33" s="15" t="n">
        <v>15600</v>
      </c>
      <c r="Z33" s="15" t="n">
        <v>15600</v>
      </c>
      <c r="AA33" s="16" t="n">
        <f aca="false">SUM(C33:Z33)</f>
        <v>379200</v>
      </c>
    </row>
    <row r="34" s="1" customFormat="true" ht="21.95" hidden="false" customHeight="true" outlineLevel="0" collapsed="false">
      <c r="A34" s="10"/>
      <c r="B34" s="44" t="s">
        <v>288</v>
      </c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1"/>
      <c r="AA34" s="42" t="n">
        <f aca="false">SUM(AA4:AA33)</f>
        <v>11290200</v>
      </c>
    </row>
    <row r="35" customFormat="false" ht="21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26" min="3" style="0" width="8.62"/>
    <col collapsed="false" customWidth="true" hidden="false" outlineLevel="0" max="27" min="27" style="0" width="13.87"/>
    <col collapsed="false" customWidth="true" hidden="false" outlineLevel="0" max="28" min="28" style="0" width="1.36"/>
  </cols>
  <sheetData>
    <row r="1" s="1" customFormat="true" ht="24" hidden="false" customHeight="false" outlineLevel="0" collapsed="false">
      <c r="A1" s="2" t="s">
        <v>0</v>
      </c>
      <c r="D1" s="2" t="s">
        <v>1</v>
      </c>
    </row>
    <row r="2" s="1" customFormat="true" ht="18" hidden="false" customHeight="false" outlineLevel="0" collapsed="false">
      <c r="A2" s="4" t="s">
        <v>289</v>
      </c>
      <c r="D2" s="3"/>
    </row>
    <row r="3" s="1" customFormat="true" ht="24.95" hidden="false" customHeight="true" outlineLevel="0" collapsed="false"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9" t="s">
        <v>17</v>
      </c>
      <c r="P3" s="29" t="s">
        <v>18</v>
      </c>
      <c r="Q3" s="29" t="s">
        <v>19</v>
      </c>
      <c r="R3" s="29" t="s">
        <v>20</v>
      </c>
      <c r="S3" s="29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29" t="s">
        <v>26</v>
      </c>
      <c r="Y3" s="29" t="s">
        <v>27</v>
      </c>
      <c r="Z3" s="30" t="s">
        <v>28</v>
      </c>
      <c r="AA3" s="31" t="s">
        <v>29</v>
      </c>
    </row>
    <row r="4" s="1" customFormat="true" ht="21.95" hidden="false" customHeight="true" outlineLevel="0" collapsed="false">
      <c r="A4" s="10"/>
      <c r="B4" s="32" t="s">
        <v>290</v>
      </c>
      <c r="C4" s="12" t="n">
        <v>15600</v>
      </c>
      <c r="D4" s="12" t="n">
        <v>15600</v>
      </c>
      <c r="E4" s="12" t="n">
        <v>15600</v>
      </c>
      <c r="F4" s="12" t="n">
        <v>15600</v>
      </c>
      <c r="G4" s="12" t="n">
        <v>15600</v>
      </c>
      <c r="H4" s="12" t="n">
        <v>15600</v>
      </c>
      <c r="I4" s="12" t="n">
        <v>15000</v>
      </c>
      <c r="J4" s="12" t="n">
        <v>15600</v>
      </c>
      <c r="K4" s="12" t="n">
        <v>15600</v>
      </c>
      <c r="L4" s="12" t="n">
        <v>15600</v>
      </c>
      <c r="M4" s="12" t="n">
        <v>15600</v>
      </c>
      <c r="N4" s="12" t="n">
        <v>15600</v>
      </c>
      <c r="O4" s="12" t="n">
        <v>15000</v>
      </c>
      <c r="P4" s="12" t="n">
        <v>15600</v>
      </c>
      <c r="Q4" s="12" t="n">
        <v>15000</v>
      </c>
      <c r="R4" s="12" t="n">
        <v>15600</v>
      </c>
      <c r="S4" s="12" t="n">
        <v>15600</v>
      </c>
      <c r="T4" s="12" t="n">
        <v>16200</v>
      </c>
      <c r="U4" s="12" t="n">
        <v>15600</v>
      </c>
      <c r="V4" s="12" t="n">
        <v>15000</v>
      </c>
      <c r="W4" s="12" t="n">
        <v>15600</v>
      </c>
      <c r="X4" s="12" t="n">
        <v>16200</v>
      </c>
      <c r="Y4" s="12" t="n">
        <v>15600</v>
      </c>
      <c r="Z4" s="12" t="n">
        <v>15600</v>
      </c>
      <c r="AA4" s="13" t="n">
        <f aca="false">SUM(C4:Z4)</f>
        <v>373200</v>
      </c>
    </row>
    <row r="5" s="1" customFormat="true" ht="21.95" hidden="false" customHeight="true" outlineLevel="0" collapsed="false">
      <c r="A5" s="10"/>
      <c r="B5" s="33" t="s">
        <v>291</v>
      </c>
      <c r="C5" s="15" t="n">
        <v>15600</v>
      </c>
      <c r="D5" s="15" t="n">
        <v>15600</v>
      </c>
      <c r="E5" s="15" t="n">
        <v>15600</v>
      </c>
      <c r="F5" s="15" t="n">
        <v>15600</v>
      </c>
      <c r="G5" s="15" t="n">
        <v>15600</v>
      </c>
      <c r="H5" s="15" t="n">
        <v>15600</v>
      </c>
      <c r="I5" s="15" t="n">
        <v>16200</v>
      </c>
      <c r="J5" s="15" t="n">
        <v>15600</v>
      </c>
      <c r="K5" s="15" t="n">
        <v>15600</v>
      </c>
      <c r="L5" s="15" t="n">
        <v>15600</v>
      </c>
      <c r="M5" s="15" t="n">
        <v>15600</v>
      </c>
      <c r="N5" s="15" t="n">
        <v>15600</v>
      </c>
      <c r="O5" s="15" t="n">
        <v>15600</v>
      </c>
      <c r="P5" s="15" t="n">
        <v>15000</v>
      </c>
      <c r="Q5" s="15" t="n">
        <v>15600</v>
      </c>
      <c r="R5" s="15" t="n">
        <v>15600</v>
      </c>
      <c r="S5" s="15" t="n">
        <v>15000</v>
      </c>
      <c r="T5" s="15" t="n">
        <v>15600</v>
      </c>
      <c r="U5" s="15" t="n">
        <v>15600</v>
      </c>
      <c r="V5" s="15" t="n">
        <v>15600</v>
      </c>
      <c r="W5" s="15" t="n">
        <v>15600</v>
      </c>
      <c r="X5" s="15" t="n">
        <v>15600</v>
      </c>
      <c r="Y5" s="15" t="n">
        <v>15600</v>
      </c>
      <c r="Z5" s="15" t="n">
        <v>15600</v>
      </c>
      <c r="AA5" s="16" t="n">
        <f aca="false">SUM(C5:Z5)</f>
        <v>373800</v>
      </c>
    </row>
    <row r="6" s="1" customFormat="true" ht="21.95" hidden="false" customHeight="true" outlineLevel="0" collapsed="false">
      <c r="A6" s="10"/>
      <c r="B6" s="33" t="s">
        <v>292</v>
      </c>
      <c r="C6" s="15" t="n">
        <v>15000</v>
      </c>
      <c r="D6" s="15" t="n">
        <v>15600</v>
      </c>
      <c r="E6" s="15" t="n">
        <v>15600</v>
      </c>
      <c r="F6" s="15" t="n">
        <v>15600</v>
      </c>
      <c r="G6" s="15" t="n">
        <v>15600</v>
      </c>
      <c r="H6" s="15" t="n">
        <v>15600</v>
      </c>
      <c r="I6" s="15" t="n">
        <v>15600</v>
      </c>
      <c r="J6" s="15" t="n">
        <v>15600</v>
      </c>
      <c r="K6" s="15" t="n">
        <v>15600</v>
      </c>
      <c r="L6" s="15" t="n">
        <v>16200</v>
      </c>
      <c r="M6" s="15" t="n">
        <v>16200</v>
      </c>
      <c r="N6" s="15" t="n">
        <v>15600</v>
      </c>
      <c r="O6" s="15" t="n">
        <v>15600</v>
      </c>
      <c r="P6" s="15" t="n">
        <v>16200</v>
      </c>
      <c r="Q6" s="15" t="n">
        <v>16200</v>
      </c>
      <c r="R6" s="15" t="n">
        <v>16200</v>
      </c>
      <c r="S6" s="15" t="n">
        <v>15600</v>
      </c>
      <c r="T6" s="15" t="n">
        <v>15600</v>
      </c>
      <c r="U6" s="15" t="n">
        <v>16200</v>
      </c>
      <c r="V6" s="15" t="n">
        <v>15600</v>
      </c>
      <c r="W6" s="15" t="n">
        <v>15600</v>
      </c>
      <c r="X6" s="15" t="n">
        <v>16200</v>
      </c>
      <c r="Y6" s="15" t="n">
        <v>15600</v>
      </c>
      <c r="Z6" s="15" t="n">
        <v>15600</v>
      </c>
      <c r="AA6" s="16" t="n">
        <f aca="false">SUM(C6:Z6)</f>
        <v>378000</v>
      </c>
    </row>
    <row r="7" s="1" customFormat="true" ht="21.95" hidden="false" customHeight="true" outlineLevel="0" collapsed="false">
      <c r="A7" s="10"/>
      <c r="B7" s="33" t="s">
        <v>293</v>
      </c>
      <c r="C7" s="15" t="n">
        <v>15600</v>
      </c>
      <c r="D7" s="15" t="n">
        <v>15600</v>
      </c>
      <c r="E7" s="15" t="n">
        <v>15600</v>
      </c>
      <c r="F7" s="15" t="n">
        <v>15600</v>
      </c>
      <c r="G7" s="15" t="n">
        <v>16200</v>
      </c>
      <c r="H7" s="15" t="n">
        <v>15600</v>
      </c>
      <c r="I7" s="15" t="n">
        <v>15600</v>
      </c>
      <c r="J7" s="15" t="n">
        <v>15600</v>
      </c>
      <c r="K7" s="15" t="n">
        <v>15600</v>
      </c>
      <c r="L7" s="15" t="n">
        <v>16200</v>
      </c>
      <c r="M7" s="15" t="n">
        <v>16200</v>
      </c>
      <c r="N7" s="15" t="n">
        <v>15600</v>
      </c>
      <c r="O7" s="15" t="n">
        <v>15600</v>
      </c>
      <c r="P7" s="15" t="n">
        <v>16200</v>
      </c>
      <c r="Q7" s="15" t="n">
        <v>16200</v>
      </c>
      <c r="R7" s="15" t="n">
        <v>15600</v>
      </c>
      <c r="S7" s="15" t="n">
        <v>16200</v>
      </c>
      <c r="T7" s="15" t="n">
        <v>15600</v>
      </c>
      <c r="U7" s="15" t="n">
        <v>15600</v>
      </c>
      <c r="V7" s="15" t="n">
        <v>15600</v>
      </c>
      <c r="W7" s="15" t="n">
        <v>15600</v>
      </c>
      <c r="X7" s="15" t="n">
        <v>15600</v>
      </c>
      <c r="Y7" s="15" t="n">
        <v>15000</v>
      </c>
      <c r="Z7" s="15" t="n">
        <v>15600</v>
      </c>
      <c r="AA7" s="16" t="n">
        <f aca="false">SUM(C7:Z7)</f>
        <v>377400</v>
      </c>
    </row>
    <row r="8" s="1" customFormat="true" ht="21.95" hidden="false" customHeight="true" outlineLevel="0" collapsed="false">
      <c r="A8" s="10"/>
      <c r="B8" s="33" t="s">
        <v>294</v>
      </c>
      <c r="C8" s="15" t="n">
        <v>15600</v>
      </c>
      <c r="D8" s="15" t="n">
        <v>15600</v>
      </c>
      <c r="E8" s="15" t="n">
        <v>15600</v>
      </c>
      <c r="F8" s="15" t="n">
        <v>15600</v>
      </c>
      <c r="G8" s="15" t="n">
        <v>15600</v>
      </c>
      <c r="H8" s="15" t="n">
        <v>15600</v>
      </c>
      <c r="I8" s="15" t="n">
        <v>15600</v>
      </c>
      <c r="J8" s="15" t="n">
        <v>15600</v>
      </c>
      <c r="K8" s="15" t="n">
        <v>15600</v>
      </c>
      <c r="L8" s="15" t="n">
        <v>16200</v>
      </c>
      <c r="M8" s="15" t="n">
        <v>15600</v>
      </c>
      <c r="N8" s="15" t="n">
        <v>15600</v>
      </c>
      <c r="O8" s="15" t="n">
        <v>16200</v>
      </c>
      <c r="P8" s="15" t="n">
        <v>15600</v>
      </c>
      <c r="Q8" s="15" t="n">
        <v>16200</v>
      </c>
      <c r="R8" s="15" t="n">
        <v>15600</v>
      </c>
      <c r="S8" s="15" t="n">
        <v>15600</v>
      </c>
      <c r="T8" s="15" t="n">
        <v>15600</v>
      </c>
      <c r="U8" s="15" t="n">
        <v>15600</v>
      </c>
      <c r="V8" s="15" t="n">
        <v>15600</v>
      </c>
      <c r="W8" s="15" t="n">
        <v>15600</v>
      </c>
      <c r="X8" s="15" t="n">
        <v>15600</v>
      </c>
      <c r="Y8" s="15" t="n">
        <v>15600</v>
      </c>
      <c r="Z8" s="15" t="n">
        <v>15600</v>
      </c>
      <c r="AA8" s="16" t="n">
        <f aca="false">SUM(C8:Z8)</f>
        <v>376200</v>
      </c>
    </row>
    <row r="9" s="1" customFormat="true" ht="21.95" hidden="false" customHeight="true" outlineLevel="0" collapsed="false">
      <c r="A9" s="10"/>
      <c r="B9" s="33" t="s">
        <v>295</v>
      </c>
      <c r="C9" s="15" t="n">
        <v>15600</v>
      </c>
      <c r="D9" s="15" t="n">
        <v>15600</v>
      </c>
      <c r="E9" s="15" t="n">
        <v>15600</v>
      </c>
      <c r="F9" s="15" t="n">
        <v>15600</v>
      </c>
      <c r="G9" s="15" t="n">
        <v>15000</v>
      </c>
      <c r="H9" s="15" t="n">
        <v>15600</v>
      </c>
      <c r="I9" s="15" t="n">
        <v>15600</v>
      </c>
      <c r="J9" s="15" t="n">
        <v>15600</v>
      </c>
      <c r="K9" s="15" t="n">
        <v>15600</v>
      </c>
      <c r="L9" s="15" t="n">
        <v>15600</v>
      </c>
      <c r="M9" s="15" t="n">
        <v>16200</v>
      </c>
      <c r="N9" s="15" t="n">
        <v>15600</v>
      </c>
      <c r="O9" s="15" t="n">
        <v>15600</v>
      </c>
      <c r="P9" s="15" t="n">
        <v>15600</v>
      </c>
      <c r="Q9" s="15" t="n">
        <v>16200</v>
      </c>
      <c r="R9" s="15" t="n">
        <v>15600</v>
      </c>
      <c r="S9" s="15" t="n">
        <v>15600</v>
      </c>
      <c r="T9" s="15" t="n">
        <v>16200</v>
      </c>
      <c r="U9" s="15" t="n">
        <v>15600</v>
      </c>
      <c r="V9" s="15" t="n">
        <v>15600</v>
      </c>
      <c r="W9" s="15" t="n">
        <v>15600</v>
      </c>
      <c r="X9" s="15" t="n">
        <v>16200</v>
      </c>
      <c r="Y9" s="15" t="n">
        <v>15600</v>
      </c>
      <c r="Z9" s="15" t="n">
        <v>15000</v>
      </c>
      <c r="AA9" s="16" t="n">
        <f aca="false">SUM(C9:Z9)</f>
        <v>375600</v>
      </c>
    </row>
    <row r="10" s="1" customFormat="true" ht="21.95" hidden="false" customHeight="true" outlineLevel="0" collapsed="false">
      <c r="A10" s="10"/>
      <c r="B10" s="33" t="s">
        <v>296</v>
      </c>
      <c r="C10" s="15" t="n">
        <v>16200</v>
      </c>
      <c r="D10" s="15" t="n">
        <v>15600</v>
      </c>
      <c r="E10" s="15" t="n">
        <v>15600</v>
      </c>
      <c r="F10" s="15" t="n">
        <v>15600</v>
      </c>
      <c r="G10" s="15" t="n">
        <v>15600</v>
      </c>
      <c r="H10" s="15" t="n">
        <v>15600</v>
      </c>
      <c r="I10" s="15" t="n">
        <v>15600</v>
      </c>
      <c r="J10" s="15" t="n">
        <v>15000</v>
      </c>
      <c r="K10" s="15" t="n">
        <v>16200</v>
      </c>
      <c r="L10" s="15" t="n">
        <v>15600</v>
      </c>
      <c r="M10" s="15" t="n">
        <v>16200</v>
      </c>
      <c r="N10" s="15" t="n">
        <v>15600</v>
      </c>
      <c r="O10" s="15" t="n">
        <v>15600</v>
      </c>
      <c r="P10" s="15" t="n">
        <v>16200</v>
      </c>
      <c r="Q10" s="15" t="n">
        <v>15600</v>
      </c>
      <c r="R10" s="15" t="n">
        <v>16200</v>
      </c>
      <c r="S10" s="15" t="n">
        <v>15600</v>
      </c>
      <c r="T10" s="15" t="n">
        <v>15600</v>
      </c>
      <c r="U10" s="15" t="n">
        <v>16200</v>
      </c>
      <c r="V10" s="15" t="n">
        <v>15600</v>
      </c>
      <c r="W10" s="15" t="n">
        <v>15600</v>
      </c>
      <c r="X10" s="15" t="n">
        <v>15600</v>
      </c>
      <c r="Y10" s="15" t="n">
        <v>15600</v>
      </c>
      <c r="Z10" s="15" t="n">
        <v>15600</v>
      </c>
      <c r="AA10" s="16" t="n">
        <f aca="false">SUM(C10:Z10)</f>
        <v>377400</v>
      </c>
    </row>
    <row r="11" s="1" customFormat="true" ht="21.95" hidden="false" customHeight="true" outlineLevel="0" collapsed="false">
      <c r="A11" s="10"/>
      <c r="B11" s="33" t="s">
        <v>297</v>
      </c>
      <c r="C11" s="15" t="n">
        <v>15600</v>
      </c>
      <c r="D11" s="15" t="n">
        <v>15600</v>
      </c>
      <c r="E11" s="15" t="n">
        <v>15600</v>
      </c>
      <c r="F11" s="15" t="n">
        <v>15600</v>
      </c>
      <c r="G11" s="15" t="n">
        <v>15000</v>
      </c>
      <c r="H11" s="15" t="n">
        <v>15600</v>
      </c>
      <c r="I11" s="15" t="n">
        <v>15600</v>
      </c>
      <c r="J11" s="15" t="n">
        <v>15000</v>
      </c>
      <c r="K11" s="15" t="n">
        <v>15600</v>
      </c>
      <c r="L11" s="15" t="n">
        <v>15600</v>
      </c>
      <c r="M11" s="15" t="n">
        <v>15000</v>
      </c>
      <c r="N11" s="15" t="n">
        <v>15600</v>
      </c>
      <c r="O11" s="15" t="n">
        <v>15600</v>
      </c>
      <c r="P11" s="15" t="n">
        <v>15600</v>
      </c>
      <c r="Q11" s="15" t="n">
        <v>15600</v>
      </c>
      <c r="R11" s="15" t="n">
        <v>15600</v>
      </c>
      <c r="S11" s="15" t="n">
        <v>15600</v>
      </c>
      <c r="T11" s="15" t="n">
        <v>15600</v>
      </c>
      <c r="U11" s="15" t="n">
        <v>15600</v>
      </c>
      <c r="V11" s="15" t="n">
        <v>15600</v>
      </c>
      <c r="W11" s="15" t="n">
        <v>15600</v>
      </c>
      <c r="X11" s="15" t="n">
        <v>15600</v>
      </c>
      <c r="Y11" s="15" t="n">
        <v>15600</v>
      </c>
      <c r="Z11" s="15" t="n">
        <v>15600</v>
      </c>
      <c r="AA11" s="16" t="n">
        <f aca="false">SUM(C11:Z11)</f>
        <v>372600</v>
      </c>
    </row>
    <row r="12" s="1" customFormat="true" ht="21.95" hidden="false" customHeight="true" outlineLevel="0" collapsed="false">
      <c r="A12" s="10"/>
      <c r="B12" s="33" t="s">
        <v>298</v>
      </c>
      <c r="C12" s="15" t="n">
        <v>15600</v>
      </c>
      <c r="D12" s="15" t="n">
        <v>15600</v>
      </c>
      <c r="E12" s="15" t="n">
        <v>15600</v>
      </c>
      <c r="F12" s="15" t="n">
        <v>15600</v>
      </c>
      <c r="G12" s="15" t="n">
        <v>15000</v>
      </c>
      <c r="H12" s="15" t="n">
        <v>15600</v>
      </c>
      <c r="I12" s="15" t="n">
        <v>15600</v>
      </c>
      <c r="J12" s="15" t="n">
        <v>15600</v>
      </c>
      <c r="K12" s="15" t="n">
        <v>15600</v>
      </c>
      <c r="L12" s="15" t="n">
        <v>15600</v>
      </c>
      <c r="M12" s="15" t="n">
        <v>15600</v>
      </c>
      <c r="N12" s="15" t="n">
        <v>15000</v>
      </c>
      <c r="O12" s="15" t="n">
        <v>15600</v>
      </c>
      <c r="P12" s="15" t="n">
        <v>15000</v>
      </c>
      <c r="Q12" s="15" t="n">
        <v>15600</v>
      </c>
      <c r="R12" s="15" t="n">
        <v>15600</v>
      </c>
      <c r="S12" s="15" t="n">
        <v>15600</v>
      </c>
      <c r="T12" s="15" t="n">
        <v>15000</v>
      </c>
      <c r="U12" s="15" t="n">
        <v>15600</v>
      </c>
      <c r="V12" s="15" t="n">
        <v>15000</v>
      </c>
      <c r="W12" s="15" t="n">
        <v>15600</v>
      </c>
      <c r="X12" s="15" t="n">
        <v>15600</v>
      </c>
      <c r="Y12" s="15" t="n">
        <v>15600</v>
      </c>
      <c r="Z12" s="15" t="n">
        <v>15600</v>
      </c>
      <c r="AA12" s="16" t="n">
        <f aca="false">SUM(C12:Z12)</f>
        <v>371400</v>
      </c>
    </row>
    <row r="13" s="1" customFormat="true" ht="21.95" hidden="false" customHeight="true" outlineLevel="0" collapsed="false">
      <c r="A13" s="10"/>
      <c r="B13" s="33" t="s">
        <v>299</v>
      </c>
      <c r="C13" s="15" t="n">
        <v>15600</v>
      </c>
      <c r="D13" s="15" t="n">
        <v>15600</v>
      </c>
      <c r="E13" s="15" t="n">
        <v>15600</v>
      </c>
      <c r="F13" s="15" t="n">
        <v>15600</v>
      </c>
      <c r="G13" s="15" t="n">
        <v>15000</v>
      </c>
      <c r="H13" s="15" t="n">
        <v>15600</v>
      </c>
      <c r="I13" s="15" t="n">
        <v>15600</v>
      </c>
      <c r="J13" s="15" t="n">
        <v>15600</v>
      </c>
      <c r="K13" s="15" t="n">
        <v>15600</v>
      </c>
      <c r="L13" s="15" t="n">
        <v>15600</v>
      </c>
      <c r="M13" s="15" t="n">
        <v>16200</v>
      </c>
      <c r="N13" s="15" t="n">
        <v>15600</v>
      </c>
      <c r="O13" s="15" t="n">
        <v>16200</v>
      </c>
      <c r="P13" s="15" t="n">
        <v>15600</v>
      </c>
      <c r="Q13" s="15" t="n">
        <v>15600</v>
      </c>
      <c r="R13" s="15" t="n">
        <v>16200</v>
      </c>
      <c r="S13" s="15" t="n">
        <v>15600</v>
      </c>
      <c r="T13" s="15" t="n">
        <v>15600</v>
      </c>
      <c r="U13" s="15" t="n">
        <v>15600</v>
      </c>
      <c r="V13" s="15" t="n">
        <v>15600</v>
      </c>
      <c r="W13" s="15" t="n">
        <v>15600</v>
      </c>
      <c r="X13" s="15" t="n">
        <v>16200</v>
      </c>
      <c r="Y13" s="15" t="n">
        <v>15600</v>
      </c>
      <c r="Z13" s="15" t="n">
        <v>15600</v>
      </c>
      <c r="AA13" s="16" t="n">
        <f aca="false">SUM(C13:Z13)</f>
        <v>376200</v>
      </c>
    </row>
    <row r="14" s="1" customFormat="true" ht="21.95" hidden="false" customHeight="true" outlineLevel="0" collapsed="false">
      <c r="A14" s="10"/>
      <c r="B14" s="33" t="s">
        <v>300</v>
      </c>
      <c r="C14" s="15" t="n">
        <v>15600</v>
      </c>
      <c r="D14" s="15" t="n">
        <v>15600</v>
      </c>
      <c r="E14" s="15" t="n">
        <v>15600</v>
      </c>
      <c r="F14" s="15" t="n">
        <v>15600</v>
      </c>
      <c r="G14" s="15" t="n">
        <v>15600</v>
      </c>
      <c r="H14" s="15" t="n">
        <v>15000</v>
      </c>
      <c r="I14" s="15" t="n">
        <v>16200</v>
      </c>
      <c r="J14" s="15" t="n">
        <v>15600</v>
      </c>
      <c r="K14" s="15" t="n">
        <v>15600</v>
      </c>
      <c r="L14" s="15" t="n">
        <v>15600</v>
      </c>
      <c r="M14" s="15" t="n">
        <v>16800</v>
      </c>
      <c r="N14" s="15" t="n">
        <v>16200</v>
      </c>
      <c r="O14" s="15" t="n">
        <v>16200</v>
      </c>
      <c r="P14" s="15" t="n">
        <v>16800</v>
      </c>
      <c r="Q14" s="15" t="n">
        <v>16200</v>
      </c>
      <c r="R14" s="15" t="n">
        <v>16200</v>
      </c>
      <c r="S14" s="15" t="n">
        <v>15600</v>
      </c>
      <c r="T14" s="15" t="n">
        <v>15600</v>
      </c>
      <c r="U14" s="15" t="n">
        <v>16200</v>
      </c>
      <c r="V14" s="15" t="n">
        <v>15600</v>
      </c>
      <c r="W14" s="15" t="n">
        <v>15600</v>
      </c>
      <c r="X14" s="15" t="n">
        <v>16200</v>
      </c>
      <c r="Y14" s="15" t="n">
        <v>15600</v>
      </c>
      <c r="Z14" s="15" t="n">
        <v>16200</v>
      </c>
      <c r="AA14" s="16" t="n">
        <f aca="false">SUM(C14:Z14)</f>
        <v>381000</v>
      </c>
    </row>
    <row r="15" s="1" customFormat="true" ht="21.95" hidden="false" customHeight="true" outlineLevel="0" collapsed="false">
      <c r="A15" s="10"/>
      <c r="B15" s="33" t="s">
        <v>301</v>
      </c>
      <c r="C15" s="15" t="n">
        <v>15600</v>
      </c>
      <c r="D15" s="15" t="n">
        <v>15600</v>
      </c>
      <c r="E15" s="15" t="n">
        <v>16200</v>
      </c>
      <c r="F15" s="15" t="n">
        <v>15600</v>
      </c>
      <c r="G15" s="15" t="n">
        <v>15600</v>
      </c>
      <c r="H15" s="15" t="n">
        <v>15600</v>
      </c>
      <c r="I15" s="15" t="n">
        <v>15600</v>
      </c>
      <c r="J15" s="15" t="n">
        <v>15600</v>
      </c>
      <c r="K15" s="15" t="n">
        <v>16200</v>
      </c>
      <c r="L15" s="15" t="n">
        <v>15600</v>
      </c>
      <c r="M15" s="15" t="n">
        <v>16200</v>
      </c>
      <c r="N15" s="15" t="n">
        <v>16200</v>
      </c>
      <c r="O15" s="15" t="n">
        <v>16200</v>
      </c>
      <c r="P15" s="15" t="n">
        <v>16200</v>
      </c>
      <c r="Q15" s="15" t="n">
        <v>16200</v>
      </c>
      <c r="R15" s="15" t="n">
        <v>15600</v>
      </c>
      <c r="S15" s="15" t="n">
        <v>16200</v>
      </c>
      <c r="T15" s="15" t="n">
        <v>15600</v>
      </c>
      <c r="U15" s="15" t="n">
        <v>15600</v>
      </c>
      <c r="V15" s="15" t="n">
        <v>16200</v>
      </c>
      <c r="W15" s="15" t="n">
        <v>15600</v>
      </c>
      <c r="X15" s="15" t="n">
        <v>15600</v>
      </c>
      <c r="Y15" s="15" t="n">
        <v>16200</v>
      </c>
      <c r="Z15" s="15" t="n">
        <v>15600</v>
      </c>
      <c r="AA15" s="16" t="n">
        <f aca="false">SUM(C15:Z15)</f>
        <v>380400</v>
      </c>
    </row>
    <row r="16" s="1" customFormat="true" ht="21.95" hidden="false" customHeight="true" outlineLevel="0" collapsed="false">
      <c r="A16" s="10"/>
      <c r="B16" s="33" t="s">
        <v>302</v>
      </c>
      <c r="C16" s="15" t="n">
        <v>15600</v>
      </c>
      <c r="D16" s="15" t="n">
        <v>15600</v>
      </c>
      <c r="E16" s="15" t="n">
        <v>15600</v>
      </c>
      <c r="F16" s="15" t="n">
        <v>15600</v>
      </c>
      <c r="G16" s="15" t="n">
        <v>15000</v>
      </c>
      <c r="H16" s="15" t="n">
        <v>15600</v>
      </c>
      <c r="I16" s="15" t="n">
        <v>15600</v>
      </c>
      <c r="J16" s="15" t="n">
        <v>15600</v>
      </c>
      <c r="K16" s="15" t="n">
        <v>15600</v>
      </c>
      <c r="L16" s="15" t="n">
        <v>16200</v>
      </c>
      <c r="M16" s="15" t="n">
        <v>15600</v>
      </c>
      <c r="N16" s="15" t="n">
        <v>16200</v>
      </c>
      <c r="O16" s="15" t="n">
        <v>15600</v>
      </c>
      <c r="P16" s="15" t="n">
        <v>16200</v>
      </c>
      <c r="Q16" s="15" t="n">
        <v>16200</v>
      </c>
      <c r="R16" s="15" t="n">
        <v>16200</v>
      </c>
      <c r="S16" s="15" t="n">
        <v>15600</v>
      </c>
      <c r="T16" s="15" t="n">
        <v>15600</v>
      </c>
      <c r="U16" s="15" t="n">
        <v>15600</v>
      </c>
      <c r="V16" s="15" t="n">
        <v>16200</v>
      </c>
      <c r="W16" s="15" t="n">
        <v>15600</v>
      </c>
      <c r="X16" s="15" t="n">
        <v>15600</v>
      </c>
      <c r="Y16" s="15" t="n">
        <v>15600</v>
      </c>
      <c r="Z16" s="15" t="n">
        <v>15600</v>
      </c>
      <c r="AA16" s="16" t="n">
        <f aca="false">SUM(C16:Z16)</f>
        <v>377400</v>
      </c>
    </row>
    <row r="17" s="1" customFormat="true" ht="21.95" hidden="false" customHeight="true" outlineLevel="0" collapsed="false">
      <c r="A17" s="10"/>
      <c r="B17" s="33" t="s">
        <v>303</v>
      </c>
      <c r="C17" s="15" t="n">
        <v>15600</v>
      </c>
      <c r="D17" s="15" t="n">
        <v>15600</v>
      </c>
      <c r="E17" s="15" t="n">
        <v>15600</v>
      </c>
      <c r="F17" s="15" t="n">
        <v>15600</v>
      </c>
      <c r="G17" s="15" t="n">
        <v>15600</v>
      </c>
      <c r="H17" s="15" t="n">
        <v>15600</v>
      </c>
      <c r="I17" s="15" t="n">
        <v>15600</v>
      </c>
      <c r="J17" s="15" t="n">
        <v>15600</v>
      </c>
      <c r="K17" s="15" t="n">
        <v>15600</v>
      </c>
      <c r="L17" s="15" t="n">
        <v>16200</v>
      </c>
      <c r="M17" s="15" t="n">
        <v>16200</v>
      </c>
      <c r="N17" s="15" t="n">
        <v>15600</v>
      </c>
      <c r="O17" s="15" t="n">
        <v>15600</v>
      </c>
      <c r="P17" s="15" t="n">
        <v>15600</v>
      </c>
      <c r="Q17" s="15" t="n">
        <v>15600</v>
      </c>
      <c r="R17" s="15" t="n">
        <v>16200</v>
      </c>
      <c r="S17" s="15" t="n">
        <v>15600</v>
      </c>
      <c r="T17" s="15" t="n">
        <v>15600</v>
      </c>
      <c r="U17" s="15" t="n">
        <v>16200</v>
      </c>
      <c r="V17" s="15" t="n">
        <v>15600</v>
      </c>
      <c r="W17" s="15" t="n">
        <v>15600</v>
      </c>
      <c r="X17" s="15" t="n">
        <v>15600</v>
      </c>
      <c r="Y17" s="15" t="n">
        <v>15600</v>
      </c>
      <c r="Z17" s="15" t="n">
        <v>15000</v>
      </c>
      <c r="AA17" s="16" t="n">
        <f aca="false">SUM(C17:Z17)</f>
        <v>376200</v>
      </c>
    </row>
    <row r="18" s="1" customFormat="true" ht="21.95" hidden="false" customHeight="true" outlineLevel="0" collapsed="false">
      <c r="A18" s="10"/>
      <c r="B18" s="33" t="s">
        <v>304</v>
      </c>
      <c r="C18" s="15" t="n">
        <v>15600</v>
      </c>
      <c r="D18" s="15" t="n">
        <v>15600</v>
      </c>
      <c r="E18" s="15" t="n">
        <v>15600</v>
      </c>
      <c r="F18" s="15" t="n">
        <v>15600</v>
      </c>
      <c r="G18" s="15" t="n">
        <v>15600</v>
      </c>
      <c r="H18" s="15" t="n">
        <v>15600</v>
      </c>
      <c r="I18" s="15" t="n">
        <v>15600</v>
      </c>
      <c r="J18" s="15" t="n">
        <v>15000</v>
      </c>
      <c r="K18" s="15" t="n">
        <v>15600</v>
      </c>
      <c r="L18" s="15" t="n">
        <v>16200</v>
      </c>
      <c r="M18" s="15" t="n">
        <v>15600</v>
      </c>
      <c r="N18" s="15" t="n">
        <v>15600</v>
      </c>
      <c r="O18" s="15" t="n">
        <v>15600</v>
      </c>
      <c r="P18" s="15" t="n">
        <v>15600</v>
      </c>
      <c r="Q18" s="15" t="n">
        <v>15600</v>
      </c>
      <c r="R18" s="15" t="n">
        <v>15600</v>
      </c>
      <c r="S18" s="15" t="n">
        <v>15600</v>
      </c>
      <c r="T18" s="15" t="n">
        <v>15600</v>
      </c>
      <c r="U18" s="15" t="n">
        <v>15600</v>
      </c>
      <c r="V18" s="15" t="n">
        <v>15600</v>
      </c>
      <c r="W18" s="15" t="n">
        <v>15600</v>
      </c>
      <c r="X18" s="15" t="n">
        <v>15000</v>
      </c>
      <c r="Y18" s="15" t="n">
        <v>15600</v>
      </c>
      <c r="Z18" s="15" t="n">
        <v>16200</v>
      </c>
      <c r="AA18" s="16" t="n">
        <f aca="false">SUM(C18:Z18)</f>
        <v>374400</v>
      </c>
    </row>
    <row r="19" s="1" customFormat="true" ht="21.95" hidden="false" customHeight="true" outlineLevel="0" collapsed="false">
      <c r="A19" s="10"/>
      <c r="B19" s="33" t="s">
        <v>305</v>
      </c>
      <c r="C19" s="15" t="n">
        <v>15600</v>
      </c>
      <c r="D19" s="15" t="n">
        <v>15600</v>
      </c>
      <c r="E19" s="15" t="n">
        <v>15000</v>
      </c>
      <c r="F19" s="15" t="n">
        <v>15600</v>
      </c>
      <c r="G19" s="15" t="n">
        <v>15600</v>
      </c>
      <c r="H19" s="15" t="n">
        <v>15000</v>
      </c>
      <c r="I19" s="15" t="n">
        <v>15600</v>
      </c>
      <c r="J19" s="15" t="n">
        <v>15000</v>
      </c>
      <c r="K19" s="15" t="n">
        <v>15600</v>
      </c>
      <c r="L19" s="15" t="n">
        <v>15000</v>
      </c>
      <c r="M19" s="15" t="n">
        <v>15600</v>
      </c>
      <c r="N19" s="15" t="n">
        <v>15600</v>
      </c>
      <c r="O19" s="15" t="n">
        <v>15600</v>
      </c>
      <c r="P19" s="15" t="n">
        <v>15000</v>
      </c>
      <c r="Q19" s="15" t="n">
        <v>15600</v>
      </c>
      <c r="R19" s="15" t="n">
        <v>15600</v>
      </c>
      <c r="S19" s="15" t="n">
        <v>15600</v>
      </c>
      <c r="T19" s="15" t="n">
        <v>15600</v>
      </c>
      <c r="U19" s="15" t="n">
        <v>15600</v>
      </c>
      <c r="V19" s="15" t="n">
        <v>15600</v>
      </c>
      <c r="W19" s="15" t="n">
        <v>15600</v>
      </c>
      <c r="X19" s="15" t="n">
        <v>15600</v>
      </c>
      <c r="Y19" s="15" t="n">
        <v>15600</v>
      </c>
      <c r="Z19" s="15" t="n">
        <v>15600</v>
      </c>
      <c r="AA19" s="16" t="n">
        <f aca="false">SUM(C19:Z19)</f>
        <v>371400</v>
      </c>
    </row>
    <row r="20" s="1" customFormat="true" ht="21.95" hidden="false" customHeight="true" outlineLevel="0" collapsed="false">
      <c r="A20" s="10"/>
      <c r="B20" s="33" t="s">
        <v>306</v>
      </c>
      <c r="C20" s="15" t="n">
        <v>15600</v>
      </c>
      <c r="D20" s="15" t="n">
        <v>15600</v>
      </c>
      <c r="E20" s="15" t="n">
        <v>15600</v>
      </c>
      <c r="F20" s="15" t="n">
        <v>15600</v>
      </c>
      <c r="G20" s="15" t="n">
        <v>15600</v>
      </c>
      <c r="H20" s="15" t="n">
        <v>15600</v>
      </c>
      <c r="I20" s="15" t="n">
        <v>15000</v>
      </c>
      <c r="J20" s="15" t="n">
        <v>15600</v>
      </c>
      <c r="K20" s="15" t="n">
        <v>16200</v>
      </c>
      <c r="L20" s="15" t="n">
        <v>15600</v>
      </c>
      <c r="M20" s="15" t="n">
        <v>16200</v>
      </c>
      <c r="N20" s="15" t="n">
        <v>15600</v>
      </c>
      <c r="O20" s="15" t="n">
        <v>16200</v>
      </c>
      <c r="P20" s="15" t="n">
        <v>16200</v>
      </c>
      <c r="Q20" s="15" t="n">
        <v>15600</v>
      </c>
      <c r="R20" s="15" t="n">
        <v>15600</v>
      </c>
      <c r="S20" s="15" t="n">
        <v>16200</v>
      </c>
      <c r="T20" s="15" t="n">
        <v>15600</v>
      </c>
      <c r="U20" s="15" t="n">
        <v>15600</v>
      </c>
      <c r="V20" s="15" t="n">
        <v>15600</v>
      </c>
      <c r="W20" s="15" t="n">
        <v>16200</v>
      </c>
      <c r="X20" s="15" t="n">
        <v>15600</v>
      </c>
      <c r="Y20" s="15" t="n">
        <v>15600</v>
      </c>
      <c r="Z20" s="15" t="n">
        <v>15600</v>
      </c>
      <c r="AA20" s="16" t="n">
        <f aca="false">SUM(C20:Z20)</f>
        <v>377400</v>
      </c>
    </row>
    <row r="21" s="1" customFormat="true" ht="21.95" hidden="false" customHeight="true" outlineLevel="0" collapsed="false">
      <c r="A21" s="10"/>
      <c r="B21" s="33" t="s">
        <v>307</v>
      </c>
      <c r="C21" s="15" t="n">
        <v>15600</v>
      </c>
      <c r="D21" s="15" t="n">
        <v>15600</v>
      </c>
      <c r="E21" s="15" t="n">
        <v>15600</v>
      </c>
      <c r="F21" s="15" t="n">
        <v>15600</v>
      </c>
      <c r="G21" s="15" t="n">
        <v>15600</v>
      </c>
      <c r="H21" s="15" t="n">
        <v>15600</v>
      </c>
      <c r="I21" s="15" t="n">
        <v>15600</v>
      </c>
      <c r="J21" s="15" t="n">
        <v>15600</v>
      </c>
      <c r="K21" s="15" t="n">
        <v>15600</v>
      </c>
      <c r="L21" s="15" t="n">
        <v>16200</v>
      </c>
      <c r="M21" s="15" t="n">
        <v>16200</v>
      </c>
      <c r="N21" s="15" t="n">
        <v>16200</v>
      </c>
      <c r="O21" s="15" t="n">
        <v>16200</v>
      </c>
      <c r="P21" s="15" t="n">
        <v>16200</v>
      </c>
      <c r="Q21" s="15" t="n">
        <v>16200</v>
      </c>
      <c r="R21" s="15" t="n">
        <v>16200</v>
      </c>
      <c r="S21" s="15" t="n">
        <v>16200</v>
      </c>
      <c r="T21" s="15" t="n">
        <v>16200</v>
      </c>
      <c r="U21" s="15" t="n">
        <v>15600</v>
      </c>
      <c r="V21" s="15" t="n">
        <v>15600</v>
      </c>
      <c r="W21" s="15" t="n">
        <v>16200</v>
      </c>
      <c r="X21" s="15" t="n">
        <v>15600</v>
      </c>
      <c r="Y21" s="15" t="n">
        <v>15600</v>
      </c>
      <c r="Z21" s="15" t="n">
        <v>15600</v>
      </c>
      <c r="AA21" s="16" t="n">
        <f aca="false">SUM(C21:Z21)</f>
        <v>380400</v>
      </c>
    </row>
    <row r="22" s="1" customFormat="true" ht="21.95" hidden="false" customHeight="true" outlineLevel="0" collapsed="false">
      <c r="A22" s="10"/>
      <c r="B22" s="33" t="s">
        <v>308</v>
      </c>
      <c r="C22" s="15" t="n">
        <v>15600</v>
      </c>
      <c r="D22" s="15" t="n">
        <v>15600</v>
      </c>
      <c r="E22" s="15" t="n">
        <v>15600</v>
      </c>
      <c r="F22" s="15" t="n">
        <v>15600</v>
      </c>
      <c r="G22" s="15" t="n">
        <v>16200</v>
      </c>
      <c r="H22" s="15" t="n">
        <v>15600</v>
      </c>
      <c r="I22" s="15" t="n">
        <v>15600</v>
      </c>
      <c r="J22" s="15" t="n">
        <v>15600</v>
      </c>
      <c r="K22" s="15" t="n">
        <v>16200</v>
      </c>
      <c r="L22" s="15" t="n">
        <v>16200</v>
      </c>
      <c r="M22" s="15" t="n">
        <v>16800</v>
      </c>
      <c r="N22" s="15" t="n">
        <v>16200</v>
      </c>
      <c r="O22" s="15" t="n">
        <v>16200</v>
      </c>
      <c r="P22" s="15" t="n">
        <v>16200</v>
      </c>
      <c r="Q22" s="15" t="n">
        <v>16200</v>
      </c>
      <c r="R22" s="15" t="n">
        <v>16200</v>
      </c>
      <c r="S22" s="15" t="n">
        <v>16200</v>
      </c>
      <c r="T22" s="15" t="n">
        <v>15600</v>
      </c>
      <c r="U22" s="15" t="n">
        <v>15600</v>
      </c>
      <c r="V22" s="15" t="n">
        <v>16200</v>
      </c>
      <c r="W22" s="15" t="n">
        <v>15600</v>
      </c>
      <c r="X22" s="15" t="n">
        <v>15600</v>
      </c>
      <c r="Y22" s="15" t="n">
        <v>16200</v>
      </c>
      <c r="Z22" s="15" t="n">
        <v>15600</v>
      </c>
      <c r="AA22" s="16" t="n">
        <f aca="false">SUM(C22:Z22)</f>
        <v>382200</v>
      </c>
    </row>
    <row r="23" s="1" customFormat="true" ht="21.95" hidden="false" customHeight="true" outlineLevel="0" collapsed="false">
      <c r="A23" s="10"/>
      <c r="B23" s="33" t="s">
        <v>309</v>
      </c>
      <c r="C23" s="15" t="n">
        <v>15600</v>
      </c>
      <c r="D23" s="15" t="n">
        <v>15600</v>
      </c>
      <c r="E23" s="15" t="n">
        <v>15600</v>
      </c>
      <c r="F23" s="15" t="n">
        <v>16200</v>
      </c>
      <c r="G23" s="15" t="n">
        <v>15600</v>
      </c>
      <c r="H23" s="15" t="n">
        <v>15600</v>
      </c>
      <c r="I23" s="15" t="n">
        <v>15600</v>
      </c>
      <c r="J23" s="15" t="n">
        <v>15000</v>
      </c>
      <c r="K23" s="15" t="n">
        <v>16200</v>
      </c>
      <c r="L23" s="15" t="n">
        <v>16200</v>
      </c>
      <c r="M23" s="15" t="n">
        <v>15600</v>
      </c>
      <c r="N23" s="15" t="n">
        <v>16200</v>
      </c>
      <c r="O23" s="15" t="n">
        <v>16200</v>
      </c>
      <c r="P23" s="15" t="n">
        <v>16200</v>
      </c>
      <c r="Q23" s="15" t="n">
        <v>16200</v>
      </c>
      <c r="R23" s="15" t="n">
        <v>16200</v>
      </c>
      <c r="S23" s="15" t="n">
        <v>16200</v>
      </c>
      <c r="T23" s="15" t="n">
        <v>15600</v>
      </c>
      <c r="U23" s="15" t="n">
        <v>15600</v>
      </c>
      <c r="V23" s="15" t="n">
        <v>15600</v>
      </c>
      <c r="W23" s="15" t="n">
        <v>15600</v>
      </c>
      <c r="X23" s="15" t="n">
        <v>16200</v>
      </c>
      <c r="Y23" s="15" t="n">
        <v>15600</v>
      </c>
      <c r="Z23" s="15" t="n">
        <v>15600</v>
      </c>
      <c r="AA23" s="16" t="n">
        <f aca="false">SUM(C23:Z23)</f>
        <v>379800</v>
      </c>
    </row>
    <row r="24" s="1" customFormat="true" ht="21.95" hidden="false" customHeight="true" outlineLevel="0" collapsed="false">
      <c r="A24" s="10"/>
      <c r="B24" s="33" t="s">
        <v>310</v>
      </c>
      <c r="C24" s="15" t="n">
        <v>15600</v>
      </c>
      <c r="D24" s="15" t="n">
        <v>16200</v>
      </c>
      <c r="E24" s="15" t="n">
        <v>15600</v>
      </c>
      <c r="F24" s="15" t="n">
        <v>15600</v>
      </c>
      <c r="G24" s="15" t="n">
        <v>15600</v>
      </c>
      <c r="H24" s="15" t="n">
        <v>15600</v>
      </c>
      <c r="I24" s="15" t="n">
        <v>15600</v>
      </c>
      <c r="J24" s="15" t="n">
        <v>15600</v>
      </c>
      <c r="K24" s="15" t="n">
        <v>16200</v>
      </c>
      <c r="L24" s="15" t="n">
        <v>15600</v>
      </c>
      <c r="M24" s="15" t="n">
        <v>16200</v>
      </c>
      <c r="N24" s="15" t="n">
        <v>16200</v>
      </c>
      <c r="O24" s="15" t="n">
        <v>15600</v>
      </c>
      <c r="P24" s="15" t="n">
        <v>16200</v>
      </c>
      <c r="Q24" s="15" t="n">
        <v>15600</v>
      </c>
      <c r="R24" s="15" t="n">
        <v>15600</v>
      </c>
      <c r="S24" s="15" t="n">
        <v>15600</v>
      </c>
      <c r="T24" s="15" t="n">
        <v>15600</v>
      </c>
      <c r="U24" s="15" t="n">
        <v>15600</v>
      </c>
      <c r="V24" s="15" t="n">
        <v>15000</v>
      </c>
      <c r="W24" s="15" t="n">
        <v>15600</v>
      </c>
      <c r="X24" s="15" t="n">
        <v>15600</v>
      </c>
      <c r="Y24" s="15" t="n">
        <v>15600</v>
      </c>
      <c r="Z24" s="15" t="n">
        <v>15000</v>
      </c>
      <c r="AA24" s="16" t="n">
        <f aca="false">SUM(C24:Z24)</f>
        <v>376200</v>
      </c>
    </row>
    <row r="25" s="1" customFormat="true" ht="21.95" hidden="false" customHeight="true" outlineLevel="0" collapsed="false">
      <c r="A25" s="10"/>
      <c r="B25" s="33" t="s">
        <v>311</v>
      </c>
      <c r="C25" s="15" t="n">
        <v>15600</v>
      </c>
      <c r="D25" s="15" t="n">
        <v>15600</v>
      </c>
      <c r="E25" s="15" t="n">
        <v>15000</v>
      </c>
      <c r="F25" s="15" t="n">
        <v>15600</v>
      </c>
      <c r="G25" s="15" t="n">
        <v>15600</v>
      </c>
      <c r="H25" s="15" t="n">
        <v>15000</v>
      </c>
      <c r="I25" s="15" t="n">
        <v>15600</v>
      </c>
      <c r="J25" s="15" t="n">
        <v>15000</v>
      </c>
      <c r="K25" s="15" t="n">
        <v>15000</v>
      </c>
      <c r="L25" s="15" t="n">
        <v>15600</v>
      </c>
      <c r="M25" s="15" t="n">
        <v>15600</v>
      </c>
      <c r="N25" s="15" t="n">
        <v>15000</v>
      </c>
      <c r="O25" s="15" t="n">
        <v>15000</v>
      </c>
      <c r="P25" s="15" t="n">
        <v>15600</v>
      </c>
      <c r="Q25" s="15" t="n">
        <v>15000</v>
      </c>
      <c r="R25" s="15" t="n">
        <v>15000</v>
      </c>
      <c r="S25" s="15" t="n">
        <v>15600</v>
      </c>
      <c r="T25" s="15" t="n">
        <v>15000</v>
      </c>
      <c r="U25" s="15" t="n">
        <v>15600</v>
      </c>
      <c r="V25" s="15" t="n">
        <v>15600</v>
      </c>
      <c r="W25" s="15" t="n">
        <v>15000</v>
      </c>
      <c r="X25" s="15" t="n">
        <v>15600</v>
      </c>
      <c r="Y25" s="15" t="n">
        <v>15000</v>
      </c>
      <c r="Z25" s="15" t="n">
        <v>15600</v>
      </c>
      <c r="AA25" s="16" t="n">
        <f aca="false">SUM(C25:Z25)</f>
        <v>367800</v>
      </c>
    </row>
    <row r="26" s="1" customFormat="true" ht="21.95" hidden="false" customHeight="true" outlineLevel="0" collapsed="false">
      <c r="A26" s="10"/>
      <c r="B26" s="33" t="s">
        <v>312</v>
      </c>
      <c r="C26" s="15" t="n">
        <v>15000</v>
      </c>
      <c r="D26" s="15" t="n">
        <v>15600</v>
      </c>
      <c r="E26" s="15" t="n">
        <v>16200</v>
      </c>
      <c r="F26" s="15" t="n">
        <v>15600</v>
      </c>
      <c r="G26" s="15" t="n">
        <v>15600</v>
      </c>
      <c r="H26" s="15" t="n">
        <v>15600</v>
      </c>
      <c r="I26" s="15" t="n">
        <v>15600</v>
      </c>
      <c r="J26" s="15" t="n">
        <v>15600</v>
      </c>
      <c r="K26" s="15" t="n">
        <v>15600</v>
      </c>
      <c r="L26" s="15" t="n">
        <v>16200</v>
      </c>
      <c r="M26" s="15" t="n">
        <v>15600</v>
      </c>
      <c r="N26" s="15" t="n">
        <v>16200</v>
      </c>
      <c r="O26" s="15" t="n">
        <v>15600</v>
      </c>
      <c r="P26" s="15" t="n">
        <v>16200</v>
      </c>
      <c r="Q26" s="15" t="n">
        <v>15600</v>
      </c>
      <c r="R26" s="15" t="n">
        <v>16200</v>
      </c>
      <c r="S26" s="15" t="n">
        <v>15600</v>
      </c>
      <c r="T26" s="15" t="n">
        <v>15600</v>
      </c>
      <c r="U26" s="15" t="n">
        <v>15600</v>
      </c>
      <c r="V26" s="15" t="n">
        <v>15600</v>
      </c>
      <c r="W26" s="15" t="n">
        <v>15600</v>
      </c>
      <c r="X26" s="15" t="n">
        <v>15600</v>
      </c>
      <c r="Y26" s="15" t="n">
        <v>15600</v>
      </c>
      <c r="Z26" s="15" t="n">
        <v>15600</v>
      </c>
      <c r="AA26" s="16" t="n">
        <f aca="false">SUM(C26:Z26)</f>
        <v>376800</v>
      </c>
    </row>
    <row r="27" s="1" customFormat="true" ht="21.95" hidden="false" customHeight="true" outlineLevel="0" collapsed="false">
      <c r="A27" s="10"/>
      <c r="B27" s="33" t="s">
        <v>313</v>
      </c>
      <c r="C27" s="15" t="n">
        <v>15600</v>
      </c>
      <c r="D27" s="15" t="n">
        <v>16200</v>
      </c>
      <c r="E27" s="15" t="n">
        <v>15600</v>
      </c>
      <c r="F27" s="15" t="n">
        <v>15600</v>
      </c>
      <c r="G27" s="15" t="n">
        <v>15000</v>
      </c>
      <c r="H27" s="15" t="n">
        <v>15600</v>
      </c>
      <c r="I27" s="15" t="n">
        <v>15000</v>
      </c>
      <c r="J27" s="15" t="n">
        <v>15600</v>
      </c>
      <c r="K27" s="15" t="n">
        <v>15000</v>
      </c>
      <c r="L27" s="15" t="n">
        <v>15600</v>
      </c>
      <c r="M27" s="15" t="n">
        <v>15600</v>
      </c>
      <c r="N27" s="15" t="n">
        <v>15000</v>
      </c>
      <c r="O27" s="15" t="n">
        <v>15000</v>
      </c>
      <c r="P27" s="15" t="n">
        <v>15000</v>
      </c>
      <c r="Q27" s="15" t="n">
        <v>15600</v>
      </c>
      <c r="R27" s="15" t="n">
        <v>15000</v>
      </c>
      <c r="S27" s="15" t="n">
        <v>15600</v>
      </c>
      <c r="T27" s="15" t="n">
        <v>15000</v>
      </c>
      <c r="U27" s="15" t="n">
        <v>15600</v>
      </c>
      <c r="V27" s="15" t="n">
        <v>15600</v>
      </c>
      <c r="W27" s="15" t="n">
        <v>15000</v>
      </c>
      <c r="X27" s="15" t="n">
        <v>15600</v>
      </c>
      <c r="Y27" s="15" t="n">
        <v>15600</v>
      </c>
      <c r="Z27" s="15" t="n">
        <v>15000</v>
      </c>
      <c r="AA27" s="16" t="n">
        <f aca="false">SUM(C27:Z27)</f>
        <v>369000</v>
      </c>
    </row>
    <row r="28" s="1" customFormat="true" ht="21.95" hidden="false" customHeight="true" outlineLevel="0" collapsed="false">
      <c r="A28" s="10"/>
      <c r="B28" s="33" t="s">
        <v>314</v>
      </c>
      <c r="C28" s="15" t="n">
        <v>15600</v>
      </c>
      <c r="D28" s="15" t="n">
        <v>15600</v>
      </c>
      <c r="E28" s="15" t="n">
        <v>15000</v>
      </c>
      <c r="F28" s="15" t="n">
        <v>15600</v>
      </c>
      <c r="G28" s="15" t="n">
        <v>15600</v>
      </c>
      <c r="H28" s="15" t="n">
        <v>15600</v>
      </c>
      <c r="I28" s="15" t="n">
        <v>15600</v>
      </c>
      <c r="J28" s="15" t="n">
        <v>15600</v>
      </c>
      <c r="K28" s="15" t="n">
        <v>15600</v>
      </c>
      <c r="L28" s="15" t="n">
        <v>16800</v>
      </c>
      <c r="M28" s="15" t="n">
        <v>15600</v>
      </c>
      <c r="N28" s="15" t="n">
        <v>16200</v>
      </c>
      <c r="O28" s="15" t="n">
        <v>15600</v>
      </c>
      <c r="P28" s="15" t="n">
        <v>16200</v>
      </c>
      <c r="Q28" s="15" t="n">
        <v>15600</v>
      </c>
      <c r="R28" s="15" t="n">
        <v>15600</v>
      </c>
      <c r="S28" s="15" t="n">
        <v>15600</v>
      </c>
      <c r="T28" s="15" t="n">
        <v>15000</v>
      </c>
      <c r="U28" s="15" t="n">
        <v>15600</v>
      </c>
      <c r="V28" s="15" t="n">
        <v>15600</v>
      </c>
      <c r="W28" s="15" t="n">
        <v>15000</v>
      </c>
      <c r="X28" s="15" t="n">
        <v>15600</v>
      </c>
      <c r="Y28" s="15" t="n">
        <v>15600</v>
      </c>
      <c r="Z28" s="15" t="n">
        <v>15000</v>
      </c>
      <c r="AA28" s="16" t="n">
        <f aca="false">SUM(C28:Z28)</f>
        <v>374400</v>
      </c>
    </row>
    <row r="29" s="1" customFormat="true" ht="21.95" hidden="false" customHeight="true" outlineLevel="0" collapsed="false">
      <c r="A29" s="10"/>
      <c r="B29" s="33" t="s">
        <v>315</v>
      </c>
      <c r="C29" s="15" t="n">
        <v>15600</v>
      </c>
      <c r="D29" s="15" t="n">
        <v>15000</v>
      </c>
      <c r="E29" s="15" t="n">
        <v>15600</v>
      </c>
      <c r="F29" s="15" t="n">
        <v>15600</v>
      </c>
      <c r="G29" s="15" t="n">
        <v>15000</v>
      </c>
      <c r="H29" s="15" t="n">
        <v>15600</v>
      </c>
      <c r="I29" s="15" t="n">
        <v>15000</v>
      </c>
      <c r="J29" s="15" t="n">
        <v>15000</v>
      </c>
      <c r="K29" s="15" t="n">
        <v>15600</v>
      </c>
      <c r="L29" s="15" t="n">
        <v>16200</v>
      </c>
      <c r="M29" s="15" t="n">
        <v>15600</v>
      </c>
      <c r="N29" s="15" t="n">
        <v>16200</v>
      </c>
      <c r="O29" s="15" t="n">
        <v>15600</v>
      </c>
      <c r="P29" s="15" t="n">
        <v>15600</v>
      </c>
      <c r="Q29" s="15" t="n">
        <v>16200</v>
      </c>
      <c r="R29" s="15" t="n">
        <v>16200</v>
      </c>
      <c r="S29" s="15" t="n">
        <v>15600</v>
      </c>
      <c r="T29" s="15" t="n">
        <v>15600</v>
      </c>
      <c r="U29" s="15" t="n">
        <v>15600</v>
      </c>
      <c r="V29" s="15" t="n">
        <v>15600</v>
      </c>
      <c r="W29" s="15" t="n">
        <v>15600</v>
      </c>
      <c r="X29" s="15" t="n">
        <v>15600</v>
      </c>
      <c r="Y29" s="15" t="n">
        <v>15000</v>
      </c>
      <c r="Z29" s="15" t="n">
        <v>15600</v>
      </c>
      <c r="AA29" s="16" t="n">
        <f aca="false">SUM(C29:Z29)</f>
        <v>373800</v>
      </c>
    </row>
    <row r="30" s="1" customFormat="true" ht="21.95" hidden="false" customHeight="true" outlineLevel="0" collapsed="false">
      <c r="A30" s="10"/>
      <c r="B30" s="33" t="s">
        <v>316</v>
      </c>
      <c r="C30" s="15" t="n">
        <v>15000</v>
      </c>
      <c r="D30" s="15" t="n">
        <v>15600</v>
      </c>
      <c r="E30" s="15" t="n">
        <v>15600</v>
      </c>
      <c r="F30" s="15" t="n">
        <v>15600</v>
      </c>
      <c r="G30" s="15" t="n">
        <v>15600</v>
      </c>
      <c r="H30" s="15" t="n">
        <v>15600</v>
      </c>
      <c r="I30" s="15" t="n">
        <v>15000</v>
      </c>
      <c r="J30" s="15" t="n">
        <v>15600</v>
      </c>
      <c r="K30" s="15" t="n">
        <v>15600</v>
      </c>
      <c r="L30" s="15" t="n">
        <v>15600</v>
      </c>
      <c r="M30" s="15" t="n">
        <v>15000</v>
      </c>
      <c r="N30" s="15" t="n">
        <v>15600</v>
      </c>
      <c r="O30" s="15" t="n">
        <v>15600</v>
      </c>
      <c r="P30" s="15" t="n">
        <v>15600</v>
      </c>
      <c r="Q30" s="15" t="n">
        <v>15600</v>
      </c>
      <c r="R30" s="15" t="n">
        <v>15600</v>
      </c>
      <c r="S30" s="15" t="n">
        <v>15600</v>
      </c>
      <c r="T30" s="15" t="n">
        <v>15600</v>
      </c>
      <c r="U30" s="15" t="n">
        <v>15600</v>
      </c>
      <c r="V30" s="15" t="n">
        <v>15600</v>
      </c>
      <c r="W30" s="15" t="n">
        <v>15600</v>
      </c>
      <c r="X30" s="15" t="n">
        <v>15000</v>
      </c>
      <c r="Y30" s="15" t="n">
        <v>15600</v>
      </c>
      <c r="Z30" s="15" t="n">
        <v>15600</v>
      </c>
      <c r="AA30" s="16" t="n">
        <f aca="false">SUM(C30:Z30)</f>
        <v>372000</v>
      </c>
    </row>
    <row r="31" s="1" customFormat="true" ht="21.95" hidden="false" customHeight="true" outlineLevel="0" collapsed="false">
      <c r="A31" s="10"/>
      <c r="B31" s="33" t="s">
        <v>317</v>
      </c>
      <c r="C31" s="15" t="n">
        <v>15600</v>
      </c>
      <c r="D31" s="15" t="n">
        <v>15000</v>
      </c>
      <c r="E31" s="15" t="n">
        <v>15600</v>
      </c>
      <c r="F31" s="15" t="n">
        <v>15600</v>
      </c>
      <c r="G31" s="15" t="n">
        <v>15600</v>
      </c>
      <c r="H31" s="15" t="n">
        <v>15000</v>
      </c>
      <c r="I31" s="15" t="n">
        <v>15600</v>
      </c>
      <c r="J31" s="15" t="n">
        <v>15600</v>
      </c>
      <c r="K31" s="15" t="n">
        <v>15600</v>
      </c>
      <c r="L31" s="15" t="n">
        <v>16200</v>
      </c>
      <c r="M31" s="15" t="n">
        <v>15600</v>
      </c>
      <c r="N31" s="15" t="n">
        <v>15600</v>
      </c>
      <c r="O31" s="15" t="n">
        <v>15600</v>
      </c>
      <c r="P31" s="15" t="n">
        <v>15600</v>
      </c>
      <c r="Q31" s="15" t="n">
        <v>15600</v>
      </c>
      <c r="R31" s="15" t="n">
        <v>15600</v>
      </c>
      <c r="S31" s="15" t="n">
        <v>15600</v>
      </c>
      <c r="T31" s="15" t="n">
        <v>15600</v>
      </c>
      <c r="U31" s="15" t="n">
        <v>15600</v>
      </c>
      <c r="V31" s="15" t="n">
        <v>15000</v>
      </c>
      <c r="W31" s="15" t="n">
        <v>15600</v>
      </c>
      <c r="X31" s="15" t="n">
        <v>15600</v>
      </c>
      <c r="Y31" s="15" t="n">
        <v>15000</v>
      </c>
      <c r="Z31" s="15" t="n">
        <v>15600</v>
      </c>
      <c r="AA31" s="16" t="n">
        <f aca="false">SUM(C31:Z31)</f>
        <v>372600</v>
      </c>
    </row>
    <row r="32" s="1" customFormat="true" ht="21.95" hidden="false" customHeight="true" outlineLevel="0" collapsed="false">
      <c r="A32" s="10"/>
      <c r="B32" s="33" t="s">
        <v>318</v>
      </c>
      <c r="C32" s="15" t="n">
        <v>15600</v>
      </c>
      <c r="D32" s="15" t="n">
        <v>15000</v>
      </c>
      <c r="E32" s="15" t="n">
        <v>15600</v>
      </c>
      <c r="F32" s="15" t="n">
        <v>15000</v>
      </c>
      <c r="G32" s="15" t="n">
        <v>15600</v>
      </c>
      <c r="H32" s="15" t="n">
        <v>15000</v>
      </c>
      <c r="I32" s="15" t="n">
        <v>15000</v>
      </c>
      <c r="J32" s="15" t="n">
        <v>15600</v>
      </c>
      <c r="K32" s="15" t="n">
        <v>15000</v>
      </c>
      <c r="L32" s="15" t="n">
        <v>15600</v>
      </c>
      <c r="M32" s="15" t="n">
        <v>15000</v>
      </c>
      <c r="N32" s="15" t="n">
        <v>15600</v>
      </c>
      <c r="O32" s="15" t="n">
        <v>15000</v>
      </c>
      <c r="P32" s="15" t="n">
        <v>15600</v>
      </c>
      <c r="Q32" s="15" t="n">
        <v>15000</v>
      </c>
      <c r="R32" s="15" t="n">
        <v>15600</v>
      </c>
      <c r="S32" s="15" t="n">
        <v>15000</v>
      </c>
      <c r="T32" s="15" t="n">
        <v>15600</v>
      </c>
      <c r="U32" s="15" t="n">
        <v>15600</v>
      </c>
      <c r="V32" s="15" t="n">
        <v>15000</v>
      </c>
      <c r="W32" s="15" t="n">
        <v>15600</v>
      </c>
      <c r="X32" s="15" t="n">
        <v>15000</v>
      </c>
      <c r="Y32" s="15" t="n">
        <v>15000</v>
      </c>
      <c r="Z32" s="15" t="n">
        <v>15600</v>
      </c>
      <c r="AA32" s="16" t="n">
        <f aca="false">SUM(C32:Z32)</f>
        <v>367200</v>
      </c>
    </row>
    <row r="33" s="1" customFormat="true" ht="21.95" hidden="false" customHeight="true" outlineLevel="0" collapsed="false">
      <c r="A33" s="10"/>
      <c r="B33" s="33" t="s">
        <v>319</v>
      </c>
      <c r="C33" s="15" t="n">
        <v>15000</v>
      </c>
      <c r="D33" s="15" t="n">
        <v>15000</v>
      </c>
      <c r="E33" s="15" t="n">
        <v>15600</v>
      </c>
      <c r="F33" s="15" t="n">
        <v>15000</v>
      </c>
      <c r="G33" s="15" t="n">
        <v>15000</v>
      </c>
      <c r="H33" s="15" t="n">
        <v>15000</v>
      </c>
      <c r="I33" s="15" t="n">
        <v>15600</v>
      </c>
      <c r="J33" s="15" t="n">
        <v>15000</v>
      </c>
      <c r="K33" s="15" t="n">
        <v>15000</v>
      </c>
      <c r="L33" s="15" t="n">
        <v>15000</v>
      </c>
      <c r="M33" s="15" t="n">
        <v>15600</v>
      </c>
      <c r="N33" s="15" t="n">
        <v>15600</v>
      </c>
      <c r="O33" s="15" t="n">
        <v>15000</v>
      </c>
      <c r="P33" s="15" t="n">
        <v>15600</v>
      </c>
      <c r="Q33" s="15" t="n">
        <v>15000</v>
      </c>
      <c r="R33" s="15" t="n">
        <v>15600</v>
      </c>
      <c r="S33" s="15" t="n">
        <v>15000</v>
      </c>
      <c r="T33" s="15" t="n">
        <v>15600</v>
      </c>
      <c r="U33" s="15" t="n">
        <v>15000</v>
      </c>
      <c r="V33" s="15" t="n">
        <v>15600</v>
      </c>
      <c r="W33" s="15" t="n">
        <v>15000</v>
      </c>
      <c r="X33" s="15" t="n">
        <v>14400</v>
      </c>
      <c r="Y33" s="15" t="n">
        <v>15000</v>
      </c>
      <c r="Z33" s="15" t="n">
        <v>14400</v>
      </c>
      <c r="AA33" s="16" t="n">
        <f aca="false">SUM(C33:Z33)</f>
        <v>363600</v>
      </c>
    </row>
    <row r="34" s="1" customFormat="true" ht="21.95" hidden="false" customHeight="true" outlineLevel="0" collapsed="false">
      <c r="A34" s="10"/>
      <c r="B34" s="34" t="s">
        <v>320</v>
      </c>
      <c r="C34" s="35" t="n">
        <v>15000</v>
      </c>
      <c r="D34" s="35" t="n">
        <v>15000</v>
      </c>
      <c r="E34" s="35" t="n">
        <v>15000</v>
      </c>
      <c r="F34" s="35" t="n">
        <v>15000</v>
      </c>
      <c r="G34" s="35" t="n">
        <v>15600</v>
      </c>
      <c r="H34" s="35" t="n">
        <v>15000</v>
      </c>
      <c r="I34" s="35" t="n">
        <v>15000</v>
      </c>
      <c r="J34" s="35" t="n">
        <v>15600</v>
      </c>
      <c r="K34" s="35" t="n">
        <v>15000</v>
      </c>
      <c r="L34" s="35" t="n">
        <v>15600</v>
      </c>
      <c r="M34" s="35" t="n">
        <v>15000</v>
      </c>
      <c r="N34" s="35" t="n">
        <v>15600</v>
      </c>
      <c r="O34" s="35" t="n">
        <v>15000</v>
      </c>
      <c r="P34" s="35" t="n">
        <v>15000</v>
      </c>
      <c r="Q34" s="35" t="n">
        <v>15600</v>
      </c>
      <c r="R34" s="35" t="n">
        <v>15000</v>
      </c>
      <c r="S34" s="35" t="n">
        <v>15600</v>
      </c>
      <c r="T34" s="35" t="n">
        <v>15600</v>
      </c>
      <c r="U34" s="35" t="n">
        <v>15000</v>
      </c>
      <c r="V34" s="35" t="n">
        <v>15600</v>
      </c>
      <c r="W34" s="35" t="n">
        <v>15000</v>
      </c>
      <c r="X34" s="35" t="n">
        <v>15600</v>
      </c>
      <c r="Y34" s="35" t="n">
        <v>15000</v>
      </c>
      <c r="Z34" s="35" t="n">
        <v>15600</v>
      </c>
      <c r="AA34" s="36" t="n">
        <f aca="false">SUM(C34:Z34)</f>
        <v>366000</v>
      </c>
    </row>
    <row r="35" customFormat="false" ht="21.95" hidden="false" customHeight="true" outlineLevel="0" collapsed="false">
      <c r="A35" s="37"/>
      <c r="B35" s="47" t="s">
        <v>321</v>
      </c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1"/>
      <c r="AA35" s="42" t="n">
        <f aca="false">SUM(AA4:AA34)</f>
        <v>11611800</v>
      </c>
    </row>
    <row r="36" customFormat="fals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7:36:33Z</dcterms:created>
  <dc:creator/>
  <dc:description/>
  <dc:language>en-US</dc:language>
  <cp:lastModifiedBy>増田文之</cp:lastModifiedBy>
  <cp:lastPrinted>2003-10-15T08:15:08Z</cp:lastPrinted>
  <dcterms:modified xsi:type="dcterms:W3CDTF">2003-10-16T04:36:16Z</dcterms:modified>
  <cp:revision>0</cp:revision>
  <dc:subject/>
  <dc:title/>
</cp:coreProperties>
</file>