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　不納欠損額の推移（理由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不納欠損額の推移（理由別）</t>
    </r>
  </si>
  <si>
    <t xml:space="preserve">（単位：千円）</t>
  </si>
  <si>
    <t xml:space="preserve">区分</t>
  </si>
  <si>
    <t xml:space="preserve">５年時効</t>
  </si>
  <si>
    <t xml:space="preserve">執行停止後３年経過</t>
  </si>
  <si>
    <t xml:space="preserve">即時消滅</t>
  </si>
  <si>
    <t xml:space="preserve">合　計</t>
  </si>
  <si>
    <t xml:space="preserve">税額</t>
  </si>
  <si>
    <t xml:space="preserve">構成比　　　％</t>
  </si>
  <si>
    <t xml:space="preserve">（うち、執行停止済）</t>
  </si>
  <si>
    <t xml:space="preserve">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伸長率</t>
  </si>
  <si>
    <t xml:space="preserve">24/23(%)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資料　「市町村税収入未済額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-360</xdr:rowOff>
    </xdr:from>
    <xdr:to>
      <xdr:col>1</xdr:col>
      <xdr:colOff>720</xdr:colOff>
      <xdr:row>4</xdr:row>
      <xdr:rowOff>199440</xdr:rowOff>
    </xdr:to>
    <xdr:sp>
      <xdr:nvSpPr>
        <xdr:cNvPr id="0" name="Line 2"/>
        <xdr:cNvSpPr/>
      </xdr:nvSpPr>
      <xdr:spPr>
        <a:xfrm flipH="1" flipV="1">
          <a:off x="11160" y="380520"/>
          <a:ext cx="751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11.99"/>
    <col collapsed="false" customWidth="true" hidden="false" outlineLevel="0" max="3" min="3" style="2" width="8.32"/>
    <col collapsed="false" customWidth="true" hidden="false" outlineLevel="0" max="4" min="4" style="2" width="11.99"/>
    <col collapsed="false" customWidth="true" hidden="false" outlineLevel="0" max="5" min="5" style="2" width="8.32"/>
    <col collapsed="false" customWidth="true" hidden="false" outlineLevel="0" max="6" min="6" style="2" width="11.99"/>
    <col collapsed="false" customWidth="true" hidden="false" outlineLevel="0" max="7" min="7" style="2" width="8.32"/>
    <col collapsed="false" customWidth="true" hidden="false" outlineLevel="0" max="8" min="8" style="2" width="11.99"/>
    <col collapsed="false" customWidth="true" hidden="false" outlineLevel="0" max="9" min="9" style="2" width="8.32"/>
    <col collapsed="false" customWidth="true" hidden="false" outlineLevel="0" max="10" min="10" style="2" width="11.99"/>
    <col collapsed="false" customWidth="true" hidden="false" outlineLevel="0" max="11" min="11" style="2" width="8.32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true" hidden="false" outlineLevel="0" max="14" min="14" style="2" width="8.82"/>
    <col collapsed="false" customWidth="true" hidden="false" outlineLevel="0" max="15" min="15" style="2" width="11.32"/>
    <col collapsed="false" customWidth="false" hidden="false" outlineLevel="0" max="257" min="16" style="1" width="9.3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8" t="s">
        <v>5</v>
      </c>
      <c r="I3" s="8"/>
      <c r="J3" s="9" t="s">
        <v>6</v>
      </c>
      <c r="K3" s="9"/>
    </row>
    <row r="4" customFormat="false" ht="15.75" hidden="false" customHeight="true" outlineLevel="0" collapsed="false">
      <c r="A4" s="10"/>
      <c r="B4" s="11" t="s">
        <v>7</v>
      </c>
      <c r="C4" s="12" t="s">
        <v>8</v>
      </c>
      <c r="D4" s="12" t="s">
        <v>9</v>
      </c>
      <c r="E4" s="12" t="s">
        <v>8</v>
      </c>
      <c r="F4" s="11" t="s">
        <v>7</v>
      </c>
      <c r="G4" s="12" t="s">
        <v>8</v>
      </c>
      <c r="H4" s="11" t="s">
        <v>7</v>
      </c>
      <c r="I4" s="13" t="s">
        <v>8</v>
      </c>
      <c r="J4" s="14" t="s">
        <v>7</v>
      </c>
      <c r="K4" s="15" t="s">
        <v>8</v>
      </c>
    </row>
    <row r="5" s="18" customFormat="true" ht="15.75" hidden="false" customHeight="true" outlineLevel="0" collapsed="false">
      <c r="A5" s="16" t="s">
        <v>10</v>
      </c>
      <c r="B5" s="11"/>
      <c r="C5" s="12"/>
      <c r="D5" s="12"/>
      <c r="E5" s="12"/>
      <c r="F5" s="11"/>
      <c r="G5" s="12"/>
      <c r="H5" s="11"/>
      <c r="I5" s="13"/>
      <c r="J5" s="14"/>
      <c r="K5" s="15"/>
      <c r="L5" s="2"/>
      <c r="M5" s="17"/>
      <c r="N5" s="2"/>
      <c r="O5" s="2"/>
    </row>
    <row r="6" customFormat="false" ht="16.5" hidden="false" customHeight="true" outlineLevel="0" collapsed="false">
      <c r="A6" s="19" t="s">
        <v>11</v>
      </c>
      <c r="B6" s="20" t="n">
        <v>2954366</v>
      </c>
      <c r="C6" s="21" t="n">
        <v>42.4</v>
      </c>
      <c r="D6" s="20" t="n">
        <v>722500</v>
      </c>
      <c r="E6" s="21" t="n">
        <v>10.3715483379468</v>
      </c>
      <c r="F6" s="20" t="n">
        <v>2774409</v>
      </c>
      <c r="G6" s="21" t="n">
        <v>39.8</v>
      </c>
      <c r="H6" s="20" t="n">
        <v>1237398</v>
      </c>
      <c r="I6" s="22" t="n">
        <v>17.8</v>
      </c>
      <c r="J6" s="23" t="n">
        <v>6966173</v>
      </c>
      <c r="K6" s="24" t="n">
        <v>100</v>
      </c>
    </row>
    <row r="7" customFormat="false" ht="16.5" hidden="false" customHeight="true" outlineLevel="0" collapsed="false">
      <c r="A7" s="19"/>
      <c r="B7" s="25" t="n">
        <f aca="false">B6/B$6*100</f>
        <v>100</v>
      </c>
      <c r="C7" s="25"/>
      <c r="D7" s="25" t="n">
        <f aca="false">D6/D$6*100</f>
        <v>100</v>
      </c>
      <c r="E7" s="25"/>
      <c r="F7" s="25" t="n">
        <f aca="false">F6/F$6*100</f>
        <v>100</v>
      </c>
      <c r="G7" s="25"/>
      <c r="H7" s="25" t="n">
        <f aca="false">H6/H$6*100</f>
        <v>100</v>
      </c>
      <c r="I7" s="26"/>
      <c r="J7" s="27" t="n">
        <f aca="false">J6/J$6*100</f>
        <v>100</v>
      </c>
      <c r="K7" s="28"/>
    </row>
    <row r="8" customFormat="false" ht="16.5" hidden="false" customHeight="true" outlineLevel="0" collapsed="false">
      <c r="A8" s="19" t="s">
        <v>12</v>
      </c>
      <c r="B8" s="20" t="n">
        <v>2348782.347</v>
      </c>
      <c r="C8" s="21" t="n">
        <v>34.6</v>
      </c>
      <c r="D8" s="20" t="n">
        <v>514908.111</v>
      </c>
      <c r="E8" s="21" t="n">
        <v>7.57707827523255</v>
      </c>
      <c r="F8" s="20" t="n">
        <v>2338951.13</v>
      </c>
      <c r="G8" s="21" t="n">
        <v>34.4</v>
      </c>
      <c r="H8" s="20" t="n">
        <v>2107868.895</v>
      </c>
      <c r="I8" s="22" t="n">
        <v>31</v>
      </c>
      <c r="J8" s="23" t="n">
        <v>6795602.372</v>
      </c>
      <c r="K8" s="24" t="n">
        <v>100</v>
      </c>
    </row>
    <row r="9" customFormat="false" ht="16.5" hidden="false" customHeight="true" outlineLevel="0" collapsed="false">
      <c r="A9" s="19"/>
      <c r="B9" s="25" t="n">
        <f aca="false">B8/B$6*100</f>
        <v>79.5020775015689</v>
      </c>
      <c r="C9" s="25"/>
      <c r="D9" s="25" t="n">
        <f aca="false">D8/D$6*100</f>
        <v>71.267558615917</v>
      </c>
      <c r="E9" s="25"/>
      <c r="F9" s="25" t="n">
        <f aca="false">F8/F$6*100</f>
        <v>84.3044817833276</v>
      </c>
      <c r="G9" s="25"/>
      <c r="H9" s="25" t="n">
        <f aca="false">H8/H$6*100</f>
        <v>170.346880712592</v>
      </c>
      <c r="I9" s="26"/>
      <c r="J9" s="27" t="n">
        <f aca="false">J8/J$6*100</f>
        <v>97.5514442721994</v>
      </c>
      <c r="K9" s="28"/>
    </row>
    <row r="10" customFormat="false" ht="16.5" hidden="false" customHeight="true" outlineLevel="0" collapsed="false">
      <c r="A10" s="19" t="s">
        <v>13</v>
      </c>
      <c r="B10" s="20" t="n">
        <v>2595811.251</v>
      </c>
      <c r="C10" s="21" t="n">
        <v>37.6</v>
      </c>
      <c r="D10" s="20" t="n">
        <v>629291.867</v>
      </c>
      <c r="E10" s="21" t="n">
        <v>9.10735550372565</v>
      </c>
      <c r="F10" s="20" t="n">
        <v>1923543.142</v>
      </c>
      <c r="G10" s="21" t="n">
        <v>27.8</v>
      </c>
      <c r="H10" s="20" t="n">
        <v>2390355.75</v>
      </c>
      <c r="I10" s="22" t="n">
        <v>34.6</v>
      </c>
      <c r="J10" s="23" t="n">
        <v>6909710.143</v>
      </c>
      <c r="K10" s="24" t="n">
        <v>100</v>
      </c>
    </row>
    <row r="11" customFormat="false" ht="16.5" hidden="false" customHeight="true" outlineLevel="0" collapsed="false">
      <c r="A11" s="19"/>
      <c r="B11" s="25" t="n">
        <f aca="false">B10/B$6*100</f>
        <v>87.8635636546048</v>
      </c>
      <c r="C11" s="25"/>
      <c r="D11" s="25" t="n">
        <f aca="false">D10/D$6*100</f>
        <v>87.0992203460208</v>
      </c>
      <c r="E11" s="25"/>
      <c r="F11" s="25" t="n">
        <f aca="false">F10/F$6*100</f>
        <v>69.331635746568</v>
      </c>
      <c r="G11" s="25"/>
      <c r="H11" s="25" t="n">
        <f aca="false">H10/H$6*100</f>
        <v>193.175982990113</v>
      </c>
      <c r="I11" s="26"/>
      <c r="J11" s="27" t="n">
        <f aca="false">J10/J$6*100</f>
        <v>99.1894709333231</v>
      </c>
      <c r="K11" s="28"/>
    </row>
    <row r="12" customFormat="false" ht="16.5" hidden="false" customHeight="true" outlineLevel="0" collapsed="false">
      <c r="A12" s="19" t="s">
        <v>14</v>
      </c>
      <c r="B12" s="20" t="n">
        <v>2356077.995</v>
      </c>
      <c r="C12" s="21" t="n">
        <f aca="false">ROUND(B12/J12*100,1)</f>
        <v>36.1</v>
      </c>
      <c r="D12" s="20" t="n">
        <v>792655.893</v>
      </c>
      <c r="E12" s="21" t="n">
        <f aca="false">D12/J12*100</f>
        <v>12.1505666211019</v>
      </c>
      <c r="F12" s="20" t="n">
        <v>2101570.051</v>
      </c>
      <c r="G12" s="21" t="n">
        <f aca="false">ROUND(F12/J12*100,1)</f>
        <v>32.2</v>
      </c>
      <c r="H12" s="20" t="n">
        <v>2065964.537</v>
      </c>
      <c r="I12" s="22" t="n">
        <f aca="false">100-C12-G12</f>
        <v>31.7</v>
      </c>
      <c r="J12" s="23" t="n">
        <v>6523612.583</v>
      </c>
      <c r="K12" s="24" t="n">
        <v>100</v>
      </c>
    </row>
    <row r="13" customFormat="false" ht="16.5" hidden="false" customHeight="true" outlineLevel="0" collapsed="false">
      <c r="A13" s="19"/>
      <c r="B13" s="25" t="n">
        <f aca="false">B12/B$6*100</f>
        <v>79.7490221252208</v>
      </c>
      <c r="C13" s="25"/>
      <c r="D13" s="25" t="n">
        <f aca="false">D12/D$6*100</f>
        <v>109.710158200692</v>
      </c>
      <c r="E13" s="25"/>
      <c r="F13" s="25" t="n">
        <f aca="false">F12/F$6*100</f>
        <v>75.7483864491501</v>
      </c>
      <c r="G13" s="25"/>
      <c r="H13" s="25" t="n">
        <f aca="false">H12/H$6*100</f>
        <v>166.960390836255</v>
      </c>
      <c r="I13" s="26"/>
      <c r="J13" s="27" t="n">
        <f aca="false">J12/J$6*100</f>
        <v>93.6470079482666</v>
      </c>
      <c r="K13" s="28"/>
    </row>
    <row r="14" customFormat="false" ht="16.5" hidden="false" customHeight="true" outlineLevel="0" collapsed="false">
      <c r="A14" s="19" t="s">
        <v>15</v>
      </c>
      <c r="B14" s="20" t="n">
        <v>2937010</v>
      </c>
      <c r="C14" s="21" t="n">
        <f aca="false">ROUND(B14/J14*100,1)</f>
        <v>37.4</v>
      </c>
      <c r="D14" s="20" t="n">
        <v>1024118</v>
      </c>
      <c r="E14" s="21" t="n">
        <f aca="false">D14/J14*100</f>
        <v>13.0359029008416</v>
      </c>
      <c r="F14" s="20" t="n">
        <v>2058206</v>
      </c>
      <c r="G14" s="21" t="n">
        <f aca="false">ROUND(F14/J14*100,1)</f>
        <v>26.2</v>
      </c>
      <c r="H14" s="20" t="n">
        <v>2860918</v>
      </c>
      <c r="I14" s="22" t="n">
        <f aca="false">100-C14-G14</f>
        <v>36.4</v>
      </c>
      <c r="J14" s="23" t="n">
        <v>7856134</v>
      </c>
      <c r="K14" s="24" t="n">
        <v>100</v>
      </c>
    </row>
    <row r="15" customFormat="false" ht="16.5" hidden="false" customHeight="true" outlineLevel="0" collapsed="false">
      <c r="A15" s="19"/>
      <c r="B15" s="25" t="n">
        <f aca="false">B14/B$6*100</f>
        <v>99.4125304718508</v>
      </c>
      <c r="C15" s="25"/>
      <c r="D15" s="25" t="n">
        <f aca="false">D14/D$6*100</f>
        <v>141.746435986159</v>
      </c>
      <c r="E15" s="25"/>
      <c r="F15" s="25" t="n">
        <f aca="false">F14/F$6*100</f>
        <v>74.1853850675946</v>
      </c>
      <c r="G15" s="25"/>
      <c r="H15" s="25" t="n">
        <f aca="false">H14/H$6*100</f>
        <v>231.204349772668</v>
      </c>
      <c r="I15" s="26"/>
      <c r="J15" s="27" t="n">
        <f aca="false">J14/J$6*100</f>
        <v>112.775465093962</v>
      </c>
      <c r="K15" s="28"/>
    </row>
    <row r="16" customFormat="false" ht="16.5" hidden="false" customHeight="true" outlineLevel="0" collapsed="false">
      <c r="A16" s="29" t="s">
        <v>16</v>
      </c>
      <c r="B16" s="30" t="n">
        <f aca="false">B14/B12*100</f>
        <v>124.65673913312</v>
      </c>
      <c r="C16" s="31"/>
      <c r="D16" s="30" t="n">
        <f aca="false">D14/D12*100</f>
        <v>129.20083090835</v>
      </c>
      <c r="E16" s="31"/>
      <c r="F16" s="30" t="n">
        <f aca="false">F14/F12*100</f>
        <v>97.9365878867866</v>
      </c>
      <c r="G16" s="31"/>
      <c r="H16" s="30" t="n">
        <f aca="false">H14/H12*100</f>
        <v>138.478562858313</v>
      </c>
      <c r="I16" s="31"/>
      <c r="J16" s="32" t="n">
        <f aca="false">J14/J12*100</f>
        <v>120.426127395616</v>
      </c>
      <c r="K16" s="33"/>
    </row>
    <row r="17" customFormat="false" ht="16.5" hidden="false" customHeight="true" outlineLevel="0" collapsed="false">
      <c r="A17" s="34" t="s">
        <v>17</v>
      </c>
      <c r="B17" s="30"/>
      <c r="C17" s="35"/>
      <c r="D17" s="30"/>
      <c r="E17" s="35"/>
      <c r="F17" s="30"/>
      <c r="G17" s="35"/>
      <c r="H17" s="30"/>
      <c r="I17" s="35"/>
      <c r="J17" s="32"/>
      <c r="K17" s="36"/>
    </row>
    <row r="18" customFormat="false" ht="15" hidden="false" customHeight="true" outlineLevel="0" collapsed="false">
      <c r="A18" s="37" t="s">
        <v>18</v>
      </c>
    </row>
    <row r="19" customFormat="false" ht="15" hidden="false" customHeight="true" outlineLevel="0" collapsed="false">
      <c r="A19" s="37" t="s">
        <v>19</v>
      </c>
    </row>
  </sheetData>
  <mergeCells count="24">
    <mergeCell ref="B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A8:A9"/>
    <mergeCell ref="A10:A11"/>
    <mergeCell ref="A12:A13"/>
    <mergeCell ref="A14:A15"/>
    <mergeCell ref="B16:B17"/>
    <mergeCell ref="D16:D17"/>
    <mergeCell ref="F16:F17"/>
    <mergeCell ref="H16:H17"/>
    <mergeCell ref="J16:J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埼玉県</cp:lastModifiedBy>
  <cp:lastPrinted>2013-01-29T08:13:08Z</cp:lastPrinted>
  <dcterms:modified xsi:type="dcterms:W3CDTF">2014-01-24T07:46:12Z</dcterms:modified>
  <cp:revision>0</cp:revision>
  <dc:subject/>
  <dc:title/>
</cp:coreProperties>
</file>