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1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</row>
    <row r="4" s="17" customFormat="true" ht="21" hidden="false" customHeight="true" outlineLevel="0" collapsed="false">
      <c r="A4" s="12"/>
      <c r="B4" s="12"/>
      <c r="C4" s="13"/>
      <c r="D4" s="14" t="s">
        <v>6</v>
      </c>
      <c r="E4" s="15" t="s">
        <v>7</v>
      </c>
      <c r="F4" s="15"/>
      <c r="G4" s="14" t="s">
        <v>6</v>
      </c>
      <c r="H4" s="15" t="s">
        <v>7</v>
      </c>
      <c r="I4" s="15"/>
      <c r="J4" s="14" t="s">
        <v>6</v>
      </c>
      <c r="K4" s="16" t="s">
        <v>7</v>
      </c>
      <c r="L4" s="16"/>
    </row>
    <row r="5" s="22" customFormat="true" ht="21" hidden="false" customHeight="true" outlineLevel="0" collapsed="false">
      <c r="A5" s="18" t="s">
        <v>8</v>
      </c>
      <c r="B5" s="18"/>
      <c r="C5" s="18"/>
      <c r="D5" s="19" t="s">
        <v>9</v>
      </c>
      <c r="E5" s="20" t="s">
        <v>10</v>
      </c>
      <c r="F5" s="21" t="s">
        <v>11</v>
      </c>
      <c r="G5" s="19" t="s">
        <v>9</v>
      </c>
      <c r="H5" s="20" t="s">
        <v>10</v>
      </c>
      <c r="I5" s="21" t="s">
        <v>11</v>
      </c>
      <c r="J5" s="19" t="s">
        <v>9</v>
      </c>
      <c r="K5" s="20" t="s">
        <v>10</v>
      </c>
      <c r="L5" s="21" t="s">
        <v>11</v>
      </c>
    </row>
    <row r="6" s="31" customFormat="true" ht="21" hidden="false" customHeight="true" outlineLevel="0" collapsed="false">
      <c r="A6" s="23" t="s">
        <v>12</v>
      </c>
      <c r="B6" s="24"/>
      <c r="C6" s="25"/>
      <c r="D6" s="26" t="n">
        <v>103</v>
      </c>
      <c r="E6" s="27" t="s">
        <v>13</v>
      </c>
      <c r="F6" s="28" t="n">
        <v>-1.3</v>
      </c>
      <c r="G6" s="29" t="n">
        <v>101.9</v>
      </c>
      <c r="H6" s="30" t="s">
        <v>13</v>
      </c>
      <c r="I6" s="28" t="n">
        <v>-0.7</v>
      </c>
      <c r="J6" s="29" t="n">
        <v>103.1</v>
      </c>
      <c r="K6" s="30" t="s">
        <v>13</v>
      </c>
      <c r="L6" s="28" t="n">
        <v>-1.1</v>
      </c>
    </row>
    <row r="7" s="31" customFormat="true" ht="21" hidden="false" customHeight="true" outlineLevel="0" collapsed="false">
      <c r="A7" s="23" t="s">
        <v>14</v>
      </c>
      <c r="B7" s="24"/>
      <c r="C7" s="24"/>
      <c r="D7" s="26" t="n">
        <v>101.2</v>
      </c>
      <c r="E7" s="27" t="s">
        <v>13</v>
      </c>
      <c r="F7" s="28" t="n">
        <v>-1.7</v>
      </c>
      <c r="G7" s="29" t="n">
        <v>101</v>
      </c>
      <c r="H7" s="30" t="s">
        <v>13</v>
      </c>
      <c r="I7" s="28" t="n">
        <v>-0.9</v>
      </c>
      <c r="J7" s="29" t="n">
        <v>102.1</v>
      </c>
      <c r="K7" s="30" t="s">
        <v>13</v>
      </c>
      <c r="L7" s="28" t="n">
        <v>-1</v>
      </c>
    </row>
    <row r="8" s="31" customFormat="true" ht="21" hidden="false" customHeight="true" outlineLevel="0" collapsed="false">
      <c r="A8" s="23" t="s">
        <v>15</v>
      </c>
      <c r="B8" s="24"/>
      <c r="C8" s="24"/>
      <c r="D8" s="26" t="n">
        <v>100.9</v>
      </c>
      <c r="E8" s="27" t="s">
        <v>13</v>
      </c>
      <c r="F8" s="28" t="n">
        <v>-0.3</v>
      </c>
      <c r="G8" s="29" t="n">
        <v>100.7</v>
      </c>
      <c r="H8" s="27" t="s">
        <v>13</v>
      </c>
      <c r="I8" s="28" t="n">
        <v>-0.3</v>
      </c>
      <c r="J8" s="29" t="n">
        <v>101.6</v>
      </c>
      <c r="K8" s="27" t="s">
        <v>13</v>
      </c>
      <c r="L8" s="28" t="n">
        <v>-0.4</v>
      </c>
    </row>
    <row r="9" s="31" customFormat="true" ht="21" hidden="false" customHeight="true" outlineLevel="0" collapsed="false">
      <c r="A9" s="23" t="s">
        <v>16</v>
      </c>
      <c r="B9" s="24"/>
      <c r="C9" s="24"/>
      <c r="D9" s="26" t="n">
        <v>101.1</v>
      </c>
      <c r="E9" s="27" t="s">
        <v>13</v>
      </c>
      <c r="F9" s="28" t="n">
        <v>0.2</v>
      </c>
      <c r="G9" s="29" t="n">
        <v>100.7</v>
      </c>
      <c r="H9" s="27" t="s">
        <v>13</v>
      </c>
      <c r="I9" s="28" t="n">
        <v>0</v>
      </c>
      <c r="J9" s="29" t="n">
        <v>101.5</v>
      </c>
      <c r="K9" s="27" t="s">
        <v>13</v>
      </c>
      <c r="L9" s="28" t="n">
        <v>-0.1</v>
      </c>
    </row>
    <row r="10" s="31" customFormat="true" ht="21" hidden="false" customHeight="true" outlineLevel="0" collapsed="false">
      <c r="A10" s="23" t="s">
        <v>17</v>
      </c>
      <c r="B10" s="32"/>
      <c r="C10" s="32"/>
      <c r="D10" s="26" t="n">
        <v>100.8</v>
      </c>
      <c r="E10" s="27" t="s">
        <v>13</v>
      </c>
      <c r="F10" s="28" t="n">
        <v>-0.3</v>
      </c>
      <c r="G10" s="29" t="n">
        <v>100.4</v>
      </c>
      <c r="H10" s="27" t="s">
        <v>13</v>
      </c>
      <c r="I10" s="28" t="n">
        <v>-0.3</v>
      </c>
      <c r="J10" s="29" t="n">
        <v>101</v>
      </c>
      <c r="K10" s="27" t="s">
        <v>13</v>
      </c>
      <c r="L10" s="28" t="n">
        <v>-0.5</v>
      </c>
    </row>
    <row r="11" s="31" customFormat="true" ht="21" hidden="false" customHeight="true" outlineLevel="0" collapsed="false">
      <c r="A11" s="23" t="s">
        <v>18</v>
      </c>
      <c r="B11" s="32"/>
      <c r="C11" s="32"/>
      <c r="D11" s="26" t="n">
        <v>100.7</v>
      </c>
      <c r="E11" s="27" t="s">
        <v>13</v>
      </c>
      <c r="F11" s="28" t="n">
        <v>-0.1</v>
      </c>
      <c r="G11" s="29" t="n">
        <v>100.7</v>
      </c>
      <c r="H11" s="27" t="s">
        <v>13</v>
      </c>
      <c r="I11" s="28" t="n">
        <v>0.3</v>
      </c>
      <c r="J11" s="29" t="n">
        <v>101.1</v>
      </c>
      <c r="K11" s="27" t="s">
        <v>13</v>
      </c>
      <c r="L11" s="28" t="n">
        <v>0.1</v>
      </c>
    </row>
    <row r="12" s="31" customFormat="true" ht="21" hidden="false" customHeight="true" outlineLevel="0" collapsed="false">
      <c r="A12" s="23" t="s">
        <v>19</v>
      </c>
      <c r="B12" s="32"/>
      <c r="C12" s="32"/>
      <c r="D12" s="26" t="n">
        <v>100.9</v>
      </c>
      <c r="E12" s="27" t="s">
        <v>13</v>
      </c>
      <c r="F12" s="28" t="n">
        <v>0.2</v>
      </c>
      <c r="G12" s="29" t="n">
        <v>100.7</v>
      </c>
      <c r="H12" s="27" t="s">
        <v>13</v>
      </c>
      <c r="I12" s="28" t="n">
        <v>0</v>
      </c>
      <c r="J12" s="29" t="n">
        <v>101.2</v>
      </c>
      <c r="K12" s="27" t="s">
        <v>13</v>
      </c>
      <c r="L12" s="28" t="n">
        <v>0.1</v>
      </c>
    </row>
    <row r="13" s="31" customFormat="true" ht="21" hidden="false" customHeight="true" outlineLevel="0" collapsed="false">
      <c r="A13" s="23" t="s">
        <v>20</v>
      </c>
      <c r="B13" s="32"/>
      <c r="C13" s="32"/>
      <c r="D13" s="26" t="n">
        <v>102.1</v>
      </c>
      <c r="E13" s="27" t="s">
        <v>13</v>
      </c>
      <c r="F13" s="28" t="n">
        <v>1.2</v>
      </c>
      <c r="G13" s="29" t="n">
        <v>102.1</v>
      </c>
      <c r="H13" s="27" t="s">
        <v>13</v>
      </c>
      <c r="I13" s="28" t="n">
        <v>1.4</v>
      </c>
      <c r="J13" s="29" t="n">
        <v>102.2</v>
      </c>
      <c r="K13" s="27" t="s">
        <v>13</v>
      </c>
      <c r="L13" s="28" t="n">
        <v>1</v>
      </c>
    </row>
    <row r="14" s="33" customFormat="true" ht="21" hidden="false" customHeight="true" outlineLevel="0" collapsed="false">
      <c r="A14" s="23" t="s">
        <v>21</v>
      </c>
      <c r="B14" s="32"/>
      <c r="C14" s="32"/>
      <c r="D14" s="26" t="n">
        <v>101</v>
      </c>
      <c r="E14" s="27" t="s">
        <v>13</v>
      </c>
      <c r="F14" s="28" t="n">
        <v>-1.1</v>
      </c>
      <c r="G14" s="29" t="n">
        <v>100.7</v>
      </c>
      <c r="H14" s="27" t="s">
        <v>13</v>
      </c>
      <c r="I14" s="28" t="n">
        <v>-1.4</v>
      </c>
      <c r="J14" s="29" t="n">
        <v>101</v>
      </c>
      <c r="K14" s="27" t="s">
        <v>13</v>
      </c>
      <c r="L14" s="28" t="n">
        <v>-1.2</v>
      </c>
    </row>
    <row r="15" customFormat="false" ht="21" hidden="false" customHeight="true" outlineLevel="0" collapsed="false">
      <c r="A15" s="34" t="s">
        <v>22</v>
      </c>
      <c r="B15" s="35"/>
      <c r="C15" s="35"/>
      <c r="D15" s="36" t="n">
        <v>100</v>
      </c>
      <c r="E15" s="37" t="s">
        <v>13</v>
      </c>
      <c r="F15" s="38" t="n">
        <v>-1</v>
      </c>
      <c r="G15" s="39" t="n">
        <v>100</v>
      </c>
      <c r="H15" s="37" t="s">
        <v>13</v>
      </c>
      <c r="I15" s="38" t="n">
        <v>-0.7</v>
      </c>
      <c r="J15" s="39" t="n">
        <v>100</v>
      </c>
      <c r="K15" s="37" t="s">
        <v>13</v>
      </c>
      <c r="L15" s="38" t="n">
        <v>-1</v>
      </c>
    </row>
    <row r="16" s="33" customFormat="true" ht="10.5" hidden="false" customHeight="true" outlineLevel="0" collapsed="false">
      <c r="A16" s="40"/>
      <c r="B16" s="5"/>
      <c r="C16" s="5"/>
      <c r="D16" s="41"/>
      <c r="E16" s="42"/>
      <c r="F16" s="43"/>
      <c r="G16" s="44"/>
      <c r="H16" s="42"/>
      <c r="I16" s="43"/>
      <c r="J16" s="44"/>
      <c r="K16" s="42"/>
      <c r="L16" s="43"/>
    </row>
    <row r="17" s="31" customFormat="true" ht="21" hidden="false" customHeight="true" outlineLevel="0" collapsed="false">
      <c r="A17" s="45" t="s">
        <v>23</v>
      </c>
      <c r="B17" s="24"/>
      <c r="C17" s="24"/>
      <c r="D17" s="26" t="n">
        <v>102.4</v>
      </c>
      <c r="E17" s="30" t="s">
        <v>13</v>
      </c>
      <c r="F17" s="46" t="n">
        <v>-1.7</v>
      </c>
      <c r="G17" s="29" t="n">
        <v>101.5</v>
      </c>
      <c r="H17" s="30" t="s">
        <v>13</v>
      </c>
      <c r="I17" s="46" t="n">
        <v>-1</v>
      </c>
      <c r="J17" s="29" t="n">
        <v>102.7</v>
      </c>
      <c r="K17" s="30" t="s">
        <v>13</v>
      </c>
      <c r="L17" s="46" t="n">
        <v>-1.3</v>
      </c>
    </row>
    <row r="18" s="31" customFormat="true" ht="21" hidden="false" customHeight="true" outlineLevel="0" collapsed="false">
      <c r="A18" s="23" t="s">
        <v>24</v>
      </c>
      <c r="B18" s="24"/>
      <c r="C18" s="24"/>
      <c r="D18" s="26" t="n">
        <v>101.1</v>
      </c>
      <c r="E18" s="27" t="s">
        <v>13</v>
      </c>
      <c r="F18" s="47" t="n">
        <v>-1.2</v>
      </c>
      <c r="G18" s="28" t="n">
        <v>100.9</v>
      </c>
      <c r="H18" s="27" t="s">
        <v>13</v>
      </c>
      <c r="I18" s="28" t="n">
        <v>-0.6</v>
      </c>
      <c r="J18" s="29" t="n">
        <v>101.9</v>
      </c>
      <c r="K18" s="27" t="s">
        <v>13</v>
      </c>
      <c r="L18" s="28" t="n">
        <v>-0.7</v>
      </c>
    </row>
    <row r="19" s="31" customFormat="true" ht="21" hidden="false" customHeight="true" outlineLevel="0" collapsed="false">
      <c r="A19" s="23" t="s">
        <v>25</v>
      </c>
      <c r="B19" s="48"/>
      <c r="C19" s="48"/>
      <c r="D19" s="26" t="n">
        <v>101</v>
      </c>
      <c r="E19" s="27" t="s">
        <v>13</v>
      </c>
      <c r="F19" s="28" t="n">
        <v>-0.1</v>
      </c>
      <c r="G19" s="26" t="n">
        <v>100.7</v>
      </c>
      <c r="H19" s="27" t="s">
        <v>13</v>
      </c>
      <c r="I19" s="28" t="n">
        <v>-0.2</v>
      </c>
      <c r="J19" s="26" t="n">
        <v>101.5</v>
      </c>
      <c r="K19" s="27" t="s">
        <v>13</v>
      </c>
      <c r="L19" s="28" t="n">
        <v>-0.4</v>
      </c>
    </row>
    <row r="20" s="31" customFormat="true" ht="21" hidden="false" customHeight="true" outlineLevel="0" collapsed="false">
      <c r="A20" s="23" t="s">
        <v>26</v>
      </c>
      <c r="B20" s="48"/>
      <c r="C20" s="48"/>
      <c r="D20" s="26" t="n">
        <v>101.1</v>
      </c>
      <c r="E20" s="27" t="s">
        <v>13</v>
      </c>
      <c r="F20" s="28" t="n">
        <v>0.1</v>
      </c>
      <c r="G20" s="26" t="n">
        <v>100.6</v>
      </c>
      <c r="H20" s="27" t="s">
        <v>13</v>
      </c>
      <c r="I20" s="28" t="n">
        <v>-0.1</v>
      </c>
      <c r="J20" s="26" t="n">
        <v>101.4</v>
      </c>
      <c r="K20" s="27" t="s">
        <v>13</v>
      </c>
      <c r="L20" s="28" t="n">
        <v>-0.1</v>
      </c>
    </row>
    <row r="21" s="31" customFormat="true" ht="21" hidden="false" customHeight="true" outlineLevel="0" collapsed="false">
      <c r="A21" s="23" t="s">
        <v>27</v>
      </c>
      <c r="B21" s="48"/>
      <c r="C21" s="48"/>
      <c r="D21" s="26" t="n">
        <v>100.7</v>
      </c>
      <c r="E21" s="27" t="s">
        <v>13</v>
      </c>
      <c r="F21" s="28" t="n">
        <v>-0.4</v>
      </c>
      <c r="G21" s="26" t="n">
        <v>100.4</v>
      </c>
      <c r="H21" s="27" t="s">
        <v>13</v>
      </c>
      <c r="I21" s="28" t="n">
        <v>-0.1</v>
      </c>
      <c r="J21" s="26" t="n">
        <v>100.9</v>
      </c>
      <c r="K21" s="27" t="s">
        <v>13</v>
      </c>
      <c r="L21" s="28" t="n">
        <v>-0.4</v>
      </c>
    </row>
    <row r="22" s="31" customFormat="true" ht="21" hidden="false" customHeight="true" outlineLevel="0" collapsed="false">
      <c r="A22" s="23" t="s">
        <v>28</v>
      </c>
      <c r="B22" s="24"/>
      <c r="C22" s="24"/>
      <c r="D22" s="26" t="n">
        <v>100.7</v>
      </c>
      <c r="E22" s="27" t="s">
        <v>13</v>
      </c>
      <c r="F22" s="28" t="n">
        <v>0</v>
      </c>
      <c r="G22" s="26" t="n">
        <v>100.6</v>
      </c>
      <c r="H22" s="27" t="s">
        <v>13</v>
      </c>
      <c r="I22" s="28" t="n">
        <v>0.2</v>
      </c>
      <c r="J22" s="26" t="n">
        <v>101.2</v>
      </c>
      <c r="K22" s="27" t="s">
        <v>13</v>
      </c>
      <c r="L22" s="28" t="n">
        <v>0.3</v>
      </c>
    </row>
    <row r="23" s="33" customFormat="true" ht="21" hidden="false" customHeight="true" outlineLevel="0" collapsed="false">
      <c r="A23" s="23" t="s">
        <v>29</v>
      </c>
      <c r="B23" s="48"/>
      <c r="C23" s="48"/>
      <c r="D23" s="26" t="n">
        <v>101.2</v>
      </c>
      <c r="E23" s="27" t="s">
        <v>13</v>
      </c>
      <c r="F23" s="28" t="n">
        <v>0.5</v>
      </c>
      <c r="G23" s="26" t="n">
        <v>101</v>
      </c>
      <c r="H23" s="27" t="s">
        <v>13</v>
      </c>
      <c r="I23" s="28" t="n">
        <v>0.4</v>
      </c>
      <c r="J23" s="26" t="n">
        <v>101.3</v>
      </c>
      <c r="K23" s="27" t="s">
        <v>13</v>
      </c>
      <c r="L23" s="28" t="n">
        <v>0.1</v>
      </c>
    </row>
    <row r="24" s="33" customFormat="true" ht="21" hidden="false" customHeight="true" outlineLevel="0" collapsed="false">
      <c r="A24" s="23" t="s">
        <v>30</v>
      </c>
      <c r="B24" s="48"/>
      <c r="C24" s="48"/>
      <c r="D24" s="26" t="n">
        <v>102.2</v>
      </c>
      <c r="E24" s="27" t="s">
        <v>13</v>
      </c>
      <c r="F24" s="28" t="n">
        <v>1</v>
      </c>
      <c r="G24" s="26" t="n">
        <v>102.1</v>
      </c>
      <c r="H24" s="27" t="s">
        <v>13</v>
      </c>
      <c r="I24" s="28" t="n">
        <v>1.1</v>
      </c>
      <c r="J24" s="26" t="n">
        <v>102.3</v>
      </c>
      <c r="K24" s="27" t="s">
        <v>13</v>
      </c>
      <c r="L24" s="28" t="n">
        <v>1</v>
      </c>
    </row>
    <row r="25" s="33" customFormat="true" ht="21" hidden="false" customHeight="true" outlineLevel="0" collapsed="false">
      <c r="A25" s="23" t="s">
        <v>31</v>
      </c>
      <c r="B25" s="48"/>
      <c r="C25" s="48"/>
      <c r="D25" s="26" t="n">
        <v>100.6</v>
      </c>
      <c r="E25" s="27" t="s">
        <v>13</v>
      </c>
      <c r="F25" s="28" t="n">
        <v>-1.6</v>
      </c>
      <c r="G25" s="26" t="n">
        <v>100.4</v>
      </c>
      <c r="H25" s="27" t="s">
        <v>13</v>
      </c>
      <c r="I25" s="28" t="n">
        <v>-1.7</v>
      </c>
      <c r="J25" s="26" t="n">
        <v>100.6</v>
      </c>
      <c r="K25" s="27" t="s">
        <v>13</v>
      </c>
      <c r="L25" s="28" t="n">
        <v>-1.7</v>
      </c>
    </row>
    <row r="26" s="33" customFormat="true" ht="21" hidden="false" customHeight="true" outlineLevel="0" collapsed="false">
      <c r="A26" s="23" t="s">
        <v>32</v>
      </c>
      <c r="B26" s="48"/>
      <c r="C26" s="48"/>
      <c r="D26" s="26" t="n">
        <v>99.9</v>
      </c>
      <c r="E26" s="27" t="s">
        <v>13</v>
      </c>
      <c r="F26" s="28" t="n">
        <v>-0.6</v>
      </c>
      <c r="G26" s="26" t="n">
        <v>99.9</v>
      </c>
      <c r="H26" s="27" t="s">
        <v>13</v>
      </c>
      <c r="I26" s="28" t="n">
        <v>-0.4</v>
      </c>
      <c r="J26" s="26" t="n">
        <v>99.8</v>
      </c>
      <c r="K26" s="27" t="s">
        <v>13</v>
      </c>
      <c r="L26" s="28" t="n">
        <v>-0.6</v>
      </c>
    </row>
    <row r="27" s="33" customFormat="true" ht="10.5" hidden="false" customHeight="true" outlineLevel="0" collapsed="false">
      <c r="A27" s="40"/>
      <c r="B27" s="5"/>
      <c r="C27" s="5"/>
      <c r="D27" s="41"/>
      <c r="E27" s="42"/>
      <c r="F27" s="43"/>
      <c r="G27" s="44"/>
      <c r="H27" s="42"/>
      <c r="I27" s="43"/>
      <c r="J27" s="44"/>
      <c r="K27" s="42"/>
      <c r="L27" s="43"/>
    </row>
    <row r="28" s="31" customFormat="true" ht="21" hidden="false" customHeight="true" outlineLevel="0" collapsed="false">
      <c r="A28" s="49" t="s">
        <v>33</v>
      </c>
      <c r="B28" s="50" t="n">
        <v>8</v>
      </c>
      <c r="C28" s="45"/>
      <c r="D28" s="29" t="n">
        <v>99.8</v>
      </c>
      <c r="E28" s="46" t="n">
        <v>0.3</v>
      </c>
      <c r="F28" s="46" t="n">
        <v>-0.9</v>
      </c>
      <c r="G28" s="29" t="n">
        <v>99.7</v>
      </c>
      <c r="H28" s="46" t="n">
        <v>0.2</v>
      </c>
      <c r="I28" s="46" t="n">
        <v>-0.9</v>
      </c>
      <c r="J28" s="29" t="n">
        <v>99.7</v>
      </c>
      <c r="K28" s="46" t="n">
        <v>0.4</v>
      </c>
      <c r="L28" s="46" t="n">
        <v>-1</v>
      </c>
    </row>
    <row r="29" s="31" customFormat="true" ht="21" hidden="false" customHeight="true" outlineLevel="0" collapsed="false">
      <c r="B29" s="50" t="n">
        <v>9</v>
      </c>
      <c r="C29" s="45"/>
      <c r="D29" s="29" t="n">
        <v>99.9</v>
      </c>
      <c r="E29" s="46" t="n">
        <v>0.1</v>
      </c>
      <c r="F29" s="46" t="n">
        <v>-0.7</v>
      </c>
      <c r="G29" s="29" t="n">
        <v>99.9</v>
      </c>
      <c r="H29" s="46" t="n">
        <v>0.2</v>
      </c>
      <c r="I29" s="46" t="n">
        <v>-0.6</v>
      </c>
      <c r="J29" s="29" t="n">
        <v>99.9</v>
      </c>
      <c r="K29" s="46" t="n">
        <v>0.2</v>
      </c>
      <c r="L29" s="46" t="n">
        <v>-0.6</v>
      </c>
    </row>
    <row r="30" s="31" customFormat="true" ht="21" hidden="false" customHeight="true" outlineLevel="0" collapsed="false">
      <c r="B30" s="50" t="n">
        <v>10</v>
      </c>
      <c r="C30" s="45"/>
      <c r="D30" s="29" t="n">
        <v>100.4</v>
      </c>
      <c r="E30" s="46" t="n">
        <v>0.5</v>
      </c>
      <c r="F30" s="46" t="n">
        <v>0.3</v>
      </c>
      <c r="G30" s="29" t="n">
        <v>100.2</v>
      </c>
      <c r="H30" s="46" t="n">
        <v>0.3</v>
      </c>
      <c r="I30" s="46" t="n">
        <v>0.2</v>
      </c>
      <c r="J30" s="29" t="n">
        <v>100.4</v>
      </c>
      <c r="K30" s="46" t="n">
        <v>0.5</v>
      </c>
      <c r="L30" s="46" t="n">
        <v>0.3</v>
      </c>
    </row>
    <row r="31" s="31" customFormat="true" ht="21" hidden="false" customHeight="true" outlineLevel="0" collapsed="false">
      <c r="B31" s="50" t="n">
        <v>11</v>
      </c>
      <c r="C31" s="45"/>
      <c r="D31" s="29" t="n">
        <v>100</v>
      </c>
      <c r="E31" s="46" t="n">
        <v>-0.4</v>
      </c>
      <c r="F31" s="46" t="n">
        <v>0</v>
      </c>
      <c r="G31" s="29" t="n">
        <v>99.9</v>
      </c>
      <c r="H31" s="46" t="n">
        <v>-0.3</v>
      </c>
      <c r="I31" s="46" t="n">
        <v>0.1</v>
      </c>
      <c r="J31" s="29" t="n">
        <v>100.1</v>
      </c>
      <c r="K31" s="46" t="n">
        <v>-0.3</v>
      </c>
      <c r="L31" s="46" t="n">
        <v>0.2</v>
      </c>
    </row>
    <row r="32" s="31" customFormat="true" ht="21" hidden="false" customHeight="true" outlineLevel="0" collapsed="false">
      <c r="B32" s="50" t="n">
        <v>12</v>
      </c>
      <c r="C32" s="45"/>
      <c r="D32" s="29" t="n">
        <v>99.7</v>
      </c>
      <c r="E32" s="46" t="n">
        <v>-0.3</v>
      </c>
      <c r="F32" s="46" t="n">
        <v>-0.2</v>
      </c>
      <c r="G32" s="29" t="n">
        <v>99.6</v>
      </c>
      <c r="H32" s="46" t="n">
        <v>-0.3</v>
      </c>
      <c r="I32" s="46" t="n">
        <v>0</v>
      </c>
      <c r="J32" s="29" t="n">
        <v>99.7</v>
      </c>
      <c r="K32" s="46" t="n">
        <v>-0.4</v>
      </c>
      <c r="L32" s="46" t="n">
        <v>-0.1</v>
      </c>
    </row>
    <row r="33" s="31" customFormat="true" ht="21" hidden="false" customHeight="true" outlineLevel="0" collapsed="false">
      <c r="A33" s="49" t="s">
        <v>34</v>
      </c>
      <c r="B33" s="50" t="n">
        <v>1</v>
      </c>
      <c r="C33" s="45"/>
      <c r="D33" s="29" t="n">
        <v>99.4</v>
      </c>
      <c r="E33" s="46" t="n">
        <v>-0.3</v>
      </c>
      <c r="F33" s="46" t="n">
        <v>-0.5</v>
      </c>
      <c r="G33" s="29" t="n">
        <v>99.5</v>
      </c>
      <c r="H33" s="46" t="n">
        <v>-0.1</v>
      </c>
      <c r="I33" s="46" t="n">
        <v>-0.6</v>
      </c>
      <c r="J33" s="29" t="n">
        <v>99.3</v>
      </c>
      <c r="K33" s="46" t="n">
        <v>-0.4</v>
      </c>
      <c r="L33" s="46" t="n">
        <v>-0.5</v>
      </c>
    </row>
    <row r="34" s="31" customFormat="true" ht="21" hidden="false" customHeight="true" outlineLevel="0" collapsed="false">
      <c r="B34" s="50" t="n">
        <v>2</v>
      </c>
      <c r="C34" s="45"/>
      <c r="D34" s="29" t="n">
        <v>99.5</v>
      </c>
      <c r="E34" s="46" t="n">
        <v>0.1</v>
      </c>
      <c r="F34" s="46" t="n">
        <v>-0.4</v>
      </c>
      <c r="G34" s="29" t="n">
        <v>99.5</v>
      </c>
      <c r="H34" s="46" t="n">
        <v>0</v>
      </c>
      <c r="I34" s="46" t="n">
        <v>-0.5</v>
      </c>
      <c r="J34" s="29" t="n">
        <v>99.3</v>
      </c>
      <c r="K34" s="46" t="n">
        <v>0</v>
      </c>
      <c r="L34" s="46" t="n">
        <v>-0.5</v>
      </c>
    </row>
    <row r="35" s="31" customFormat="true" ht="21" hidden="false" customHeight="true" outlineLevel="0" collapsed="false">
      <c r="A35" s="49"/>
      <c r="B35" s="50" t="n">
        <v>3</v>
      </c>
      <c r="C35" s="45"/>
      <c r="D35" s="29" t="n">
        <v>99.7</v>
      </c>
      <c r="E35" s="46" t="n">
        <v>0.2</v>
      </c>
      <c r="F35" s="46" t="n">
        <v>-0.8</v>
      </c>
      <c r="G35" s="29" t="n">
        <v>99.8</v>
      </c>
      <c r="H35" s="46" t="n">
        <v>0.3</v>
      </c>
      <c r="I35" s="46" t="n">
        <v>-0.5</v>
      </c>
      <c r="J35" s="29" t="n">
        <v>99.6</v>
      </c>
      <c r="K35" s="46" t="n">
        <v>0.3</v>
      </c>
      <c r="L35" s="46" t="n">
        <v>-0.7</v>
      </c>
    </row>
    <row r="36" s="31" customFormat="true" ht="21" hidden="false" customHeight="true" outlineLevel="0" collapsed="false">
      <c r="B36" s="50" t="n">
        <v>4</v>
      </c>
      <c r="C36" s="45"/>
      <c r="D36" s="29" t="n">
        <v>99.9</v>
      </c>
      <c r="E36" s="46" t="n">
        <v>0.1</v>
      </c>
      <c r="F36" s="46" t="n">
        <v>-0.5</v>
      </c>
      <c r="G36" s="29" t="n">
        <v>99.9</v>
      </c>
      <c r="H36" s="46" t="n">
        <v>0.1</v>
      </c>
      <c r="I36" s="46" t="n">
        <v>-0.4</v>
      </c>
      <c r="J36" s="29" t="n">
        <v>99.8</v>
      </c>
      <c r="K36" s="46" t="n">
        <v>0.2</v>
      </c>
      <c r="L36" s="46" t="n">
        <v>-0.7</v>
      </c>
    </row>
    <row r="37" s="31" customFormat="true" ht="21" hidden="false" customHeight="true" outlineLevel="0" collapsed="false">
      <c r="B37" s="50" t="n">
        <v>5</v>
      </c>
      <c r="C37" s="45"/>
      <c r="D37" s="29" t="n">
        <v>99.8</v>
      </c>
      <c r="E37" s="46" t="n">
        <v>0</v>
      </c>
      <c r="F37" s="46" t="n">
        <v>-0.2</v>
      </c>
      <c r="G37" s="29" t="n">
        <v>99.9</v>
      </c>
      <c r="H37" s="46" t="n">
        <v>0</v>
      </c>
      <c r="I37" s="46" t="n">
        <v>-0.4</v>
      </c>
      <c r="J37" s="29" t="n">
        <v>99.7</v>
      </c>
      <c r="K37" s="46" t="n">
        <v>-0.1</v>
      </c>
      <c r="L37" s="46" t="n">
        <v>-0.6</v>
      </c>
    </row>
    <row r="38" s="31" customFormat="true" ht="21" hidden="false" customHeight="true" outlineLevel="0" collapsed="false">
      <c r="B38" s="50" t="n">
        <v>6</v>
      </c>
      <c r="C38" s="45"/>
      <c r="D38" s="29" t="n">
        <v>99.8</v>
      </c>
      <c r="E38" s="46" t="n">
        <v>0</v>
      </c>
      <c r="F38" s="46" t="n">
        <v>-0.1</v>
      </c>
      <c r="G38" s="29" t="n">
        <v>99.7</v>
      </c>
      <c r="H38" s="46" t="n">
        <v>-0.2</v>
      </c>
      <c r="I38" s="46" t="n">
        <v>-0.4</v>
      </c>
      <c r="J38" s="29" t="n">
        <v>99.4</v>
      </c>
      <c r="K38" s="46" t="n">
        <v>-0.3</v>
      </c>
      <c r="L38" s="46" t="n">
        <v>-0.6</v>
      </c>
    </row>
    <row r="39" s="31" customFormat="true" ht="21" hidden="false" customHeight="true" outlineLevel="0" collapsed="false">
      <c r="B39" s="50" t="n">
        <v>7</v>
      </c>
      <c r="C39" s="45"/>
      <c r="D39" s="29" t="n">
        <v>100.1</v>
      </c>
      <c r="E39" s="46" t="n">
        <v>0.3</v>
      </c>
      <c r="F39" s="46" t="n">
        <v>0.6</v>
      </c>
      <c r="G39" s="29" t="n">
        <v>99.7</v>
      </c>
      <c r="H39" s="46" t="n">
        <v>0</v>
      </c>
      <c r="I39" s="46" t="n">
        <v>0.2</v>
      </c>
      <c r="J39" s="29" t="n">
        <v>99.4</v>
      </c>
      <c r="K39" s="46" t="n">
        <v>0</v>
      </c>
      <c r="L39" s="46" t="n">
        <v>0.1</v>
      </c>
    </row>
    <row r="40" s="31" customFormat="true" ht="21" hidden="false" customHeight="true" outlineLevel="0" collapsed="false">
      <c r="B40" s="50" t="n">
        <v>8</v>
      </c>
      <c r="C40" s="45"/>
      <c r="D40" s="29" t="n">
        <v>100.4</v>
      </c>
      <c r="E40" s="46" t="n">
        <v>0.3</v>
      </c>
      <c r="F40" s="46" t="n">
        <v>0.6</v>
      </c>
      <c r="G40" s="29" t="n">
        <v>99.9</v>
      </c>
      <c r="H40" s="46" t="n">
        <v>0.1</v>
      </c>
      <c r="I40" s="46" t="n">
        <v>0.2</v>
      </c>
      <c r="J40" s="29" t="n">
        <v>99.5</v>
      </c>
      <c r="K40" s="46" t="n">
        <v>0.1</v>
      </c>
      <c r="L40" s="46" t="n">
        <v>-0.2</v>
      </c>
    </row>
    <row r="41" s="33" customFormat="true" ht="10.5" hidden="false" customHeight="true" outlineLevel="0" collapsed="false">
      <c r="A41" s="40"/>
      <c r="B41" s="5"/>
      <c r="C41" s="5"/>
      <c r="D41" s="41"/>
      <c r="E41" s="42"/>
      <c r="F41" s="43"/>
      <c r="G41" s="44"/>
      <c r="H41" s="42"/>
      <c r="I41" s="43"/>
      <c r="J41" s="44"/>
      <c r="K41" s="42"/>
      <c r="L41" s="43"/>
    </row>
    <row r="42" s="54" customFormat="true" ht="15" hidden="false" customHeight="true" outlineLevel="0" collapsed="false">
      <c r="A42" s="51" t="s">
        <v>35</v>
      </c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</row>
    <row r="43" s="54" customFormat="true" ht="14.25" hidden="false" customHeight="true" outlineLevel="0" collapsed="false">
      <c r="A43" s="55" t="s">
        <v>36</v>
      </c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</row>
    <row r="44" s="54" customFormat="true" ht="13.5" hidden="false" customHeight="true" outlineLevel="0" collapsed="false">
      <c r="A44" s="55" t="s">
        <v>37</v>
      </c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</row>
    <row r="45" s="54" customFormat="true" ht="13.5" hidden="false" customHeight="true" outlineLevel="0" collapsed="false">
      <c r="A45" s="55" t="s">
        <v>38</v>
      </c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6" width="13.36"/>
    <col collapsed="false" customWidth="true" hidden="false" outlineLevel="0" max="2" min="2" style="56" width="13.25"/>
    <col collapsed="false" customWidth="true" hidden="false" outlineLevel="0" max="3" min="3" style="56" width="11.75"/>
    <col collapsed="false" customWidth="true" hidden="false" outlineLevel="0" max="4" min="4" style="56" width="11.49"/>
    <col collapsed="false" customWidth="false" hidden="false" outlineLevel="0" max="7" min="5" style="56" width="10.62"/>
    <col collapsed="false" customWidth="true" hidden="false" outlineLevel="0" max="8" min="8" style="56" width="19.24"/>
    <col collapsed="false" customWidth="true" hidden="false" outlineLevel="0" max="9" min="9" style="56" width="15.24"/>
    <col collapsed="false" customWidth="false" hidden="false" outlineLevel="0" max="257" min="10" style="56" width="10.62"/>
  </cols>
  <sheetData>
    <row r="1" customFormat="false" ht="14.25" hidden="false" customHeight="fals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  <c r="IW1" s="57"/>
    </row>
    <row r="2" customFormat="false" ht="14.25" hidden="false" customHeight="false" outlineLevel="0" collapsed="false">
      <c r="A2" s="57" t="s">
        <v>40</v>
      </c>
      <c r="B2" s="57"/>
      <c r="C2" s="57"/>
      <c r="D2" s="57" t="s">
        <v>4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  <c r="IW2" s="57"/>
    </row>
    <row r="3" customFormat="false" ht="14.25" hidden="false" customHeight="false" outlineLevel="0" collapsed="false">
      <c r="A3" s="58" t="s">
        <v>42</v>
      </c>
      <c r="B3" s="59" t="s">
        <v>43</v>
      </c>
      <c r="C3" s="60" t="s">
        <v>44</v>
      </c>
      <c r="D3" s="60" t="s">
        <v>45</v>
      </c>
      <c r="E3" s="59" t="s">
        <v>46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  <c r="IW3" s="57"/>
    </row>
    <row r="4" customFormat="false" ht="14.25" hidden="false" customHeight="false" outlineLevel="0" collapsed="false">
      <c r="A4" s="61" t="e">
        <f aca="false">#REF!</f>
        <v>#REF!</v>
      </c>
      <c r="B4" s="59" t="s">
        <v>47</v>
      </c>
      <c r="C4" s="59" t="n">
        <v>105.5</v>
      </c>
      <c r="D4" s="61" t="e">
        <f aca="false">#REF!</f>
        <v>#REF!</v>
      </c>
      <c r="E4" s="59" t="e">
        <f aca="false">(D4-C4)*J18*100/($A$4*$J$17)</f>
        <v>#REF!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  <c r="IW4" s="57"/>
    </row>
    <row r="5" customFormat="false" ht="14.25" hidden="false" customHeight="false" outlineLevel="0" collapsed="false">
      <c r="A5" s="57"/>
      <c r="B5" s="59" t="s">
        <v>48</v>
      </c>
      <c r="C5" s="59" t="n">
        <v>97.9</v>
      </c>
      <c r="D5" s="61" t="e">
        <f aca="false">#REF!</f>
        <v>#REF!</v>
      </c>
      <c r="E5" s="59" t="e">
        <f aca="false">(D5-C5)*J19*100/($A$4*$J$17)</f>
        <v>#REF!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  <c r="IW5" s="57"/>
    </row>
    <row r="6" customFormat="false" ht="14.25" hidden="false" customHeight="false" outlineLevel="0" collapsed="false">
      <c r="A6" s="57"/>
      <c r="B6" s="59" t="s">
        <v>49</v>
      </c>
      <c r="C6" s="59" t="n">
        <v>100.2</v>
      </c>
      <c r="D6" s="61" t="e">
        <f aca="false">#REF!</f>
        <v>#REF!</v>
      </c>
      <c r="E6" s="59" t="e">
        <f aca="false">(D6-C6)*J20*100/($A$4*$J$17)</f>
        <v>#REF!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  <c r="IW6" s="57"/>
    </row>
    <row r="7" customFormat="false" ht="14.25" hidden="false" customHeight="false" outlineLevel="0" collapsed="false">
      <c r="A7" s="57"/>
      <c r="B7" s="59" t="s">
        <v>50</v>
      </c>
      <c r="C7" s="59" t="n">
        <v>91.8</v>
      </c>
      <c r="D7" s="61" t="e">
        <f aca="false">#REF!</f>
        <v>#REF!</v>
      </c>
      <c r="E7" s="59" t="e">
        <f aca="false">(D7-C7)*J21*100/($A$4*$J$17)</f>
        <v>#REF!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  <c r="IW7" s="57"/>
    </row>
    <row r="8" customFormat="false" ht="14.25" hidden="false" customHeight="false" outlineLevel="0" collapsed="false">
      <c r="A8" s="57"/>
      <c r="B8" s="59" t="s">
        <v>51</v>
      </c>
      <c r="C8" s="59" t="n">
        <v>106.7</v>
      </c>
      <c r="D8" s="61" t="e">
        <f aca="false">#REF!</f>
        <v>#REF!</v>
      </c>
      <c r="E8" s="59" t="e">
        <f aca="false">(D8-C8)*J22*100/($A$4*$J$17)</f>
        <v>#REF!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  <c r="IW8" s="57"/>
    </row>
    <row r="9" customFormat="false" ht="14.25" hidden="false" customHeight="false" outlineLevel="0" collapsed="false">
      <c r="A9" s="57"/>
      <c r="B9" s="59" t="s">
        <v>52</v>
      </c>
      <c r="C9" s="59" t="n">
        <v>114.4</v>
      </c>
      <c r="D9" s="61" t="e">
        <f aca="false">#REF!</f>
        <v>#REF!</v>
      </c>
      <c r="E9" s="59" t="e">
        <f aca="false">(D9-C9)*J23*100/($A$4*$J$17)</f>
        <v>#REF!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  <c r="IW9" s="57"/>
    </row>
    <row r="10" customFormat="false" ht="14.25" hidden="false" customHeight="false" outlineLevel="0" collapsed="false">
      <c r="A10" s="57"/>
      <c r="B10" s="59" t="s">
        <v>53</v>
      </c>
      <c r="C10" s="59" t="n">
        <v>100.3</v>
      </c>
      <c r="D10" s="61" t="e">
        <f aca="false">#REF!</f>
        <v>#REF!</v>
      </c>
      <c r="E10" s="59" t="e">
        <f aca="false">(D10-C10)*J24*100/($A$4*$J$17)</f>
        <v>#REF!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  <c r="IW10" s="57"/>
    </row>
    <row r="11" customFormat="false" ht="14.25" hidden="false" customHeight="false" outlineLevel="0" collapsed="false">
      <c r="A11" s="57"/>
      <c r="B11" s="59" t="s">
        <v>54</v>
      </c>
      <c r="C11" s="59" t="n">
        <v>106.6</v>
      </c>
      <c r="D11" s="61" t="e">
        <f aca="false">#REF!</f>
        <v>#REF!</v>
      </c>
      <c r="E11" s="59" t="e">
        <f aca="false">(D11-C11)*J25*100/($A$4*$J$17)</f>
        <v>#REF!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  <c r="IW11" s="57"/>
    </row>
    <row r="12" customFormat="false" ht="14.25" hidden="false" customHeight="false" outlineLevel="0" collapsed="false">
      <c r="A12" s="57"/>
      <c r="B12" s="59" t="s">
        <v>55</v>
      </c>
      <c r="C12" s="59" t="n">
        <v>100.1</v>
      </c>
      <c r="D12" s="61" t="e">
        <f aca="false">#REF!</f>
        <v>#REF!</v>
      </c>
      <c r="E12" s="59" t="e">
        <f aca="false">(D12-C12)*J26*100/($A$4*$J$17)</f>
        <v>#REF!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  <c r="IW12" s="57"/>
    </row>
    <row r="13" customFormat="false" ht="14.25" hidden="false" customHeight="false" outlineLevel="0" collapsed="false">
      <c r="A13" s="57"/>
      <c r="B13" s="59" t="s">
        <v>56</v>
      </c>
      <c r="C13" s="59" t="n">
        <v>102.7</v>
      </c>
      <c r="D13" s="61" t="e">
        <f aca="false">#REF!</f>
        <v>#REF!</v>
      </c>
      <c r="E13" s="59" t="e">
        <f aca="false">(D13-C13)*J27*100/($A$4*$J$17)</f>
        <v>#REF!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  <c r="IW13" s="57"/>
    </row>
    <row r="14" customFormat="false" ht="14.25" hidden="false" customHeight="false" outlineLevel="0" collapsed="false">
      <c r="A14" s="57"/>
      <c r="B14" s="62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  <c r="IW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  <c r="IW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9" t="s">
        <v>57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  <c r="IW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9" t="s">
        <v>58</v>
      </c>
      <c r="J17" s="59" t="n">
        <f aca="false">SUM(J18:J27)</f>
        <v>10000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  <c r="IW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9" t="s">
        <v>47</v>
      </c>
      <c r="J18" s="59" t="n">
        <v>2593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  <c r="IW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9" t="s">
        <v>48</v>
      </c>
      <c r="J19" s="59" t="n">
        <v>2196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  <c r="IW19" s="57"/>
    </row>
    <row r="20" customFormat="false" ht="14.25" hidden="false" customHeight="false" outlineLevel="0" collapsed="false">
      <c r="A20" s="57" t="s">
        <v>59</v>
      </c>
      <c r="B20" s="57"/>
      <c r="C20" s="57"/>
      <c r="D20" s="57"/>
      <c r="E20" s="57"/>
      <c r="F20" s="57"/>
      <c r="G20" s="57"/>
      <c r="H20" s="57"/>
      <c r="I20" s="59" t="s">
        <v>49</v>
      </c>
      <c r="J20" s="59" t="n">
        <v>555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  <c r="IW20" s="57"/>
    </row>
    <row r="21" customFormat="false" ht="14.25" hidden="false" customHeight="false" outlineLevel="0" collapsed="false">
      <c r="A21" s="57"/>
      <c r="B21" s="63" t="s">
        <v>60</v>
      </c>
      <c r="C21" s="63"/>
      <c r="D21" s="63"/>
      <c r="E21" s="63"/>
      <c r="F21" s="63"/>
      <c r="G21" s="63"/>
      <c r="H21" s="57"/>
      <c r="I21" s="59" t="s">
        <v>50</v>
      </c>
      <c r="J21" s="59" t="n">
        <v>350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  <c r="IW21" s="57"/>
    </row>
    <row r="22" customFormat="false" ht="14.25" hidden="false" customHeight="false" outlineLevel="0" collapsed="false">
      <c r="A22" s="64" t="s">
        <v>61</v>
      </c>
      <c r="B22" s="57"/>
      <c r="C22" s="57" t="s">
        <v>62</v>
      </c>
      <c r="D22" s="57"/>
      <c r="E22" s="57"/>
      <c r="F22" s="57"/>
      <c r="G22" s="57"/>
      <c r="H22" s="57"/>
      <c r="I22" s="59" t="s">
        <v>51</v>
      </c>
      <c r="J22" s="59" t="n">
        <v>705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  <c r="IW22" s="5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9" t="s">
        <v>52</v>
      </c>
      <c r="J23" s="59" t="n">
        <v>288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  <c r="IW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9" t="s">
        <v>53</v>
      </c>
      <c r="J24" s="59" t="n">
        <v>1337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  <c r="IW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9" t="s">
        <v>54</v>
      </c>
      <c r="J25" s="59" t="n">
        <v>540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  <c r="IW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9" t="s">
        <v>55</v>
      </c>
      <c r="J26" s="59" t="n">
        <v>105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  <c r="IW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9" t="s">
        <v>56</v>
      </c>
      <c r="J27" s="59" t="n">
        <v>378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  <c r="IW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  <c r="IW28" s="57"/>
    </row>
    <row r="29" customFormat="false" ht="14.25" hidden="false" customHeight="false" outlineLevel="0" collapsed="false">
      <c r="A29" s="65" t="s">
        <v>6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  <c r="IW29" s="57"/>
    </row>
    <row r="30" customFormat="false" ht="14.25" hidden="false" customHeight="false" outlineLevel="0" collapsed="false">
      <c r="A30" s="60" t="s">
        <v>64</v>
      </c>
      <c r="B30" s="59" t="s">
        <v>43</v>
      </c>
      <c r="C30" s="66" t="s">
        <v>65</v>
      </c>
      <c r="D30" s="66" t="s">
        <v>66</v>
      </c>
      <c r="E30" s="59" t="s">
        <v>46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  <c r="IW30" s="57"/>
    </row>
    <row r="31" customFormat="false" ht="14.25" hidden="false" customHeight="false" outlineLevel="0" collapsed="false">
      <c r="A31" s="67" t="n">
        <v>102.2</v>
      </c>
      <c r="B31" s="59" t="s">
        <v>47</v>
      </c>
      <c r="C31" s="59" t="n">
        <v>105.6</v>
      </c>
      <c r="D31" s="59" t="n">
        <v>105.5</v>
      </c>
      <c r="E31" s="59" t="n">
        <f aca="false">(D31-C31)*J18*100/($A$31*$J$17)</f>
        <v>-0.0253718199608596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  <c r="IW31" s="57"/>
    </row>
    <row r="32" customFormat="false" ht="14.25" hidden="false" customHeight="false" outlineLevel="0" collapsed="false">
      <c r="A32" s="57"/>
      <c r="B32" s="59" t="s">
        <v>48</v>
      </c>
      <c r="C32" s="68" t="n">
        <v>96.8</v>
      </c>
      <c r="D32" s="59" t="n">
        <v>97.9</v>
      </c>
      <c r="E32" s="59" t="n">
        <f aca="false">(D32-C32)*J19*100/($A$31*$J$17)</f>
        <v>0.236360078277888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  <c r="IW32" s="57"/>
    </row>
    <row r="33" customFormat="false" ht="14.25" hidden="false" customHeight="false" outlineLevel="0" collapsed="false">
      <c r="A33" s="57"/>
      <c r="B33" s="59" t="s">
        <v>49</v>
      </c>
      <c r="C33" s="59" t="n">
        <v>102.1</v>
      </c>
      <c r="D33" s="59" t="n">
        <v>100.2</v>
      </c>
      <c r="E33" s="59" t="n">
        <f aca="false">(D33-C33)*J20*100/($A$31*$J$17)</f>
        <v>-0.103180039138943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  <c r="IW33" s="57"/>
    </row>
    <row r="34" customFormat="false" ht="14.25" hidden="false" customHeight="false" outlineLevel="0" collapsed="false">
      <c r="A34" s="57"/>
      <c r="B34" s="59" t="s">
        <v>50</v>
      </c>
      <c r="C34" s="59" t="n">
        <v>95.3</v>
      </c>
      <c r="D34" s="59" t="n">
        <v>91.8</v>
      </c>
      <c r="E34" s="59" t="n">
        <f aca="false">(D34-C34)*J21*100/($A$31*$J$17)</f>
        <v>-0.11986301369863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  <c r="IW34" s="57"/>
    </row>
    <row r="35" customFormat="false" ht="14.25" hidden="false" customHeight="false" outlineLevel="0" collapsed="false">
      <c r="A35" s="57"/>
      <c r="B35" s="59" t="s">
        <v>51</v>
      </c>
      <c r="C35" s="59" t="n">
        <v>107.9</v>
      </c>
      <c r="D35" s="59" t="n">
        <v>106.7</v>
      </c>
      <c r="E35" s="59" t="n">
        <f aca="false">(D35-C35)*J22*100/($A$31*$J$17)</f>
        <v>-0.082778864970646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  <c r="IW35" s="57"/>
    </row>
    <row r="36" customFormat="false" ht="14.25" hidden="false" customHeight="false" outlineLevel="0" collapsed="false">
      <c r="A36" s="57"/>
      <c r="B36" s="59" t="s">
        <v>52</v>
      </c>
      <c r="C36" s="59" t="n">
        <v>115</v>
      </c>
      <c r="D36" s="59" t="n">
        <v>114.4</v>
      </c>
      <c r="E36" s="59" t="n">
        <f aca="false">(D36-C36)*J23*100/($A$31*$J$17)</f>
        <v>-0.0169080234833658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  <c r="IW36" s="57"/>
    </row>
    <row r="37" customFormat="false" ht="14.25" hidden="false" customHeight="false" outlineLevel="0" collapsed="false">
      <c r="A37" s="57"/>
      <c r="B37" s="59" t="s">
        <v>53</v>
      </c>
      <c r="C37" s="59" t="n">
        <v>100.5</v>
      </c>
      <c r="D37" s="59" t="n">
        <v>100.3</v>
      </c>
      <c r="E37" s="59" t="n">
        <f aca="false">(D37-C37)*J24*100/($A$31*$J$17)</f>
        <v>-0.0261643835616442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  <c r="IW37" s="57"/>
    </row>
    <row r="38" customFormat="false" ht="14.25" hidden="false" customHeight="false" outlineLevel="0" collapsed="false">
      <c r="A38" s="57"/>
      <c r="B38" s="59" t="s">
        <v>54</v>
      </c>
      <c r="C38" s="59" t="n">
        <v>106.2</v>
      </c>
      <c r="D38" s="59" t="n">
        <v>106.6</v>
      </c>
      <c r="E38" s="59" t="n">
        <f aca="false">(D38-C38)*J25*100/($A$31*$J$17)</f>
        <v>0.021135029354207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  <c r="IW38" s="57"/>
    </row>
    <row r="39" customFormat="false" ht="14.25" hidden="false" customHeight="false" outlineLevel="0" collapsed="false">
      <c r="A39" s="57"/>
      <c r="B39" s="59" t="s">
        <v>55</v>
      </c>
      <c r="C39" s="59" t="n">
        <v>100.4</v>
      </c>
      <c r="D39" s="59" t="n">
        <v>100.1</v>
      </c>
      <c r="E39" s="59" t="n">
        <f aca="false">(D39-C39)*J26*100/($A$31*$J$17)</f>
        <v>-0.0310567514677116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  <c r="IW39" s="57"/>
    </row>
    <row r="40" customFormat="false" ht="14.25" hidden="false" customHeight="false" outlineLevel="0" collapsed="false">
      <c r="A40" s="57"/>
      <c r="B40" s="59" t="s">
        <v>56</v>
      </c>
      <c r="C40" s="59" t="n">
        <v>102.3</v>
      </c>
      <c r="D40" s="59" t="n">
        <v>102.7</v>
      </c>
      <c r="E40" s="59" t="n">
        <f aca="false">(D40-C40)*J27*100/($A$31*$J$17)</f>
        <v>0.014794520547945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  <c r="IW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  <c r="IW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  <c r="IW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  <c r="IW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  <c r="IW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  <c r="IW45" s="57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  <c r="IW46" s="57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  <c r="IW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  <c r="IW48" s="57"/>
    </row>
    <row r="49" customFormat="false" ht="14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  <c r="IW49" s="57"/>
    </row>
    <row r="50" customFormat="false" ht="14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  <c r="IW50" s="57"/>
    </row>
    <row r="51" customFormat="false" ht="14.2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  <c r="IW51" s="57"/>
    </row>
    <row r="52" customFormat="false" ht="14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  <c r="IW52" s="57"/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  <c r="IW53" s="57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  <c r="IW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  <c r="IW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  <c r="IW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  <c r="IW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  <c r="IW58" s="57"/>
    </row>
    <row r="59" customFormat="false" ht="14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  <c r="IW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  <c r="IW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  <c r="IW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  <c r="IW62" s="57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  <c r="IW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  <c r="IW64" s="57"/>
    </row>
    <row r="65" customFormat="false" ht="14.2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  <c r="IW65" s="57"/>
    </row>
    <row r="66" customFormat="false" ht="14.2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  <c r="IW66" s="57"/>
    </row>
    <row r="67" customFormat="false" ht="14.2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  <c r="IW67" s="57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  <c r="IW68" s="57"/>
    </row>
    <row r="69" customFormat="false" ht="14.2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  <c r="IW69" s="57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  <c r="IW70" s="57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  <c r="IW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  <c r="IW72" s="57"/>
    </row>
    <row r="73" customFormat="false" ht="14.2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  <c r="IW73" s="57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  <c r="IW74" s="57"/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  <c r="IW75" s="57"/>
    </row>
    <row r="76" customFormat="false" ht="14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  <c r="IW76" s="57"/>
    </row>
    <row r="77" customFormat="false" ht="14.2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  <c r="IW77" s="57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  <c r="IW78" s="57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  <c r="IW79" s="57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  <c r="IW80" s="57"/>
    </row>
    <row r="81" customFormat="false" ht="14.2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  <c r="IW81" s="57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  <c r="IW82" s="57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  <c r="IW83" s="57"/>
    </row>
    <row r="84" customFormat="false" ht="14.2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  <c r="IW84" s="57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  <c r="IW85" s="57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  <c r="IW86" s="57"/>
    </row>
    <row r="87" customFormat="false" ht="14.2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  <c r="IW87" s="57"/>
    </row>
    <row r="88" customFormat="false" ht="14.2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  <c r="IW88" s="57"/>
    </row>
    <row r="89" customFormat="false" ht="14.2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  <c r="IW89" s="57"/>
    </row>
    <row r="90" customFormat="false" ht="14.2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  <c r="IW90" s="57"/>
    </row>
    <row r="91" customFormat="false" ht="14.2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  <c r="IW91" s="57"/>
    </row>
    <row r="92" customFormat="false" ht="14.2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  <c r="IW92" s="57"/>
    </row>
    <row r="93" customFormat="false" ht="14.2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  <c r="IW93" s="57"/>
    </row>
    <row r="94" customFormat="false" ht="14.2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  <c r="IW94" s="57"/>
    </row>
    <row r="95" customFormat="false" ht="14.2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  <c r="IW95" s="57"/>
    </row>
    <row r="96" customFormat="false" ht="14.2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  <c r="IW96" s="57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  <c r="IW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  <c r="IW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  <c r="IW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  <c r="IW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  <c r="IW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  <c r="IW102" s="57"/>
    </row>
    <row r="103" customFormat="false" ht="14.2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  <c r="IW103" s="57"/>
    </row>
    <row r="104" customFormat="false" ht="14.2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  <c r="IW104" s="57"/>
    </row>
    <row r="105" customFormat="false" ht="14.2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  <c r="IW105" s="57"/>
    </row>
    <row r="106" customFormat="false" ht="14.2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  <c r="IW106" s="57"/>
    </row>
    <row r="107" customFormat="false" ht="14.2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  <c r="IW107" s="57"/>
    </row>
    <row r="108" customFormat="false" ht="14.2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  <c r="IW108" s="57"/>
    </row>
    <row r="109" customFormat="false" ht="14.2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  <c r="IW109" s="57"/>
    </row>
    <row r="110" customFormat="false" ht="14.2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  <c r="IW110" s="57"/>
    </row>
    <row r="111" customFormat="false" ht="14.2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  <c r="IW111" s="57"/>
    </row>
    <row r="112" customFormat="false" ht="14.2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  <c r="IW112" s="57"/>
    </row>
    <row r="113" customFormat="false" ht="14.2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  <c r="IW113" s="57"/>
    </row>
    <row r="114" customFormat="false" ht="14.2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  <c r="IW114" s="57"/>
    </row>
    <row r="115" customFormat="false" ht="14.2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  <c r="IW115" s="57"/>
    </row>
    <row r="116" customFormat="false" ht="14.2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  <c r="IW116" s="57"/>
    </row>
    <row r="117" customFormat="false" ht="14.2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  <c r="IW117" s="57"/>
    </row>
    <row r="118" customFormat="false" ht="14.2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  <c r="IW118" s="57"/>
    </row>
    <row r="119" customFormat="false" ht="14.2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  <c r="IW119" s="57"/>
    </row>
    <row r="120" customFormat="false" ht="14.2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  <c r="IW120" s="57"/>
    </row>
    <row r="121" customFormat="false" ht="14.2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  <c r="IW121" s="57"/>
    </row>
    <row r="122" customFormat="false" ht="14.2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  <c r="IW122" s="57"/>
    </row>
    <row r="123" customFormat="false" ht="14.2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  <c r="IW123" s="57"/>
    </row>
    <row r="124" customFormat="false" ht="14.2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  <c r="IW124" s="57"/>
    </row>
    <row r="125" customFormat="false" ht="14.2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  <c r="IW125" s="57"/>
    </row>
    <row r="126" customFormat="false" ht="14.2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  <c r="IW126" s="57"/>
    </row>
    <row r="127" customFormat="false" ht="14.2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  <c r="IW127" s="57"/>
    </row>
    <row r="128" customFormat="false" ht="14.2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  <c r="IW128" s="57"/>
    </row>
    <row r="129" customFormat="false" ht="14.2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  <c r="IW129" s="57"/>
    </row>
    <row r="130" customFormat="false" ht="14.2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  <c r="IW130" s="57"/>
    </row>
    <row r="131" customFormat="false" ht="14.2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  <c r="IW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  <c r="IW132" s="57"/>
    </row>
    <row r="133" customFormat="false" ht="14.2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  <c r="IW133" s="57"/>
    </row>
    <row r="134" customFormat="false" ht="14.2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  <c r="IW134" s="57"/>
    </row>
    <row r="135" customFormat="false" ht="14.2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  <c r="IW135" s="57"/>
    </row>
    <row r="136" customFormat="false" ht="14.2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  <c r="IW136" s="57"/>
    </row>
    <row r="137" customFormat="false" ht="14.2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  <c r="IW137" s="57"/>
    </row>
    <row r="138" customFormat="false" ht="14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  <c r="IW138" s="57"/>
    </row>
    <row r="139" customFormat="false" ht="14.2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  <c r="IW139" s="57"/>
    </row>
    <row r="140" customFormat="false" ht="14.2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  <c r="IW140" s="57"/>
    </row>
    <row r="141" customFormat="false" ht="14.2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  <c r="IW141" s="57"/>
    </row>
    <row r="142" customFormat="false" ht="14.2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  <c r="IW142" s="57"/>
    </row>
    <row r="143" customFormat="false" ht="14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  <c r="IW143" s="57"/>
    </row>
    <row r="144" customFormat="false" ht="14.2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  <c r="IW144" s="57"/>
    </row>
    <row r="145" customFormat="false" ht="14.2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  <c r="IW145" s="57"/>
    </row>
    <row r="146" customFormat="false" ht="14.2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  <c r="IW146" s="57"/>
    </row>
    <row r="147" customFormat="false" ht="14.2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  <c r="IW147" s="57"/>
    </row>
    <row r="148" customFormat="false" ht="14.2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  <c r="IW148" s="57"/>
    </row>
    <row r="149" customFormat="false" ht="14.2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  <c r="IW149" s="57"/>
    </row>
    <row r="150" customFormat="false" ht="14.2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  <c r="IW150" s="57"/>
    </row>
    <row r="151" customFormat="false" ht="14.2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  <c r="IW151" s="57"/>
    </row>
    <row r="152" customFormat="false" ht="14.2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  <c r="IW152" s="57"/>
    </row>
    <row r="153" customFormat="false" ht="14.2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  <c r="IW153" s="57"/>
    </row>
    <row r="154" customFormat="false" ht="14.2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  <c r="IW154" s="57"/>
    </row>
    <row r="155" customFormat="false" ht="14.2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  <c r="IW155" s="57"/>
    </row>
    <row r="156" customFormat="false" ht="14.2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  <c r="IW156" s="57"/>
    </row>
    <row r="157" customFormat="false" ht="14.2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  <c r="IW157" s="57"/>
    </row>
    <row r="158" customFormat="false" ht="14.2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  <c r="IW158" s="57"/>
    </row>
    <row r="159" customFormat="false" ht="14.2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  <c r="IW159" s="57"/>
    </row>
    <row r="160" customFormat="false" ht="14.2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  <c r="IW160" s="57"/>
    </row>
    <row r="161" customFormat="false" ht="14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  <c r="IW161" s="57"/>
    </row>
    <row r="162" customFormat="false" ht="14.2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  <c r="IW162" s="57"/>
    </row>
    <row r="163" customFormat="false" ht="14.2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  <c r="IW163" s="57"/>
    </row>
    <row r="164" customFormat="false" ht="14.2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  <c r="IW164" s="57"/>
    </row>
    <row r="165" customFormat="false" ht="14.2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  <c r="IW165" s="57"/>
    </row>
    <row r="166" customFormat="false" ht="14.2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  <c r="IW166" s="57"/>
    </row>
    <row r="167" customFormat="false" ht="14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  <c r="IW167" s="57"/>
    </row>
    <row r="168" customFormat="false" ht="14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  <c r="IW168" s="57"/>
    </row>
    <row r="169" customFormat="false" ht="14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  <c r="IW169" s="57"/>
    </row>
    <row r="170" customFormat="false" ht="14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  <c r="IW170" s="57"/>
    </row>
    <row r="171" customFormat="false" ht="14.2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  <c r="IW171" s="57"/>
    </row>
    <row r="172" customFormat="false" ht="14.2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  <c r="IW172" s="57"/>
    </row>
    <row r="173" customFormat="false" ht="14.2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  <c r="IW173" s="57"/>
    </row>
    <row r="174" customFormat="false" ht="14.2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  <c r="IW174" s="57"/>
    </row>
    <row r="175" customFormat="false" ht="14.2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  <c r="IW175" s="57"/>
    </row>
    <row r="176" customFormat="false" ht="14.2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  <c r="IW176" s="57"/>
    </row>
    <row r="177" customFormat="false" ht="14.2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  <c r="IW177" s="57"/>
    </row>
    <row r="178" customFormat="false" ht="14.2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  <c r="IW178" s="57"/>
    </row>
    <row r="179" customFormat="false" ht="14.2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  <c r="IW179" s="57"/>
    </row>
    <row r="180" customFormat="false" ht="14.2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  <c r="IW180" s="57"/>
    </row>
    <row r="181" customFormat="false" ht="14.2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  <c r="IW181" s="57"/>
    </row>
    <row r="182" customFormat="false" ht="14.2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  <c r="IW182" s="57"/>
    </row>
    <row r="183" customFormat="false" ht="14.2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  <c r="IW183" s="57"/>
    </row>
    <row r="184" customFormat="false" ht="14.2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  <c r="IW184" s="57"/>
    </row>
    <row r="185" customFormat="false" ht="14.2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  <c r="IW185" s="57"/>
    </row>
    <row r="186" customFormat="false" ht="14.2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  <c r="IW186" s="57"/>
    </row>
    <row r="187" customFormat="false" ht="14.2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  <c r="IW187" s="57"/>
    </row>
    <row r="188" customFormat="false" ht="14.2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  <c r="IW188" s="57"/>
    </row>
    <row r="189" customFormat="false" ht="14.2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  <c r="IW189" s="57"/>
    </row>
    <row r="190" customFormat="false" ht="14.2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  <c r="IW190" s="57"/>
    </row>
    <row r="191" customFormat="false" ht="14.2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  <c r="IW191" s="57"/>
    </row>
    <row r="192" customFormat="false" ht="14.2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  <c r="IW192" s="57"/>
    </row>
    <row r="193" customFormat="false" ht="14.2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  <c r="IW193" s="57"/>
    </row>
    <row r="194" customFormat="false" ht="14.2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  <c r="IW194" s="57"/>
    </row>
    <row r="195" customFormat="false" ht="14.2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  <c r="IW195" s="57"/>
    </row>
    <row r="196" customFormat="false" ht="14.2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  <c r="IW196" s="57"/>
    </row>
    <row r="197" customFormat="false" ht="14.2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  <c r="IW197" s="57"/>
    </row>
    <row r="198" customFormat="false" ht="14.2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  <c r="IW198" s="57"/>
    </row>
    <row r="199" customFormat="false" ht="14.2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  <c r="IW199" s="57"/>
    </row>
    <row r="200" customFormat="false" ht="14.2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  <c r="IW200" s="57"/>
    </row>
    <row r="201" customFormat="false" ht="14.2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  <c r="IW201" s="57"/>
    </row>
    <row r="202" customFormat="false" ht="14.2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  <c r="IW202" s="57"/>
    </row>
    <row r="203" customFormat="false" ht="14.2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  <c r="IV203" s="57"/>
      <c r="IW203" s="57"/>
    </row>
    <row r="204" customFormat="false" ht="14.2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  <c r="IV204" s="57"/>
      <c r="IW204" s="57"/>
    </row>
    <row r="205" customFormat="false" ht="14.2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  <c r="IV205" s="57"/>
      <c r="IW205" s="57"/>
    </row>
    <row r="206" customFormat="false" ht="14.2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  <c r="IW206" s="57"/>
    </row>
    <row r="207" customFormat="false" ht="14.2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  <c r="IW207" s="57"/>
    </row>
    <row r="208" customFormat="false" ht="14.2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  <c r="IW208" s="57"/>
    </row>
    <row r="209" customFormat="false" ht="14.2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  <c r="IW209" s="57"/>
    </row>
    <row r="210" customFormat="false" ht="14.2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  <c r="IW210" s="57"/>
    </row>
    <row r="211" customFormat="false" ht="14.2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  <c r="IW211" s="57"/>
    </row>
    <row r="212" customFormat="false" ht="14.2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  <c r="IW212" s="57"/>
    </row>
    <row r="213" customFormat="false" ht="14.2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  <c r="IW213" s="57"/>
    </row>
    <row r="214" customFormat="false" ht="14.2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  <c r="IW214" s="57"/>
    </row>
    <row r="215" customFormat="false" ht="14.2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  <c r="IW215" s="57"/>
    </row>
    <row r="216" customFormat="false" ht="14.2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  <c r="IW216" s="57"/>
    </row>
    <row r="217" customFormat="false" ht="14.2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  <c r="IW217" s="57"/>
    </row>
    <row r="218" customFormat="false" ht="14.2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  <c r="IW218" s="57"/>
    </row>
    <row r="219" customFormat="false" ht="14.2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  <c r="IW219" s="57"/>
    </row>
    <row r="220" customFormat="false" ht="14.2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  <c r="IW220" s="57"/>
    </row>
    <row r="221" customFormat="false" ht="14.2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  <c r="IW221" s="57"/>
    </row>
    <row r="222" customFormat="false" ht="14.2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  <c r="IW222" s="57"/>
    </row>
    <row r="223" customFormat="false" ht="14.2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  <c r="IW223" s="57"/>
    </row>
    <row r="224" customFormat="false" ht="14.2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  <c r="IW224" s="57"/>
    </row>
    <row r="225" customFormat="false" ht="14.2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  <c r="IW225" s="57"/>
    </row>
    <row r="226" customFormat="false" ht="14.2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  <c r="IV226" s="57"/>
      <c r="IW226" s="57"/>
    </row>
    <row r="227" customFormat="false" ht="14.2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  <c r="IV227" s="57"/>
      <c r="IW227" s="57"/>
    </row>
    <row r="228" customFormat="false" ht="14.2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  <c r="IV228" s="57"/>
      <c r="IW228" s="57"/>
    </row>
    <row r="229" customFormat="false" ht="14.2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  <c r="IV229" s="57"/>
      <c r="IW229" s="57"/>
    </row>
    <row r="230" customFormat="false" ht="14.2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  <c r="IV230" s="57"/>
      <c r="IW230" s="57"/>
    </row>
    <row r="231" customFormat="false" ht="14.2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  <c r="IV231" s="57"/>
      <c r="IW231" s="57"/>
    </row>
    <row r="232" customFormat="false" ht="14.2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  <c r="IV232" s="57"/>
      <c r="IW232" s="57"/>
    </row>
    <row r="233" customFormat="false" ht="14.2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  <c r="IV233" s="57"/>
      <c r="IW233" s="57"/>
    </row>
    <row r="234" customFormat="false" ht="14.2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  <c r="IV234" s="57"/>
      <c r="IW234" s="57"/>
    </row>
    <row r="235" customFormat="false" ht="14.2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  <c r="IV235" s="57"/>
      <c r="IW235" s="57"/>
    </row>
    <row r="236" customFormat="false" ht="14.2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  <c r="IV236" s="57"/>
      <c r="IW236" s="57"/>
    </row>
    <row r="237" customFormat="false" ht="14.2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  <c r="IV237" s="57"/>
      <c r="IW237" s="57"/>
    </row>
    <row r="238" customFormat="false" ht="14.2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  <c r="IV238" s="57"/>
      <c r="IW238" s="57"/>
    </row>
    <row r="239" customFormat="false" ht="14.2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  <c r="IV239" s="57"/>
      <c r="IW239" s="57"/>
    </row>
    <row r="240" customFormat="false" ht="14.2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  <c r="IV240" s="57"/>
      <c r="IW240" s="57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  <c r="IV241" s="57"/>
      <c r="IW241" s="57"/>
    </row>
    <row r="242" customFormat="false" ht="14.2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  <c r="IV242" s="57"/>
      <c r="IW242" s="57"/>
    </row>
    <row r="243" customFormat="false" ht="14.2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  <c r="IV243" s="57"/>
      <c r="IW243" s="57"/>
    </row>
    <row r="244" customFormat="false" ht="14.2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  <c r="IV244" s="57"/>
      <c r="IW244" s="57"/>
    </row>
    <row r="245" customFormat="false" ht="14.2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  <c r="IV245" s="57"/>
      <c r="IW245" s="57"/>
    </row>
    <row r="246" customFormat="false" ht="14.2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  <c r="IV246" s="57"/>
      <c r="IW246" s="57"/>
    </row>
    <row r="247" customFormat="false" ht="14.2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  <c r="IV247" s="57"/>
      <c r="IW247" s="57"/>
    </row>
    <row r="248" customFormat="false" ht="14.2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  <c r="IV248" s="57"/>
      <c r="IW248" s="57"/>
    </row>
    <row r="249" customFormat="false" ht="14.2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  <c r="IV249" s="57"/>
      <c r="IW249" s="57"/>
    </row>
    <row r="250" customFormat="false" ht="14.2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  <c r="IV250" s="57"/>
      <c r="IW250" s="57"/>
    </row>
    <row r="251" customFormat="false" ht="14.2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  <c r="IV251" s="57"/>
      <c r="IW251" s="57"/>
    </row>
    <row r="252" customFormat="false" ht="14.2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  <c r="IV252" s="57"/>
      <c r="IW252" s="57"/>
    </row>
    <row r="253" customFormat="false" ht="14.2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  <c r="IW253" s="57"/>
    </row>
    <row r="254" customFormat="false" ht="14.2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  <c r="IW254" s="57"/>
    </row>
    <row r="255" customFormat="false" ht="14.2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  <c r="IV255" s="57"/>
      <c r="IW255" s="57"/>
    </row>
    <row r="256" customFormat="false" ht="14.2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  <c r="IV256" s="57"/>
      <c r="IW256" s="57"/>
    </row>
    <row r="257" customFormat="false" ht="14.2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  <c r="IV257" s="57"/>
      <c r="IW257" s="57"/>
    </row>
    <row r="258" customFormat="false" ht="14.2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  <c r="IV258" s="57"/>
      <c r="IW258" s="57"/>
    </row>
    <row r="259" customFormat="false" ht="14.2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  <c r="IV259" s="57"/>
      <c r="IW259" s="57"/>
    </row>
    <row r="260" customFormat="false" ht="14.2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  <c r="IV260" s="57"/>
      <c r="IW260" s="57"/>
    </row>
    <row r="261" customFormat="false" ht="14.2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  <c r="IV261" s="57"/>
      <c r="IW261" s="57"/>
    </row>
    <row r="262" customFormat="false" ht="14.2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  <c r="IV262" s="57"/>
      <c r="IW262" s="57"/>
    </row>
    <row r="263" customFormat="false" ht="14.2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  <c r="IV263" s="57"/>
      <c r="IW263" s="57"/>
    </row>
    <row r="264" customFormat="false" ht="14.2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  <c r="IV264" s="57"/>
      <c r="IW264" s="57"/>
    </row>
    <row r="265" customFormat="false" ht="14.2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  <c r="IV265" s="57"/>
      <c r="IW265" s="57"/>
    </row>
    <row r="266" customFormat="false" ht="14.2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  <c r="IV266" s="57"/>
      <c r="IW266" s="57"/>
    </row>
    <row r="267" customFormat="false" ht="14.2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  <c r="IV267" s="57"/>
      <c r="IW267" s="57"/>
    </row>
    <row r="268" customFormat="false" ht="14.2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  <c r="IV268" s="57"/>
      <c r="IW268" s="57"/>
    </row>
    <row r="269" customFormat="false" ht="14.2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  <c r="IV269" s="57"/>
      <c r="IW269" s="57"/>
    </row>
    <row r="270" customFormat="false" ht="14.2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  <c r="IW270" s="57"/>
    </row>
    <row r="271" customFormat="false" ht="14.2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  <c r="IW271" s="57"/>
    </row>
    <row r="272" customFormat="false" ht="14.2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  <c r="IW272" s="57"/>
    </row>
    <row r="273" customFormat="false" ht="14.2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  <c r="IV273" s="57"/>
      <c r="IW273" s="57"/>
    </row>
    <row r="274" customFormat="false" ht="14.2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  <c r="IV274" s="57"/>
      <c r="IW274" s="57"/>
    </row>
    <row r="275" customFormat="false" ht="14.2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  <c r="IV275" s="57"/>
      <c r="IW275" s="57"/>
    </row>
    <row r="276" customFormat="false" ht="14.2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  <c r="IV276" s="57"/>
      <c r="IW276" s="57"/>
    </row>
    <row r="277" customFormat="false" ht="14.2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  <c r="IV277" s="57"/>
      <c r="IW277" s="57"/>
    </row>
    <row r="278" customFormat="false" ht="14.2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  <c r="IV278" s="57"/>
      <c r="IW278" s="57"/>
    </row>
    <row r="279" customFormat="false" ht="14.2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  <c r="IV279" s="57"/>
      <c r="IW279" s="57"/>
    </row>
    <row r="280" customFormat="false" ht="14.2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  <c r="IV280" s="57"/>
      <c r="IW280" s="57"/>
    </row>
    <row r="281" customFormat="false" ht="14.2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  <c r="IV281" s="57"/>
      <c r="IW281" s="57"/>
    </row>
    <row r="282" customFormat="false" ht="14.2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  <c r="IV282" s="57"/>
      <c r="IW282" s="57"/>
    </row>
    <row r="283" customFormat="false" ht="14.2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  <c r="IV283" s="57"/>
      <c r="IW283" s="57"/>
    </row>
    <row r="284" customFormat="false" ht="14.2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  <c r="IV284" s="57"/>
      <c r="IW284" s="57"/>
    </row>
    <row r="285" customFormat="false" ht="14.2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  <c r="IV285" s="57"/>
      <c r="IW285" s="57"/>
    </row>
    <row r="286" customFormat="false" ht="14.2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  <c r="IV286" s="57"/>
      <c r="IW286" s="57"/>
    </row>
    <row r="287" customFormat="false" ht="14.2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  <c r="IV287" s="57"/>
      <c r="IW287" s="57"/>
    </row>
    <row r="288" customFormat="false" ht="14.2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  <c r="IV288" s="57"/>
      <c r="IW288" s="57"/>
    </row>
    <row r="289" customFormat="false" ht="14.2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  <c r="IV289" s="57"/>
      <c r="IW289" s="57"/>
    </row>
    <row r="290" customFormat="false" ht="14.2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  <c r="IV290" s="57"/>
      <c r="IW290" s="57"/>
    </row>
    <row r="291" customFormat="false" ht="14.2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  <c r="IV291" s="57"/>
      <c r="IW291" s="57"/>
    </row>
    <row r="292" customFormat="false" ht="14.2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  <c r="IV292" s="57"/>
      <c r="IW292" s="57"/>
    </row>
    <row r="293" customFormat="false" ht="14.2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  <c r="IV293" s="57"/>
      <c r="IW293" s="57"/>
    </row>
    <row r="294" customFormat="false" ht="14.2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  <c r="IW294" s="57"/>
    </row>
    <row r="295" customFormat="false" ht="14.2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  <c r="IW295" s="57"/>
    </row>
    <row r="296" customFormat="false" ht="14.2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  <c r="IV296" s="57"/>
      <c r="IW296" s="57"/>
    </row>
    <row r="297" customFormat="false" ht="14.2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  <c r="IV297" s="57"/>
      <c r="IW297" s="57"/>
    </row>
    <row r="298" customFormat="false" ht="14.2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  <c r="IV298" s="57"/>
      <c r="IW298" s="57"/>
    </row>
    <row r="299" customFormat="false" ht="14.2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  <c r="IV299" s="57"/>
      <c r="IW299" s="57"/>
    </row>
    <row r="300" customFormat="false" ht="14.2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  <c r="IV300" s="57"/>
      <c r="IW300" s="57"/>
    </row>
    <row r="301" customFormat="false" ht="14.2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  <c r="IV301" s="57"/>
      <c r="IW301" s="57"/>
    </row>
    <row r="302" customFormat="false" ht="14.2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  <c r="IV302" s="57"/>
      <c r="IW302" s="57"/>
    </row>
    <row r="303" customFormat="false" ht="14.2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  <c r="IV303" s="57"/>
      <c r="IW303" s="57"/>
    </row>
    <row r="304" customFormat="false" ht="14.2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  <c r="IV304" s="57"/>
      <c r="IW304" s="57"/>
    </row>
    <row r="305" customFormat="false" ht="14.2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  <c r="IV305" s="57"/>
      <c r="IW305" s="57"/>
    </row>
    <row r="306" customFormat="false" ht="14.2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  <c r="IV306" s="57"/>
      <c r="IW306" s="57"/>
    </row>
    <row r="307" customFormat="false" ht="14.2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  <c r="IV307" s="57"/>
      <c r="IW307" s="57"/>
    </row>
    <row r="308" customFormat="false" ht="14.2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  <c r="IW308" s="57"/>
    </row>
    <row r="309" customFormat="false" ht="14.2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  <c r="IV309" s="57"/>
      <c r="IW309" s="57"/>
    </row>
    <row r="310" customFormat="false" ht="14.2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  <c r="IV310" s="57"/>
      <c r="IW310" s="57"/>
    </row>
    <row r="311" customFormat="false" ht="14.2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  <c r="IV311" s="57"/>
      <c r="IW311" s="57"/>
    </row>
    <row r="312" customFormat="false" ht="14.2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  <c r="IV312" s="57"/>
      <c r="IW312" s="57"/>
    </row>
    <row r="313" customFormat="false" ht="14.2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  <c r="IV313" s="57"/>
      <c r="IW313" s="57"/>
    </row>
    <row r="314" customFormat="false" ht="14.2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  <c r="IV314" s="57"/>
      <c r="IW314" s="57"/>
    </row>
    <row r="315" customFormat="false" ht="14.2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  <c r="IV315" s="57"/>
      <c r="IW315" s="57"/>
    </row>
    <row r="316" customFormat="false" ht="14.2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  <c r="IV316" s="57"/>
      <c r="IW316" s="57"/>
    </row>
    <row r="317" customFormat="false" ht="14.2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  <c r="IV317" s="57"/>
      <c r="IW317" s="57"/>
    </row>
    <row r="318" customFormat="false" ht="14.2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  <c r="IV318" s="57"/>
      <c r="IW318" s="57"/>
    </row>
    <row r="319" customFormat="false" ht="14.2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  <c r="IV319" s="57"/>
      <c r="IW319" s="57"/>
    </row>
    <row r="320" customFormat="false" ht="14.2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  <c r="IV320" s="57"/>
      <c r="IW320" s="57"/>
    </row>
    <row r="321" customFormat="false" ht="14.2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  <c r="IV321" s="57"/>
      <c r="IW321" s="57"/>
    </row>
    <row r="322" customFormat="false" ht="14.2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  <c r="IV322" s="57"/>
      <c r="IW322" s="57"/>
    </row>
    <row r="323" customFormat="false" ht="14.2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  <c r="IW323" s="57"/>
    </row>
    <row r="324" customFormat="false" ht="14.2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  <c r="IW324" s="57"/>
    </row>
    <row r="325" customFormat="false" ht="14.2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  <c r="IV325" s="57"/>
      <c r="IW325" s="57"/>
    </row>
    <row r="326" customFormat="false" ht="14.2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  <c r="IV326" s="57"/>
      <c r="IW326" s="57"/>
    </row>
    <row r="327" customFormat="false" ht="14.2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  <c r="IV327" s="57"/>
      <c r="IW327" s="57"/>
    </row>
    <row r="328" customFormat="false" ht="14.2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  <c r="IV328" s="57"/>
      <c r="IW328" s="57"/>
    </row>
    <row r="329" customFormat="false" ht="14.2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  <c r="IV329" s="57"/>
      <c r="IW329" s="57"/>
    </row>
    <row r="330" customFormat="false" ht="14.2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  <c r="IV330" s="57"/>
      <c r="IW330" s="57"/>
    </row>
    <row r="331" customFormat="false" ht="14.2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  <c r="IV331" s="57"/>
      <c r="IW331" s="57"/>
    </row>
    <row r="332" customFormat="false" ht="14.2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  <c r="IV332" s="57"/>
      <c r="IW332" s="57"/>
    </row>
    <row r="333" customFormat="false" ht="14.2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  <c r="IV333" s="57"/>
      <c r="IW333" s="57"/>
    </row>
    <row r="334" customFormat="false" ht="14.2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  <c r="IV334" s="57"/>
      <c r="IW334" s="57"/>
    </row>
    <row r="335" customFormat="false" ht="14.2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  <c r="IW335" s="57"/>
    </row>
    <row r="336" customFormat="false" ht="14.2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  <c r="IW336" s="57"/>
    </row>
    <row r="337" customFormat="false" ht="14.2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  <c r="IW337" s="57"/>
    </row>
    <row r="338" customFormat="false" ht="14.2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  <c r="IV338" s="57"/>
      <c r="IW338" s="57"/>
    </row>
    <row r="339" customFormat="false" ht="14.2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  <c r="IV339" s="57"/>
      <c r="IW339" s="57"/>
    </row>
    <row r="340" customFormat="false" ht="14.2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  <c r="IV340" s="57"/>
      <c r="IW340" s="57"/>
    </row>
    <row r="341" customFormat="false" ht="14.2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  <c r="IV341" s="57"/>
      <c r="IW341" s="57"/>
    </row>
    <row r="342" customFormat="false" ht="14.2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  <c r="IV342" s="57"/>
      <c r="IW342" s="57"/>
    </row>
    <row r="343" customFormat="false" ht="14.2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  <c r="IV343" s="57"/>
      <c r="IW343" s="57"/>
    </row>
    <row r="344" customFormat="false" ht="14.2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  <c r="IV344" s="57"/>
      <c r="IW344" s="57"/>
    </row>
    <row r="345" customFormat="false" ht="14.2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  <c r="IV345" s="57"/>
      <c r="IW345" s="57"/>
    </row>
    <row r="346" customFormat="false" ht="14.2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  <c r="IV346" s="57"/>
      <c r="IW346" s="57"/>
    </row>
    <row r="347" customFormat="false" ht="14.2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  <c r="IV347" s="57"/>
      <c r="IW347" s="57"/>
    </row>
    <row r="348" customFormat="false" ht="14.2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  <c r="IV348" s="57"/>
      <c r="IW348" s="57"/>
    </row>
    <row r="349" customFormat="false" ht="14.2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  <c r="IV349" s="57"/>
      <c r="IW349" s="57"/>
    </row>
    <row r="350" customFormat="false" ht="14.2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  <c r="IW350" s="57"/>
    </row>
    <row r="351" customFormat="false" ht="14.2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  <c r="IV351" s="57"/>
      <c r="IW351" s="57"/>
    </row>
    <row r="352" customFormat="false" ht="14.2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  <c r="IV352" s="57"/>
      <c r="IW352" s="57"/>
    </row>
    <row r="353" customFormat="false" ht="14.2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  <c r="IV353" s="57"/>
      <c r="IW353" s="57"/>
    </row>
    <row r="354" customFormat="false" ht="14.2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  <c r="IV354" s="57"/>
      <c r="IW354" s="57"/>
    </row>
    <row r="355" customFormat="false" ht="14.2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  <c r="IV355" s="57"/>
      <c r="IW355" s="57"/>
    </row>
    <row r="356" customFormat="false" ht="14.2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  <c r="IV356" s="57"/>
      <c r="IW356" s="57"/>
    </row>
    <row r="357" customFormat="false" ht="14.2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  <c r="IV357" s="57"/>
      <c r="IW357" s="57"/>
    </row>
    <row r="358" customFormat="false" ht="14.2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  <c r="IV358" s="57"/>
      <c r="IW358" s="57"/>
    </row>
    <row r="359" customFormat="false" ht="14.2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  <c r="IV359" s="57"/>
      <c r="IW359" s="57"/>
    </row>
    <row r="360" customFormat="false" ht="14.2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  <c r="IV360" s="57"/>
      <c r="IW360" s="57"/>
    </row>
    <row r="361" customFormat="false" ht="14.2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  <c r="IV361" s="57"/>
      <c r="IW361" s="57"/>
    </row>
    <row r="362" customFormat="false" ht="14.2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  <c r="IV362" s="57"/>
      <c r="IW362" s="57"/>
    </row>
    <row r="363" customFormat="false" ht="14.2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  <c r="IV363" s="57"/>
      <c r="IW363" s="57"/>
    </row>
    <row r="364" customFormat="false" ht="14.2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  <c r="IV364" s="57"/>
      <c r="IW364" s="57"/>
    </row>
    <row r="365" customFormat="false" ht="14.2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  <c r="IV365" s="57"/>
      <c r="IW365" s="57"/>
    </row>
    <row r="366" customFormat="false" ht="14.2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  <c r="IV366" s="57"/>
      <c r="IW366" s="57"/>
    </row>
    <row r="367" customFormat="false" ht="14.2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  <c r="IV367" s="57"/>
      <c r="IW367" s="57"/>
    </row>
    <row r="368" customFormat="false" ht="14.2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  <c r="IV368" s="57"/>
      <c r="IW368" s="57"/>
    </row>
    <row r="369" customFormat="false" ht="14.2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  <c r="IV369" s="57"/>
      <c r="IW369" s="57"/>
    </row>
    <row r="370" customFormat="false" ht="14.2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  <c r="IV370" s="57"/>
      <c r="IW370" s="57"/>
    </row>
    <row r="371" customFormat="false" ht="14.2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  <c r="IV371" s="57"/>
      <c r="IW371" s="57"/>
    </row>
    <row r="372" customFormat="false" ht="14.2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  <c r="IV372" s="57"/>
      <c r="IW372" s="57"/>
    </row>
    <row r="373" customFormat="false" ht="14.2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  <c r="IV373" s="57"/>
      <c r="IW373" s="57"/>
    </row>
    <row r="374" customFormat="false" ht="14.2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  <c r="IV374" s="57"/>
      <c r="IW374" s="57"/>
    </row>
    <row r="375" customFormat="false" ht="14.2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  <c r="IV375" s="57"/>
      <c r="IW375" s="57"/>
    </row>
    <row r="376" customFormat="false" ht="14.2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  <c r="IV376" s="57"/>
      <c r="IW376" s="57"/>
    </row>
    <row r="377" customFormat="false" ht="14.2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  <c r="IV377" s="57"/>
      <c r="IW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  <c r="IV378" s="57"/>
      <c r="IW378" s="57"/>
    </row>
    <row r="379" customFormat="false" ht="14.2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  <c r="IV379" s="57"/>
      <c r="IW379" s="57"/>
    </row>
    <row r="380" customFormat="false" ht="14.2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  <c r="IV380" s="57"/>
      <c r="IW380" s="57"/>
    </row>
    <row r="381" customFormat="false" ht="14.2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  <c r="IV381" s="57"/>
      <c r="IW381" s="57"/>
    </row>
    <row r="382" customFormat="false" ht="14.2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  <c r="IV382" s="57"/>
      <c r="IW382" s="57"/>
    </row>
    <row r="383" customFormat="false" ht="14.2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  <c r="IV383" s="57"/>
      <c r="IW383" s="57"/>
    </row>
    <row r="384" customFormat="false" ht="14.2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  <c r="IV384" s="57"/>
      <c r="IW384" s="57"/>
    </row>
    <row r="385" customFormat="false" ht="14.2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  <c r="IV385" s="57"/>
      <c r="IW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  <c r="IV386" s="57"/>
      <c r="IW386" s="57"/>
    </row>
    <row r="387" customFormat="false" ht="14.2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  <c r="IV387" s="57"/>
      <c r="IW387" s="57"/>
    </row>
    <row r="388" customFormat="false" ht="14.2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  <c r="IV388" s="57"/>
      <c r="IW388" s="57"/>
    </row>
    <row r="389" customFormat="false" ht="14.2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  <c r="IV389" s="57"/>
      <c r="IW389" s="57"/>
    </row>
    <row r="390" customFormat="false" ht="14.2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  <c r="IV390" s="57"/>
      <c r="IW390" s="57"/>
    </row>
    <row r="391" customFormat="false" ht="14.2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  <c r="IV391" s="57"/>
      <c r="IW391" s="57"/>
    </row>
    <row r="392" customFormat="false" ht="14.2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  <c r="IV392" s="57"/>
      <c r="IW392" s="57"/>
    </row>
    <row r="393" customFormat="false" ht="14.2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  <c r="IV393" s="57"/>
      <c r="IW393" s="57"/>
    </row>
    <row r="394" customFormat="false" ht="14.2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  <c r="IV394" s="57"/>
      <c r="IW394" s="57"/>
    </row>
    <row r="395" customFormat="false" ht="14.2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  <c r="IV395" s="57"/>
      <c r="IW395" s="57"/>
    </row>
    <row r="396" customFormat="false" ht="14.2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  <c r="IV396" s="57"/>
      <c r="IW396" s="57"/>
    </row>
    <row r="397" customFormat="false" ht="14.2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  <c r="IV397" s="57"/>
      <c r="IW397" s="57"/>
    </row>
    <row r="398" customFormat="false" ht="14.2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  <c r="IV398" s="57"/>
      <c r="IW398" s="57"/>
    </row>
    <row r="399" customFormat="false" ht="14.2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  <c r="IV399" s="57"/>
      <c r="IW399" s="57"/>
    </row>
    <row r="400" customFormat="false" ht="14.2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  <c r="IV400" s="57"/>
      <c r="IW400" s="57"/>
    </row>
    <row r="401" customFormat="false" ht="14.2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  <c r="IV401" s="57"/>
      <c r="IW401" s="57"/>
    </row>
    <row r="402" customFormat="false" ht="14.2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  <c r="IV402" s="57"/>
      <c r="IW402" s="57"/>
    </row>
    <row r="403" customFormat="false" ht="14.2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  <c r="IV403" s="57"/>
      <c r="IW403" s="57"/>
    </row>
    <row r="404" customFormat="false" ht="14.2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  <c r="IW404" s="57"/>
    </row>
    <row r="405" customFormat="false" ht="14.2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  <c r="IW405" s="57"/>
    </row>
    <row r="406" customFormat="false" ht="14.2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  <c r="IW406" s="57"/>
    </row>
    <row r="407" customFormat="false" ht="14.2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  <c r="IW407" s="57"/>
    </row>
    <row r="408" customFormat="false" ht="14.2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  <c r="IW408" s="57"/>
    </row>
    <row r="409" customFormat="false" ht="14.2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  <c r="IW409" s="57"/>
    </row>
    <row r="410" customFormat="false" ht="14.2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  <c r="IW410" s="57"/>
    </row>
    <row r="411" customFormat="false" ht="14.2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  <c r="IW411" s="57"/>
    </row>
    <row r="412" customFormat="false" ht="14.2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  <c r="IW412" s="57"/>
    </row>
    <row r="413" customFormat="false" ht="14.2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  <c r="IV413" s="57"/>
      <c r="IW413" s="57"/>
    </row>
    <row r="414" customFormat="false" ht="14.2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  <c r="IV414" s="57"/>
      <c r="IW414" s="57"/>
    </row>
    <row r="415" customFormat="false" ht="14.2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  <c r="IV415" s="57"/>
      <c r="IW415" s="57"/>
    </row>
    <row r="416" customFormat="false" ht="14.2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  <c r="IV416" s="57"/>
      <c r="IW416" s="57"/>
    </row>
    <row r="417" customFormat="false" ht="14.2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  <c r="IV417" s="57"/>
      <c r="IW417" s="57"/>
    </row>
    <row r="418" customFormat="false" ht="14.2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  <c r="IV418" s="57"/>
      <c r="IW418" s="57"/>
    </row>
    <row r="419" customFormat="false" ht="14.2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  <c r="IV419" s="57"/>
      <c r="IW419" s="57"/>
    </row>
    <row r="420" customFormat="false" ht="14.2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  <c r="IV420" s="57"/>
      <c r="IW420" s="57"/>
    </row>
    <row r="421" customFormat="false" ht="14.2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  <c r="IV421" s="57"/>
      <c r="IW421" s="57"/>
    </row>
    <row r="422" customFormat="false" ht="14.2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  <c r="IV422" s="57"/>
      <c r="IW422" s="57"/>
    </row>
    <row r="423" customFormat="false" ht="14.2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  <c r="IV423" s="57"/>
      <c r="IW423" s="57"/>
    </row>
    <row r="424" customFormat="false" ht="14.2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  <c r="IV424" s="57"/>
      <c r="IW424" s="57"/>
    </row>
    <row r="425" customFormat="false" ht="14.2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  <c r="IV425" s="57"/>
      <c r="IW425" s="57"/>
    </row>
    <row r="426" customFormat="false" ht="14.2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  <c r="IV426" s="57"/>
      <c r="IW426" s="57"/>
    </row>
    <row r="427" customFormat="false" ht="14.2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  <c r="IV427" s="57"/>
      <c r="IW427" s="57"/>
    </row>
    <row r="428" customFormat="false" ht="14.2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  <c r="IV428" s="57"/>
      <c r="IW428" s="57"/>
    </row>
    <row r="429" customFormat="false" ht="14.2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  <c r="IV429" s="57"/>
      <c r="IW429" s="57"/>
    </row>
    <row r="430" customFormat="false" ht="14.2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  <c r="IV430" s="57"/>
      <c r="IW430" s="57"/>
    </row>
    <row r="431" customFormat="false" ht="14.2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  <c r="IV431" s="57"/>
      <c r="IW431" s="57"/>
    </row>
    <row r="432" customFormat="false" ht="14.2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  <c r="IV432" s="57"/>
      <c r="IW432" s="57"/>
    </row>
    <row r="433" customFormat="false" ht="14.2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  <c r="IV433" s="57"/>
      <c r="IW433" s="57"/>
    </row>
    <row r="434" customFormat="false" ht="14.2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  <c r="IV434" s="57"/>
      <c r="IW434" s="57"/>
    </row>
    <row r="435" customFormat="false" ht="14.2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  <c r="IV435" s="57"/>
      <c r="IW435" s="57"/>
    </row>
    <row r="436" customFormat="false" ht="14.2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  <c r="IV436" s="57"/>
      <c r="IW436" s="57"/>
    </row>
    <row r="437" customFormat="false" ht="14.2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  <c r="IV437" s="57"/>
      <c r="IW437" s="57"/>
    </row>
    <row r="438" customFormat="false" ht="14.2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  <c r="IV438" s="57"/>
      <c r="IW438" s="57"/>
    </row>
    <row r="439" customFormat="false" ht="14.2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  <c r="IV439" s="57"/>
      <c r="IW439" s="57"/>
    </row>
    <row r="440" customFormat="false" ht="14.2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  <c r="IV440" s="57"/>
      <c r="IW440" s="57"/>
    </row>
    <row r="441" customFormat="false" ht="14.2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  <c r="IV441" s="57"/>
      <c r="IW441" s="57"/>
    </row>
    <row r="442" customFormat="false" ht="14.2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  <c r="IV442" s="57"/>
      <c r="IW442" s="57"/>
    </row>
    <row r="443" customFormat="false" ht="14.2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  <c r="IV443" s="57"/>
      <c r="IW443" s="57"/>
    </row>
    <row r="444" customFormat="false" ht="14.2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  <c r="IV444" s="57"/>
      <c r="IW444" s="57"/>
    </row>
    <row r="445" customFormat="false" ht="14.2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  <c r="IV445" s="57"/>
      <c r="IW445" s="57"/>
    </row>
    <row r="446" customFormat="false" ht="14.2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  <c r="IV446" s="57"/>
      <c r="IW446" s="57"/>
    </row>
    <row r="447" customFormat="false" ht="14.2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  <c r="IV447" s="57"/>
      <c r="IW447" s="57"/>
    </row>
    <row r="448" customFormat="false" ht="14.2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  <c r="IV448" s="57"/>
      <c r="IW448" s="57"/>
    </row>
    <row r="449" customFormat="false" ht="14.2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  <c r="IV449" s="57"/>
      <c r="IW449" s="57"/>
    </row>
    <row r="450" customFormat="false" ht="14.2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  <c r="IV450" s="57"/>
      <c r="IW450" s="57"/>
    </row>
    <row r="451" customFormat="false" ht="14.2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  <c r="IV451" s="57"/>
      <c r="IW451" s="57"/>
    </row>
    <row r="452" customFormat="false" ht="14.2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  <c r="IV452" s="57"/>
      <c r="IW452" s="57"/>
    </row>
    <row r="453" customFormat="false" ht="14.2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  <c r="IV453" s="57"/>
      <c r="IW453" s="57"/>
    </row>
    <row r="454" customFormat="false" ht="14.2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  <c r="IV454" s="57"/>
      <c r="IW454" s="57"/>
    </row>
    <row r="455" customFormat="false" ht="14.2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  <c r="IV455" s="57"/>
      <c r="IW455" s="57"/>
    </row>
    <row r="456" customFormat="false" ht="14.2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  <c r="IV456" s="57"/>
      <c r="IW456" s="57"/>
    </row>
    <row r="457" customFormat="false" ht="14.2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  <c r="IV457" s="57"/>
      <c r="IW457" s="57"/>
    </row>
    <row r="458" customFormat="false" ht="14.2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  <c r="IV458" s="57"/>
      <c r="IW458" s="57"/>
    </row>
    <row r="459" customFormat="false" ht="14.2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  <c r="IV459" s="57"/>
      <c r="IW459" s="57"/>
    </row>
    <row r="460" customFormat="false" ht="14.2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  <c r="IV460" s="57"/>
      <c r="IW460" s="57"/>
    </row>
    <row r="461" customFormat="false" ht="14.2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  <c r="IV461" s="57"/>
      <c r="IW461" s="57"/>
    </row>
    <row r="462" customFormat="false" ht="14.2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  <c r="IV462" s="57"/>
      <c r="IW462" s="57"/>
    </row>
    <row r="463" customFormat="false" ht="14.2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  <c r="IV463" s="57"/>
      <c r="IW463" s="57"/>
    </row>
    <row r="464" customFormat="false" ht="14.2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  <c r="IV464" s="57"/>
      <c r="IW464" s="57"/>
    </row>
    <row r="465" customFormat="false" ht="14.2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  <c r="IV465" s="57"/>
      <c r="IW465" s="57"/>
    </row>
    <row r="466" customFormat="false" ht="14.2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  <c r="IV466" s="57"/>
      <c r="IW466" s="57"/>
    </row>
    <row r="467" customFormat="false" ht="14.2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  <c r="IV467" s="57"/>
      <c r="IW467" s="57"/>
    </row>
    <row r="468" customFormat="false" ht="14.2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  <c r="IV468" s="57"/>
      <c r="IW468" s="57"/>
    </row>
    <row r="469" customFormat="false" ht="14.2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  <c r="IV469" s="57"/>
      <c r="IW469" s="57"/>
    </row>
    <row r="470" customFormat="false" ht="14.2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  <c r="IV470" s="57"/>
      <c r="IW470" s="57"/>
    </row>
    <row r="471" customFormat="false" ht="14.2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  <c r="IV471" s="57"/>
      <c r="IW471" s="57"/>
    </row>
    <row r="472" customFormat="false" ht="14.2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  <c r="IV472" s="57"/>
      <c r="IW472" s="57"/>
    </row>
    <row r="473" customFormat="false" ht="14.2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  <c r="IV473" s="57"/>
      <c r="IW473" s="57"/>
    </row>
    <row r="474" customFormat="false" ht="14.2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  <c r="IV474" s="57"/>
      <c r="IW474" s="57"/>
    </row>
    <row r="475" customFormat="false" ht="14.2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  <c r="IV475" s="57"/>
      <c r="IW475" s="57"/>
    </row>
    <row r="476" customFormat="false" ht="14.2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  <c r="IV476" s="57"/>
      <c r="IW476" s="57"/>
    </row>
    <row r="477" customFormat="false" ht="14.2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  <c r="IV477" s="57"/>
      <c r="IW477" s="57"/>
    </row>
    <row r="478" customFormat="false" ht="14.2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  <c r="IV478" s="57"/>
      <c r="IW478" s="57"/>
    </row>
    <row r="479" customFormat="false" ht="14.2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  <c r="IV479" s="57"/>
      <c r="IW479" s="57"/>
    </row>
    <row r="480" customFormat="false" ht="14.2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  <c r="IV480" s="57"/>
      <c r="IW480" s="57"/>
    </row>
    <row r="481" customFormat="false" ht="14.2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  <c r="IV481" s="57"/>
      <c r="IW481" s="57"/>
    </row>
    <row r="482" customFormat="false" ht="14.2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  <c r="IV482" s="57"/>
      <c r="IW482" s="57"/>
    </row>
    <row r="483" customFormat="false" ht="14.2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  <c r="IV483" s="57"/>
      <c r="IW483" s="57"/>
    </row>
    <row r="484" customFormat="false" ht="14.2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  <c r="IV484" s="57"/>
      <c r="IW484" s="57"/>
    </row>
    <row r="485" customFormat="false" ht="14.2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  <c r="IV485" s="57"/>
      <c r="IW485" s="57"/>
    </row>
    <row r="486" customFormat="false" ht="14.2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  <c r="IV486" s="57"/>
      <c r="IW486" s="57"/>
    </row>
    <row r="487" customFormat="false" ht="14.2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  <c r="IV487" s="57"/>
      <c r="IW487" s="57"/>
    </row>
    <row r="488" customFormat="false" ht="14.2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  <c r="IV488" s="57"/>
      <c r="IW488" s="57"/>
    </row>
    <row r="489" customFormat="false" ht="14.2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  <c r="IV489" s="57"/>
      <c r="IW489" s="57"/>
    </row>
    <row r="490" customFormat="false" ht="14.2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  <c r="IV490" s="57"/>
      <c r="IW490" s="57"/>
    </row>
    <row r="491" customFormat="false" ht="14.2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  <c r="IV491" s="57"/>
      <c r="IW491" s="57"/>
    </row>
    <row r="492" customFormat="false" ht="14.2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  <c r="IV492" s="57"/>
      <c r="IW492" s="57"/>
    </row>
    <row r="493" customFormat="false" ht="14.2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  <c r="IV493" s="57"/>
      <c r="IW493" s="57"/>
    </row>
    <row r="494" customFormat="false" ht="14.2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  <c r="IV494" s="57"/>
      <c r="IW494" s="57"/>
    </row>
    <row r="495" customFormat="false" ht="14.2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  <c r="IV495" s="57"/>
      <c r="IW495" s="57"/>
    </row>
    <row r="496" customFormat="false" ht="14.2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  <c r="IV496" s="57"/>
      <c r="IW496" s="57"/>
    </row>
    <row r="497" customFormat="false" ht="14.2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  <c r="IV497" s="57"/>
      <c r="IW497" s="57"/>
    </row>
    <row r="498" customFormat="false" ht="14.2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  <c r="IV498" s="57"/>
      <c r="IW498" s="57"/>
    </row>
    <row r="499" customFormat="false" ht="14.2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  <c r="IV499" s="57"/>
      <c r="IW499" s="57"/>
    </row>
    <row r="500" customFormat="false" ht="14.2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  <c r="IV500" s="57"/>
      <c r="IW500" s="57"/>
    </row>
    <row r="501" customFormat="false" ht="14.2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  <c r="IV501" s="57"/>
      <c r="IW501" s="57"/>
    </row>
    <row r="502" customFormat="false" ht="14.2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  <c r="IV502" s="57"/>
      <c r="IW502" s="57"/>
    </row>
    <row r="503" customFormat="false" ht="14.2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  <c r="IV503" s="57"/>
      <c r="IW503" s="57"/>
    </row>
    <row r="504" customFormat="false" ht="14.2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  <c r="IV504" s="57"/>
      <c r="IW504" s="57"/>
    </row>
    <row r="505" customFormat="false" ht="14.2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  <c r="IV505" s="57"/>
      <c r="IW505" s="57"/>
    </row>
    <row r="506" customFormat="false" ht="14.2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  <c r="IV506" s="57"/>
      <c r="IW506" s="57"/>
    </row>
    <row r="507" customFormat="false" ht="14.2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  <c r="IV507" s="57"/>
      <c r="IW507" s="57"/>
    </row>
    <row r="508" customFormat="false" ht="14.2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  <c r="IV508" s="57"/>
      <c r="IW508" s="57"/>
    </row>
    <row r="509" customFormat="false" ht="14.2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  <c r="IV509" s="57"/>
      <c r="IW509" s="57"/>
    </row>
    <row r="510" customFormat="false" ht="14.2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  <c r="IV510" s="57"/>
      <c r="IW510" s="57"/>
    </row>
    <row r="511" customFormat="false" ht="14.2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  <c r="IV511" s="57"/>
      <c r="IW511" s="57"/>
    </row>
    <row r="512" customFormat="false" ht="14.2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  <c r="IV512" s="57"/>
      <c r="IW512" s="57"/>
    </row>
    <row r="513" customFormat="false" ht="14.2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  <c r="IV513" s="57"/>
      <c r="IW513" s="57"/>
    </row>
    <row r="514" customFormat="false" ht="14.2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  <c r="IV514" s="57"/>
      <c r="IW514" s="57"/>
    </row>
    <row r="515" customFormat="false" ht="14.2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  <c r="IV515" s="57"/>
      <c r="IW515" s="57"/>
    </row>
    <row r="516" customFormat="false" ht="14.2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  <c r="IV516" s="57"/>
      <c r="IW516" s="57"/>
    </row>
    <row r="517" customFormat="false" ht="14.2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  <c r="IV517" s="57"/>
      <c r="IW517" s="57"/>
    </row>
    <row r="518" customFormat="false" ht="14.2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  <c r="IV518" s="57"/>
      <c r="IW518" s="57"/>
    </row>
    <row r="519" customFormat="false" ht="14.2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  <c r="IV519" s="57"/>
      <c r="IW519" s="57"/>
    </row>
    <row r="520" customFormat="false" ht="14.2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  <c r="IV520" s="57"/>
      <c r="IW520" s="57"/>
    </row>
    <row r="521" customFormat="false" ht="14.2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  <c r="IV521" s="57"/>
      <c r="IW521" s="57"/>
    </row>
    <row r="522" customFormat="false" ht="14.2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  <c r="IV522" s="57"/>
      <c r="IW522" s="57"/>
    </row>
    <row r="523" customFormat="false" ht="14.2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  <c r="IV523" s="57"/>
      <c r="IW523" s="57"/>
    </row>
    <row r="524" customFormat="false" ht="14.2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  <c r="IV524" s="57"/>
      <c r="IW524" s="57"/>
    </row>
    <row r="525" customFormat="false" ht="14.2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  <c r="IV525" s="57"/>
      <c r="IW525" s="57"/>
    </row>
    <row r="526" customFormat="false" ht="14.2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  <c r="IV526" s="57"/>
      <c r="IW526" s="57"/>
    </row>
    <row r="527" customFormat="false" ht="14.2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  <c r="IV527" s="57"/>
      <c r="IW527" s="57"/>
    </row>
    <row r="528" customFormat="false" ht="14.2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  <c r="IV528" s="57"/>
      <c r="IW528" s="57"/>
    </row>
    <row r="529" customFormat="false" ht="14.2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  <c r="IV529" s="57"/>
      <c r="IW529" s="57"/>
    </row>
    <row r="530" customFormat="false" ht="14.2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  <c r="IV530" s="57"/>
      <c r="IW530" s="57"/>
    </row>
    <row r="531" customFormat="false" ht="14.2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  <c r="IV531" s="57"/>
      <c r="IW531" s="57"/>
    </row>
    <row r="532" customFormat="false" ht="14.2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  <c r="IV532" s="57"/>
      <c r="IW532" s="57"/>
    </row>
    <row r="533" customFormat="false" ht="14.2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  <c r="IV533" s="57"/>
      <c r="IW533" s="57"/>
    </row>
    <row r="534" customFormat="false" ht="14.2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  <c r="IV534" s="57"/>
      <c r="IW534" s="57"/>
    </row>
    <row r="535" customFormat="false" ht="14.2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  <c r="IV535" s="57"/>
      <c r="IW535" s="57"/>
    </row>
    <row r="536" customFormat="false" ht="14.2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  <c r="IV536" s="57"/>
      <c r="IW536" s="57"/>
    </row>
    <row r="537" customFormat="false" ht="14.2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  <c r="IV537" s="57"/>
      <c r="IW537" s="57"/>
    </row>
    <row r="538" customFormat="false" ht="14.2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  <c r="IV538" s="57"/>
      <c r="IW538" s="57"/>
    </row>
    <row r="539" customFormat="false" ht="14.2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  <c r="IV539" s="57"/>
      <c r="IW539" s="57"/>
    </row>
    <row r="540" customFormat="false" ht="14.2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  <c r="IV540" s="57"/>
      <c r="IW540" s="57"/>
    </row>
    <row r="541" customFormat="false" ht="14.2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  <c r="IV541" s="57"/>
      <c r="IW541" s="57"/>
    </row>
    <row r="542" customFormat="false" ht="14.2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  <c r="IV542" s="57"/>
      <c r="IW542" s="57"/>
    </row>
    <row r="543" customFormat="false" ht="14.2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  <c r="IV543" s="57"/>
      <c r="IW543" s="57"/>
    </row>
    <row r="544" customFormat="false" ht="14.2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  <c r="IV544" s="57"/>
      <c r="IW544" s="57"/>
    </row>
    <row r="545" customFormat="false" ht="14.2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  <c r="IV545" s="57"/>
      <c r="IW545" s="57"/>
    </row>
    <row r="546" customFormat="false" ht="14.2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  <c r="IV546" s="57"/>
      <c r="IW546" s="57"/>
    </row>
    <row r="547" customFormat="false" ht="14.2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  <c r="IV547" s="57"/>
      <c r="IW547" s="57"/>
    </row>
    <row r="548" customFormat="false" ht="14.2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  <c r="IV548" s="57"/>
      <c r="IW548" s="57"/>
    </row>
    <row r="549" customFormat="false" ht="14.2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  <c r="IV549" s="57"/>
      <c r="IW549" s="57"/>
    </row>
    <row r="550" customFormat="false" ht="14.2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  <c r="IV550" s="57"/>
      <c r="IW550" s="57"/>
    </row>
    <row r="551" customFormat="false" ht="14.2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  <c r="IV551" s="57"/>
      <c r="IW551" s="57"/>
    </row>
    <row r="552" customFormat="false" ht="14.2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  <c r="IV552" s="57"/>
      <c r="IW552" s="57"/>
    </row>
    <row r="553" customFormat="false" ht="14.2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  <c r="IV553" s="57"/>
      <c r="IW553" s="57"/>
    </row>
    <row r="554" customFormat="false" ht="14.2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  <c r="IV554" s="57"/>
      <c r="IW554" s="57"/>
    </row>
    <row r="555" customFormat="false" ht="14.2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  <c r="IV555" s="57"/>
      <c r="IW555" s="57"/>
    </row>
    <row r="556" customFormat="false" ht="14.2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  <c r="IV556" s="57"/>
      <c r="IW556" s="57"/>
    </row>
    <row r="557" customFormat="false" ht="14.2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  <c r="IV557" s="57"/>
      <c r="IW557" s="57"/>
    </row>
    <row r="558" customFormat="false" ht="14.2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  <c r="IV558" s="57"/>
      <c r="IW558" s="57"/>
    </row>
    <row r="559" customFormat="false" ht="14.2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  <c r="IV559" s="57"/>
      <c r="IW559" s="57"/>
    </row>
    <row r="560" customFormat="false" ht="14.2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  <c r="IV560" s="57"/>
      <c r="IW560" s="57"/>
    </row>
    <row r="561" customFormat="false" ht="14.2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  <c r="IV561" s="57"/>
      <c r="IW561" s="57"/>
    </row>
    <row r="562" customFormat="false" ht="14.2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  <c r="IV562" s="57"/>
      <c r="IW562" s="57"/>
    </row>
    <row r="563" customFormat="false" ht="14.2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  <c r="IV563" s="57"/>
      <c r="IW563" s="57"/>
    </row>
    <row r="564" customFormat="false" ht="14.2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  <c r="IV564" s="57"/>
      <c r="IW564" s="57"/>
    </row>
    <row r="565" customFormat="false" ht="14.2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  <c r="IV565" s="57"/>
      <c r="IW565" s="57"/>
    </row>
    <row r="566" customFormat="false" ht="14.2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  <c r="IV566" s="57"/>
      <c r="IW566" s="57"/>
    </row>
    <row r="567" customFormat="false" ht="14.2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  <c r="IV567" s="57"/>
      <c r="IW567" s="57"/>
    </row>
    <row r="568" customFormat="false" ht="14.2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  <c r="IV568" s="57"/>
      <c r="IW568" s="57"/>
    </row>
    <row r="569" customFormat="false" ht="14.2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  <c r="IV569" s="57"/>
      <c r="IW569" s="57"/>
    </row>
    <row r="570" customFormat="false" ht="14.2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  <c r="IV570" s="57"/>
      <c r="IW570" s="57"/>
    </row>
    <row r="571" customFormat="false" ht="14.2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  <c r="IV571" s="57"/>
      <c r="IW571" s="57"/>
    </row>
    <row r="572" customFormat="false" ht="14.2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  <c r="IV572" s="57"/>
      <c r="IW572" s="57"/>
    </row>
    <row r="573" customFormat="false" ht="14.2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  <c r="IV573" s="57"/>
      <c r="IW573" s="57"/>
    </row>
    <row r="574" customFormat="false" ht="14.2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  <c r="IV574" s="57"/>
      <c r="IW574" s="57"/>
    </row>
    <row r="575" customFormat="false" ht="14.2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  <c r="IV575" s="57"/>
      <c r="IW575" s="57"/>
    </row>
    <row r="576" customFormat="false" ht="14.2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  <c r="IV576" s="57"/>
      <c r="IW576" s="57"/>
    </row>
    <row r="577" customFormat="false" ht="14.2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  <c r="IV577" s="57"/>
      <c r="IW577" s="57"/>
    </row>
    <row r="578" customFormat="false" ht="14.2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  <c r="IV578" s="57"/>
      <c r="IW578" s="57"/>
    </row>
    <row r="579" customFormat="false" ht="14.2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  <c r="IV579" s="57"/>
      <c r="IW579" s="57"/>
    </row>
    <row r="580" customFormat="false" ht="14.2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  <c r="IV580" s="57"/>
      <c r="IW580" s="57"/>
    </row>
    <row r="581" customFormat="false" ht="14.2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  <c r="IV581" s="57"/>
      <c r="IW581" s="57"/>
    </row>
    <row r="582" customFormat="false" ht="14.2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  <c r="IV582" s="57"/>
      <c r="IW582" s="57"/>
    </row>
    <row r="583" customFormat="false" ht="14.2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  <c r="IV583" s="57"/>
      <c r="IW583" s="57"/>
    </row>
    <row r="584" customFormat="false" ht="14.2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  <c r="IV584" s="57"/>
      <c r="IW584" s="57"/>
    </row>
    <row r="585" customFormat="false" ht="14.2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  <c r="IV585" s="57"/>
      <c r="IW585" s="57"/>
    </row>
    <row r="586" customFormat="false" ht="14.2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  <c r="IV586" s="57"/>
      <c r="IW586" s="57"/>
    </row>
    <row r="587" customFormat="false" ht="14.2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  <c r="IV587" s="57"/>
      <c r="IW587" s="57"/>
    </row>
    <row r="588" customFormat="false" ht="14.2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  <c r="IV588" s="57"/>
      <c r="IW588" s="57"/>
    </row>
    <row r="589" customFormat="false" ht="14.2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  <c r="IV589" s="57"/>
      <c r="IW589" s="57"/>
    </row>
    <row r="590" customFormat="false" ht="14.2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  <c r="IV590" s="57"/>
      <c r="IW590" s="57"/>
    </row>
    <row r="591" customFormat="false" ht="14.2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  <c r="IV591" s="57"/>
      <c r="IW591" s="57"/>
    </row>
    <row r="592" customFormat="false" ht="14.2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  <c r="IV592" s="57"/>
      <c r="IW592" s="57"/>
    </row>
    <row r="593" customFormat="false" ht="14.2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  <c r="IV593" s="57"/>
      <c r="IW593" s="57"/>
    </row>
    <row r="594" customFormat="false" ht="14.2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  <c r="IV594" s="57"/>
      <c r="IW594" s="57"/>
    </row>
    <row r="595" customFormat="false" ht="14.2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  <c r="IV595" s="57"/>
      <c r="IW595" s="57"/>
    </row>
    <row r="596" customFormat="false" ht="14.2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  <c r="IV596" s="57"/>
      <c r="IW596" s="57"/>
    </row>
    <row r="597" customFormat="false" ht="14.2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  <c r="IV597" s="57"/>
      <c r="IW597" s="57"/>
    </row>
    <row r="598" customFormat="false" ht="14.2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  <c r="IV598" s="57"/>
      <c r="IW598" s="57"/>
    </row>
    <row r="599" customFormat="false" ht="14.2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  <c r="IV599" s="57"/>
      <c r="IW599" s="57"/>
    </row>
    <row r="600" customFormat="false" ht="14.2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  <c r="IV600" s="57"/>
      <c r="IW600" s="57"/>
    </row>
    <row r="601" customFormat="false" ht="14.2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  <c r="IV601" s="57"/>
      <c r="IW601" s="57"/>
    </row>
    <row r="602" customFormat="false" ht="14.2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  <c r="IV602" s="57"/>
      <c r="IW602" s="57"/>
    </row>
    <row r="603" customFormat="false" ht="14.2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  <c r="IV603" s="57"/>
      <c r="IW603" s="57"/>
    </row>
    <row r="604" customFormat="false" ht="14.2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  <c r="IV604" s="57"/>
      <c r="IW604" s="57"/>
    </row>
    <row r="605" customFormat="false" ht="14.2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  <c r="IV605" s="57"/>
      <c r="IW605" s="57"/>
    </row>
    <row r="606" customFormat="false" ht="14.2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  <c r="IV606" s="57"/>
      <c r="IW606" s="57"/>
    </row>
    <row r="607" customFormat="false" ht="14.2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  <c r="IV607" s="57"/>
      <c r="IW607" s="57"/>
    </row>
    <row r="608" customFormat="false" ht="14.2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  <c r="IV608" s="57"/>
      <c r="IW608" s="57"/>
    </row>
    <row r="609" customFormat="false" ht="14.2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  <c r="IV609" s="57"/>
      <c r="IW609" s="57"/>
    </row>
    <row r="610" customFormat="false" ht="14.2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  <c r="IV610" s="57"/>
      <c r="IW610" s="57"/>
    </row>
    <row r="611" customFormat="false" ht="14.2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  <c r="IV611" s="57"/>
      <c r="IW611" s="57"/>
    </row>
    <row r="612" customFormat="false" ht="14.2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  <c r="IV612" s="57"/>
      <c r="IW612" s="57"/>
    </row>
    <row r="613" customFormat="false" ht="14.2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  <c r="IV613" s="57"/>
      <c r="IW613" s="57"/>
    </row>
    <row r="614" customFormat="false" ht="14.2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  <c r="IV614" s="57"/>
      <c r="IW614" s="57"/>
    </row>
    <row r="615" customFormat="false" ht="14.2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  <c r="IV615" s="57"/>
      <c r="IW615" s="57"/>
    </row>
    <row r="616" customFormat="false" ht="14.2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  <c r="IV616" s="57"/>
      <c r="IW616" s="57"/>
    </row>
    <row r="617" customFormat="false" ht="14.2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  <c r="IV617" s="57"/>
      <c r="IW617" s="57"/>
    </row>
    <row r="618" customFormat="false" ht="14.2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  <c r="IV618" s="57"/>
      <c r="IW618" s="57"/>
    </row>
    <row r="619" customFormat="false" ht="14.2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  <c r="IV619" s="57"/>
      <c r="IW619" s="57"/>
    </row>
    <row r="620" customFormat="false" ht="14.2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  <c r="IV620" s="57"/>
      <c r="IW620" s="57"/>
    </row>
    <row r="621" customFormat="false" ht="14.2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  <c r="IV621" s="57"/>
      <c r="IW621" s="57"/>
    </row>
    <row r="622" customFormat="false" ht="14.2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  <c r="IV622" s="57"/>
      <c r="IW622" s="57"/>
    </row>
    <row r="623" customFormat="false" ht="14.2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  <c r="IV623" s="57"/>
      <c r="IW623" s="57"/>
    </row>
    <row r="624" customFormat="false" ht="14.2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  <c r="IV624" s="57"/>
      <c r="IW624" s="57"/>
    </row>
    <row r="625" customFormat="false" ht="14.2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  <c r="IV625" s="57"/>
      <c r="IW625" s="57"/>
    </row>
    <row r="626" customFormat="false" ht="14.2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  <c r="IV626" s="57"/>
      <c r="IW626" s="57"/>
    </row>
    <row r="627" customFormat="false" ht="14.2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  <c r="IV627" s="57"/>
      <c r="IW627" s="57"/>
    </row>
    <row r="628" customFormat="false" ht="14.2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  <c r="IV628" s="57"/>
      <c r="IW628" s="57"/>
    </row>
    <row r="629" customFormat="false" ht="14.2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  <c r="IV629" s="57"/>
      <c r="IW629" s="57"/>
    </row>
    <row r="630" customFormat="false" ht="14.2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  <c r="IV630" s="57"/>
      <c r="IW630" s="57"/>
    </row>
    <row r="631" customFormat="false" ht="14.2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  <c r="IV631" s="57"/>
      <c r="IW631" s="57"/>
    </row>
    <row r="632" customFormat="false" ht="14.2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  <c r="IV632" s="57"/>
      <c r="IW632" s="57"/>
    </row>
    <row r="633" customFormat="false" ht="14.2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  <c r="IV633" s="57"/>
      <c r="IW633" s="57"/>
    </row>
    <row r="634" customFormat="false" ht="14.2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  <c r="IV634" s="57"/>
      <c r="IW634" s="57"/>
    </row>
    <row r="635" customFormat="false" ht="14.2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  <c r="IV635" s="57"/>
      <c r="IW635" s="57"/>
    </row>
    <row r="636" customFormat="false" ht="14.2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  <c r="IV636" s="57"/>
      <c r="IW636" s="57"/>
    </row>
    <row r="637" customFormat="false" ht="14.2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  <c r="IV637" s="57"/>
      <c r="IW637" s="57"/>
    </row>
    <row r="638" customFormat="false" ht="14.2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  <c r="IV638" s="57"/>
      <c r="IW638" s="57"/>
    </row>
    <row r="639" customFormat="false" ht="14.2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  <c r="IV639" s="57"/>
      <c r="IW639" s="57"/>
    </row>
    <row r="640" customFormat="false" ht="14.2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  <c r="IV640" s="57"/>
      <c r="IW640" s="57"/>
    </row>
    <row r="641" customFormat="false" ht="14.2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  <c r="IV641" s="57"/>
      <c r="IW641" s="57"/>
    </row>
    <row r="642" customFormat="false" ht="14.2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7"/>
      <c r="IH642" s="57"/>
      <c r="II642" s="57"/>
      <c r="IJ642" s="57"/>
      <c r="IK642" s="57"/>
      <c r="IL642" s="57"/>
      <c r="IM642" s="57"/>
      <c r="IN642" s="57"/>
      <c r="IO642" s="57"/>
      <c r="IP642" s="57"/>
      <c r="IQ642" s="57"/>
      <c r="IR642" s="57"/>
      <c r="IS642" s="57"/>
      <c r="IT642" s="57"/>
      <c r="IU642" s="57"/>
      <c r="IV642" s="57"/>
      <c r="IW642" s="57"/>
    </row>
    <row r="643" customFormat="false" ht="14.2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7"/>
      <c r="IH643" s="57"/>
      <c r="II643" s="57"/>
      <c r="IJ643" s="57"/>
      <c r="IK643" s="57"/>
      <c r="IL643" s="57"/>
      <c r="IM643" s="57"/>
      <c r="IN643" s="57"/>
      <c r="IO643" s="57"/>
      <c r="IP643" s="57"/>
      <c r="IQ643" s="57"/>
      <c r="IR643" s="57"/>
      <c r="IS643" s="57"/>
      <c r="IT643" s="57"/>
      <c r="IU643" s="57"/>
      <c r="IV643" s="57"/>
      <c r="IW643" s="57"/>
    </row>
    <row r="644" customFormat="false" ht="14.2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7"/>
      <c r="IH644" s="57"/>
      <c r="II644" s="57"/>
      <c r="IJ644" s="57"/>
      <c r="IK644" s="57"/>
      <c r="IL644" s="57"/>
      <c r="IM644" s="57"/>
      <c r="IN644" s="57"/>
      <c r="IO644" s="57"/>
      <c r="IP644" s="57"/>
      <c r="IQ644" s="57"/>
      <c r="IR644" s="57"/>
      <c r="IS644" s="57"/>
      <c r="IT644" s="57"/>
      <c r="IU644" s="57"/>
      <c r="IV644" s="57"/>
      <c r="IW644" s="57"/>
    </row>
    <row r="645" customFormat="false" ht="14.2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7"/>
      <c r="IH645" s="57"/>
      <c r="II645" s="57"/>
      <c r="IJ645" s="57"/>
      <c r="IK645" s="57"/>
      <c r="IL645" s="57"/>
      <c r="IM645" s="57"/>
      <c r="IN645" s="57"/>
      <c r="IO645" s="57"/>
      <c r="IP645" s="57"/>
      <c r="IQ645" s="57"/>
      <c r="IR645" s="57"/>
      <c r="IS645" s="57"/>
      <c r="IT645" s="57"/>
      <c r="IU645" s="57"/>
      <c r="IV645" s="57"/>
      <c r="IW645" s="57"/>
    </row>
    <row r="646" customFormat="false" ht="14.2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7"/>
      <c r="IH646" s="57"/>
      <c r="II646" s="57"/>
      <c r="IJ646" s="57"/>
      <c r="IK646" s="57"/>
      <c r="IL646" s="57"/>
      <c r="IM646" s="57"/>
      <c r="IN646" s="57"/>
      <c r="IO646" s="57"/>
      <c r="IP646" s="57"/>
      <c r="IQ646" s="57"/>
      <c r="IR646" s="57"/>
      <c r="IS646" s="57"/>
      <c r="IT646" s="57"/>
      <c r="IU646" s="57"/>
      <c r="IV646" s="57"/>
      <c r="IW646" s="57"/>
    </row>
    <row r="647" customFormat="false" ht="14.2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7"/>
      <c r="IH647" s="57"/>
      <c r="II647" s="57"/>
      <c r="IJ647" s="57"/>
      <c r="IK647" s="57"/>
      <c r="IL647" s="57"/>
      <c r="IM647" s="57"/>
      <c r="IN647" s="57"/>
      <c r="IO647" s="57"/>
      <c r="IP647" s="57"/>
      <c r="IQ647" s="57"/>
      <c r="IR647" s="57"/>
      <c r="IS647" s="57"/>
      <c r="IT647" s="57"/>
      <c r="IU647" s="57"/>
      <c r="IV647" s="57"/>
      <c r="IW647" s="57"/>
    </row>
    <row r="648" customFormat="false" ht="14.2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7"/>
      <c r="IH648" s="57"/>
      <c r="II648" s="57"/>
      <c r="IJ648" s="57"/>
      <c r="IK648" s="57"/>
      <c r="IL648" s="57"/>
      <c r="IM648" s="57"/>
      <c r="IN648" s="57"/>
      <c r="IO648" s="57"/>
      <c r="IP648" s="57"/>
      <c r="IQ648" s="57"/>
      <c r="IR648" s="57"/>
      <c r="IS648" s="57"/>
      <c r="IT648" s="57"/>
      <c r="IU648" s="57"/>
      <c r="IV648" s="57"/>
      <c r="IW648" s="57"/>
    </row>
    <row r="649" customFormat="false" ht="14.2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7"/>
      <c r="IH649" s="57"/>
      <c r="II649" s="57"/>
      <c r="IJ649" s="57"/>
      <c r="IK649" s="57"/>
      <c r="IL649" s="57"/>
      <c r="IM649" s="57"/>
      <c r="IN649" s="57"/>
      <c r="IO649" s="57"/>
      <c r="IP649" s="57"/>
      <c r="IQ649" s="57"/>
      <c r="IR649" s="57"/>
      <c r="IS649" s="57"/>
      <c r="IT649" s="57"/>
      <c r="IU649" s="57"/>
      <c r="IV649" s="57"/>
      <c r="IW649" s="57"/>
    </row>
    <row r="650" customFormat="false" ht="14.2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7"/>
      <c r="IH650" s="57"/>
      <c r="II650" s="57"/>
      <c r="IJ650" s="57"/>
      <c r="IK650" s="57"/>
      <c r="IL650" s="57"/>
      <c r="IM650" s="57"/>
      <c r="IN650" s="57"/>
      <c r="IO650" s="57"/>
      <c r="IP650" s="57"/>
      <c r="IQ650" s="57"/>
      <c r="IR650" s="57"/>
      <c r="IS650" s="57"/>
      <c r="IT650" s="57"/>
      <c r="IU650" s="57"/>
      <c r="IV650" s="57"/>
      <c r="IW650" s="57"/>
    </row>
    <row r="651" customFormat="false" ht="14.2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7"/>
      <c r="IH651" s="57"/>
      <c r="II651" s="57"/>
      <c r="IJ651" s="57"/>
      <c r="IK651" s="57"/>
      <c r="IL651" s="57"/>
      <c r="IM651" s="57"/>
      <c r="IN651" s="57"/>
      <c r="IO651" s="57"/>
      <c r="IP651" s="57"/>
      <c r="IQ651" s="57"/>
      <c r="IR651" s="57"/>
      <c r="IS651" s="57"/>
      <c r="IT651" s="57"/>
      <c r="IU651" s="57"/>
      <c r="IV651" s="57"/>
      <c r="IW651" s="57"/>
    </row>
    <row r="652" customFormat="false" ht="14.2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7"/>
      <c r="IH652" s="57"/>
      <c r="II652" s="57"/>
      <c r="IJ652" s="57"/>
      <c r="IK652" s="57"/>
      <c r="IL652" s="57"/>
      <c r="IM652" s="57"/>
      <c r="IN652" s="57"/>
      <c r="IO652" s="57"/>
      <c r="IP652" s="57"/>
      <c r="IQ652" s="57"/>
      <c r="IR652" s="57"/>
      <c r="IS652" s="57"/>
      <c r="IT652" s="57"/>
      <c r="IU652" s="57"/>
      <c r="IV652" s="57"/>
      <c r="IW652" s="57"/>
    </row>
    <row r="653" customFormat="false" ht="14.2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7"/>
      <c r="IH653" s="57"/>
      <c r="II653" s="57"/>
      <c r="IJ653" s="57"/>
      <c r="IK653" s="57"/>
      <c r="IL653" s="57"/>
      <c r="IM653" s="57"/>
      <c r="IN653" s="57"/>
      <c r="IO653" s="57"/>
      <c r="IP653" s="57"/>
      <c r="IQ653" s="57"/>
      <c r="IR653" s="57"/>
      <c r="IS653" s="57"/>
      <c r="IT653" s="57"/>
      <c r="IU653" s="57"/>
      <c r="IV653" s="57"/>
      <c r="IW653" s="57"/>
    </row>
    <row r="654" customFormat="false" ht="14.2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7"/>
      <c r="IH654" s="57"/>
      <c r="II654" s="57"/>
      <c r="IJ654" s="57"/>
      <c r="IK654" s="57"/>
      <c r="IL654" s="57"/>
      <c r="IM654" s="57"/>
      <c r="IN654" s="57"/>
      <c r="IO654" s="57"/>
      <c r="IP654" s="57"/>
      <c r="IQ654" s="57"/>
      <c r="IR654" s="57"/>
      <c r="IS654" s="57"/>
      <c r="IT654" s="57"/>
      <c r="IU654" s="57"/>
      <c r="IV654" s="57"/>
      <c r="IW654" s="57"/>
    </row>
    <row r="655" customFormat="false" ht="14.2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7"/>
      <c r="IH655" s="57"/>
      <c r="II655" s="57"/>
      <c r="IJ655" s="57"/>
      <c r="IK655" s="57"/>
      <c r="IL655" s="57"/>
      <c r="IM655" s="57"/>
      <c r="IN655" s="57"/>
      <c r="IO655" s="57"/>
      <c r="IP655" s="57"/>
      <c r="IQ655" s="57"/>
      <c r="IR655" s="57"/>
      <c r="IS655" s="57"/>
      <c r="IT655" s="57"/>
      <c r="IU655" s="57"/>
      <c r="IV655" s="57"/>
      <c r="IW655" s="57"/>
    </row>
    <row r="656" customFormat="false" ht="14.2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7"/>
      <c r="IH656" s="57"/>
      <c r="II656" s="57"/>
      <c r="IJ656" s="57"/>
      <c r="IK656" s="57"/>
      <c r="IL656" s="57"/>
      <c r="IM656" s="57"/>
      <c r="IN656" s="57"/>
      <c r="IO656" s="57"/>
      <c r="IP656" s="57"/>
      <c r="IQ656" s="57"/>
      <c r="IR656" s="57"/>
      <c r="IS656" s="57"/>
      <c r="IT656" s="57"/>
      <c r="IU656" s="57"/>
      <c r="IV656" s="57"/>
      <c r="IW656" s="57"/>
    </row>
    <row r="657" customFormat="false" ht="14.2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7"/>
      <c r="IH657" s="57"/>
      <c r="II657" s="57"/>
      <c r="IJ657" s="57"/>
      <c r="IK657" s="57"/>
      <c r="IL657" s="57"/>
      <c r="IM657" s="57"/>
      <c r="IN657" s="57"/>
      <c r="IO657" s="57"/>
      <c r="IP657" s="57"/>
      <c r="IQ657" s="57"/>
      <c r="IR657" s="57"/>
      <c r="IS657" s="57"/>
      <c r="IT657" s="57"/>
      <c r="IU657" s="57"/>
      <c r="IV657" s="57"/>
      <c r="IW657" s="57"/>
    </row>
    <row r="658" customFormat="false" ht="14.2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7"/>
      <c r="IH658" s="57"/>
      <c r="II658" s="57"/>
      <c r="IJ658" s="57"/>
      <c r="IK658" s="57"/>
      <c r="IL658" s="57"/>
      <c r="IM658" s="57"/>
      <c r="IN658" s="57"/>
      <c r="IO658" s="57"/>
      <c r="IP658" s="57"/>
      <c r="IQ658" s="57"/>
      <c r="IR658" s="57"/>
      <c r="IS658" s="57"/>
      <c r="IT658" s="57"/>
      <c r="IU658" s="57"/>
      <c r="IV658" s="57"/>
      <c r="IW658" s="57"/>
    </row>
    <row r="659" customFormat="false" ht="14.2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7"/>
      <c r="IH659" s="57"/>
      <c r="II659" s="57"/>
      <c r="IJ659" s="57"/>
      <c r="IK659" s="57"/>
      <c r="IL659" s="57"/>
      <c r="IM659" s="57"/>
      <c r="IN659" s="57"/>
      <c r="IO659" s="57"/>
      <c r="IP659" s="57"/>
      <c r="IQ659" s="57"/>
      <c r="IR659" s="57"/>
      <c r="IS659" s="57"/>
      <c r="IT659" s="57"/>
      <c r="IU659" s="57"/>
      <c r="IV659" s="57"/>
      <c r="IW659" s="57"/>
    </row>
    <row r="660" customFormat="false" ht="14.2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7"/>
      <c r="IH660" s="57"/>
      <c r="II660" s="57"/>
      <c r="IJ660" s="57"/>
      <c r="IK660" s="57"/>
      <c r="IL660" s="57"/>
      <c r="IM660" s="57"/>
      <c r="IN660" s="57"/>
      <c r="IO660" s="57"/>
      <c r="IP660" s="57"/>
      <c r="IQ660" s="57"/>
      <c r="IR660" s="57"/>
      <c r="IS660" s="57"/>
      <c r="IT660" s="57"/>
      <c r="IU660" s="57"/>
      <c r="IV660" s="57"/>
      <c r="IW660" s="57"/>
    </row>
    <row r="661" customFormat="false" ht="14.2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7"/>
      <c r="IH661" s="57"/>
      <c r="II661" s="57"/>
      <c r="IJ661" s="57"/>
      <c r="IK661" s="57"/>
      <c r="IL661" s="57"/>
      <c r="IM661" s="57"/>
      <c r="IN661" s="57"/>
      <c r="IO661" s="57"/>
      <c r="IP661" s="57"/>
      <c r="IQ661" s="57"/>
      <c r="IR661" s="57"/>
      <c r="IS661" s="57"/>
      <c r="IT661" s="57"/>
      <c r="IU661" s="57"/>
      <c r="IV661" s="57"/>
      <c r="IW661" s="57"/>
    </row>
    <row r="662" customFormat="false" ht="14.2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7"/>
      <c r="IH662" s="57"/>
      <c r="II662" s="57"/>
      <c r="IJ662" s="57"/>
      <c r="IK662" s="57"/>
      <c r="IL662" s="57"/>
      <c r="IM662" s="57"/>
      <c r="IN662" s="57"/>
      <c r="IO662" s="57"/>
      <c r="IP662" s="57"/>
      <c r="IQ662" s="57"/>
      <c r="IR662" s="57"/>
      <c r="IS662" s="57"/>
      <c r="IT662" s="57"/>
      <c r="IU662" s="57"/>
      <c r="IV662" s="57"/>
      <c r="IW662" s="57"/>
    </row>
    <row r="663" customFormat="false" ht="14.2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7"/>
      <c r="IH663" s="57"/>
      <c r="II663" s="57"/>
      <c r="IJ663" s="57"/>
      <c r="IK663" s="57"/>
      <c r="IL663" s="57"/>
      <c r="IM663" s="57"/>
      <c r="IN663" s="57"/>
      <c r="IO663" s="57"/>
      <c r="IP663" s="57"/>
      <c r="IQ663" s="57"/>
      <c r="IR663" s="57"/>
      <c r="IS663" s="57"/>
      <c r="IT663" s="57"/>
      <c r="IU663" s="57"/>
      <c r="IV663" s="57"/>
      <c r="IW663" s="57"/>
    </row>
    <row r="664" customFormat="false" ht="14.2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7"/>
      <c r="IH664" s="57"/>
      <c r="II664" s="57"/>
      <c r="IJ664" s="57"/>
      <c r="IK664" s="57"/>
      <c r="IL664" s="57"/>
      <c r="IM664" s="57"/>
      <c r="IN664" s="57"/>
      <c r="IO664" s="57"/>
      <c r="IP664" s="57"/>
      <c r="IQ664" s="57"/>
      <c r="IR664" s="57"/>
      <c r="IS664" s="57"/>
      <c r="IT664" s="57"/>
      <c r="IU664" s="57"/>
      <c r="IV664" s="57"/>
      <c r="IW664" s="57"/>
    </row>
    <row r="665" customFormat="false" ht="14.2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7"/>
      <c r="IH665" s="57"/>
      <c r="II665" s="57"/>
      <c r="IJ665" s="57"/>
      <c r="IK665" s="57"/>
      <c r="IL665" s="57"/>
      <c r="IM665" s="57"/>
      <c r="IN665" s="57"/>
      <c r="IO665" s="57"/>
      <c r="IP665" s="57"/>
      <c r="IQ665" s="57"/>
      <c r="IR665" s="57"/>
      <c r="IS665" s="57"/>
      <c r="IT665" s="57"/>
      <c r="IU665" s="57"/>
      <c r="IV665" s="57"/>
      <c r="IW665" s="57"/>
    </row>
    <row r="666" customFormat="false" ht="14.2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7"/>
      <c r="IH666" s="57"/>
      <c r="II666" s="57"/>
      <c r="IJ666" s="57"/>
      <c r="IK666" s="57"/>
      <c r="IL666" s="57"/>
      <c r="IM666" s="57"/>
      <c r="IN666" s="57"/>
      <c r="IO666" s="57"/>
      <c r="IP666" s="57"/>
      <c r="IQ666" s="57"/>
      <c r="IR666" s="57"/>
      <c r="IS666" s="57"/>
      <c r="IT666" s="57"/>
      <c r="IU666" s="57"/>
      <c r="IV666" s="57"/>
      <c r="IW666" s="57"/>
    </row>
    <row r="667" customFormat="false" ht="14.2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7"/>
      <c r="IH667" s="57"/>
      <c r="II667" s="57"/>
      <c r="IJ667" s="57"/>
      <c r="IK667" s="57"/>
      <c r="IL667" s="57"/>
      <c r="IM667" s="57"/>
      <c r="IN667" s="57"/>
      <c r="IO667" s="57"/>
      <c r="IP667" s="57"/>
      <c r="IQ667" s="57"/>
      <c r="IR667" s="57"/>
      <c r="IS667" s="57"/>
      <c r="IT667" s="57"/>
      <c r="IU667" s="57"/>
      <c r="IV667" s="57"/>
      <c r="IW667" s="57"/>
    </row>
    <row r="668" customFormat="false" ht="14.2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7"/>
      <c r="IH668" s="57"/>
      <c r="II668" s="57"/>
      <c r="IJ668" s="57"/>
      <c r="IK668" s="57"/>
      <c r="IL668" s="57"/>
      <c r="IM668" s="57"/>
      <c r="IN668" s="57"/>
      <c r="IO668" s="57"/>
      <c r="IP668" s="57"/>
      <c r="IQ668" s="57"/>
      <c r="IR668" s="57"/>
      <c r="IS668" s="57"/>
      <c r="IT668" s="57"/>
      <c r="IU668" s="57"/>
      <c r="IV668" s="57"/>
      <c r="IW668" s="57"/>
    </row>
    <row r="669" customFormat="false" ht="14.2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7"/>
      <c r="IH669" s="57"/>
      <c r="II669" s="57"/>
      <c r="IJ669" s="57"/>
      <c r="IK669" s="57"/>
      <c r="IL669" s="57"/>
      <c r="IM669" s="57"/>
      <c r="IN669" s="57"/>
      <c r="IO669" s="57"/>
      <c r="IP669" s="57"/>
      <c r="IQ669" s="57"/>
      <c r="IR669" s="57"/>
      <c r="IS669" s="57"/>
      <c r="IT669" s="57"/>
      <c r="IU669" s="57"/>
      <c r="IV669" s="57"/>
      <c r="IW669" s="57"/>
    </row>
    <row r="670" customFormat="false" ht="14.2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7"/>
      <c r="IH670" s="57"/>
      <c r="II670" s="57"/>
      <c r="IJ670" s="57"/>
      <c r="IK670" s="57"/>
      <c r="IL670" s="57"/>
      <c r="IM670" s="57"/>
      <c r="IN670" s="57"/>
      <c r="IO670" s="57"/>
      <c r="IP670" s="57"/>
      <c r="IQ670" s="57"/>
      <c r="IR670" s="57"/>
      <c r="IS670" s="57"/>
      <c r="IT670" s="57"/>
      <c r="IU670" s="57"/>
      <c r="IV670" s="57"/>
      <c r="IW670" s="57"/>
    </row>
    <row r="671" customFormat="false" ht="14.2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7"/>
      <c r="IH671" s="57"/>
      <c r="II671" s="57"/>
      <c r="IJ671" s="57"/>
      <c r="IK671" s="57"/>
      <c r="IL671" s="57"/>
      <c r="IM671" s="57"/>
      <c r="IN671" s="57"/>
      <c r="IO671" s="57"/>
      <c r="IP671" s="57"/>
      <c r="IQ671" s="57"/>
      <c r="IR671" s="57"/>
      <c r="IS671" s="57"/>
      <c r="IT671" s="57"/>
      <c r="IU671" s="57"/>
      <c r="IV671" s="57"/>
      <c r="IW671" s="57"/>
    </row>
    <row r="672" customFormat="false" ht="14.2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7"/>
      <c r="IH672" s="57"/>
      <c r="II672" s="57"/>
      <c r="IJ672" s="57"/>
      <c r="IK672" s="57"/>
      <c r="IL672" s="57"/>
      <c r="IM672" s="57"/>
      <c r="IN672" s="57"/>
      <c r="IO672" s="57"/>
      <c r="IP672" s="57"/>
      <c r="IQ672" s="57"/>
      <c r="IR672" s="57"/>
      <c r="IS672" s="57"/>
      <c r="IT672" s="57"/>
      <c r="IU672" s="57"/>
      <c r="IV672" s="57"/>
      <c r="IW672" s="57"/>
    </row>
    <row r="673" customFormat="false" ht="14.2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7"/>
      <c r="IH673" s="57"/>
      <c r="II673" s="57"/>
      <c r="IJ673" s="57"/>
      <c r="IK673" s="57"/>
      <c r="IL673" s="57"/>
      <c r="IM673" s="57"/>
      <c r="IN673" s="57"/>
      <c r="IO673" s="57"/>
      <c r="IP673" s="57"/>
      <c r="IQ673" s="57"/>
      <c r="IR673" s="57"/>
      <c r="IS673" s="57"/>
      <c r="IT673" s="57"/>
      <c r="IU673" s="57"/>
      <c r="IV673" s="57"/>
      <c r="IW673" s="57"/>
    </row>
    <row r="674" customFormat="false" ht="14.2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7"/>
      <c r="IH674" s="57"/>
      <c r="II674" s="57"/>
      <c r="IJ674" s="57"/>
      <c r="IK674" s="57"/>
      <c r="IL674" s="57"/>
      <c r="IM674" s="57"/>
      <c r="IN674" s="57"/>
      <c r="IO674" s="57"/>
      <c r="IP674" s="57"/>
      <c r="IQ674" s="57"/>
      <c r="IR674" s="57"/>
      <c r="IS674" s="57"/>
      <c r="IT674" s="57"/>
      <c r="IU674" s="57"/>
      <c r="IV674" s="57"/>
      <c r="IW674" s="57"/>
    </row>
    <row r="675" customFormat="false" ht="14.2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7"/>
      <c r="IH675" s="57"/>
      <c r="II675" s="57"/>
      <c r="IJ675" s="57"/>
      <c r="IK675" s="57"/>
      <c r="IL675" s="57"/>
      <c r="IM675" s="57"/>
      <c r="IN675" s="57"/>
      <c r="IO675" s="57"/>
      <c r="IP675" s="57"/>
      <c r="IQ675" s="57"/>
      <c r="IR675" s="57"/>
      <c r="IS675" s="57"/>
      <c r="IT675" s="57"/>
      <c r="IU675" s="57"/>
      <c r="IV675" s="57"/>
      <c r="IW675" s="57"/>
    </row>
    <row r="676" customFormat="false" ht="14.2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7"/>
      <c r="IH676" s="57"/>
      <c r="II676" s="57"/>
      <c r="IJ676" s="57"/>
      <c r="IK676" s="57"/>
      <c r="IL676" s="57"/>
      <c r="IM676" s="57"/>
      <c r="IN676" s="57"/>
      <c r="IO676" s="57"/>
      <c r="IP676" s="57"/>
      <c r="IQ676" s="57"/>
      <c r="IR676" s="57"/>
      <c r="IS676" s="57"/>
      <c r="IT676" s="57"/>
      <c r="IU676" s="57"/>
      <c r="IV676" s="57"/>
      <c r="IW676" s="57"/>
    </row>
    <row r="677" customFormat="false" ht="14.2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7"/>
      <c r="IH677" s="57"/>
      <c r="II677" s="57"/>
      <c r="IJ677" s="57"/>
      <c r="IK677" s="57"/>
      <c r="IL677" s="57"/>
      <c r="IM677" s="57"/>
      <c r="IN677" s="57"/>
      <c r="IO677" s="57"/>
      <c r="IP677" s="57"/>
      <c r="IQ677" s="57"/>
      <c r="IR677" s="57"/>
      <c r="IS677" s="57"/>
      <c r="IT677" s="57"/>
      <c r="IU677" s="57"/>
      <c r="IV677" s="57"/>
      <c r="IW677" s="57"/>
    </row>
    <row r="678" customFormat="false" ht="14.2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7"/>
      <c r="IH678" s="57"/>
      <c r="II678" s="57"/>
      <c r="IJ678" s="57"/>
      <c r="IK678" s="57"/>
      <c r="IL678" s="57"/>
      <c r="IM678" s="57"/>
      <c r="IN678" s="57"/>
      <c r="IO678" s="57"/>
      <c r="IP678" s="57"/>
      <c r="IQ678" s="57"/>
      <c r="IR678" s="57"/>
      <c r="IS678" s="57"/>
      <c r="IT678" s="57"/>
      <c r="IU678" s="57"/>
      <c r="IV678" s="57"/>
      <c r="IW678" s="57"/>
    </row>
    <row r="679" customFormat="false" ht="14.2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7"/>
      <c r="IH679" s="57"/>
      <c r="II679" s="57"/>
      <c r="IJ679" s="57"/>
      <c r="IK679" s="57"/>
      <c r="IL679" s="57"/>
      <c r="IM679" s="57"/>
      <c r="IN679" s="57"/>
      <c r="IO679" s="57"/>
      <c r="IP679" s="57"/>
      <c r="IQ679" s="57"/>
      <c r="IR679" s="57"/>
      <c r="IS679" s="57"/>
      <c r="IT679" s="57"/>
      <c r="IU679" s="57"/>
      <c r="IV679" s="57"/>
      <c r="IW679" s="57"/>
    </row>
    <row r="680" customFormat="false" ht="14.2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7"/>
      <c r="IH680" s="57"/>
      <c r="II680" s="57"/>
      <c r="IJ680" s="57"/>
      <c r="IK680" s="57"/>
      <c r="IL680" s="57"/>
      <c r="IM680" s="57"/>
      <c r="IN680" s="57"/>
      <c r="IO680" s="57"/>
      <c r="IP680" s="57"/>
      <c r="IQ680" s="57"/>
      <c r="IR680" s="57"/>
      <c r="IS680" s="57"/>
      <c r="IT680" s="57"/>
      <c r="IU680" s="57"/>
      <c r="IV680" s="57"/>
      <c r="IW680" s="57"/>
    </row>
    <row r="681" customFormat="false" ht="14.2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7"/>
      <c r="IH681" s="57"/>
      <c r="II681" s="57"/>
      <c r="IJ681" s="57"/>
      <c r="IK681" s="57"/>
      <c r="IL681" s="57"/>
      <c r="IM681" s="57"/>
      <c r="IN681" s="57"/>
      <c r="IO681" s="57"/>
      <c r="IP681" s="57"/>
      <c r="IQ681" s="57"/>
      <c r="IR681" s="57"/>
      <c r="IS681" s="57"/>
      <c r="IT681" s="57"/>
      <c r="IU681" s="57"/>
      <c r="IV681" s="57"/>
      <c r="IW681" s="57"/>
    </row>
    <row r="682" customFormat="false" ht="14.2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7"/>
      <c r="IH682" s="57"/>
      <c r="II682" s="57"/>
      <c r="IJ682" s="57"/>
      <c r="IK682" s="57"/>
      <c r="IL682" s="57"/>
      <c r="IM682" s="57"/>
      <c r="IN682" s="57"/>
      <c r="IO682" s="57"/>
      <c r="IP682" s="57"/>
      <c r="IQ682" s="57"/>
      <c r="IR682" s="57"/>
      <c r="IS682" s="57"/>
      <c r="IT682" s="57"/>
      <c r="IU682" s="57"/>
      <c r="IV682" s="57"/>
      <c r="IW682" s="57"/>
    </row>
    <row r="683" customFormat="false" ht="14.2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7"/>
      <c r="IH683" s="57"/>
      <c r="II683" s="57"/>
      <c r="IJ683" s="57"/>
      <c r="IK683" s="57"/>
      <c r="IL683" s="57"/>
      <c r="IM683" s="57"/>
      <c r="IN683" s="57"/>
      <c r="IO683" s="57"/>
      <c r="IP683" s="57"/>
      <c r="IQ683" s="57"/>
      <c r="IR683" s="57"/>
      <c r="IS683" s="57"/>
      <c r="IT683" s="57"/>
      <c r="IU683" s="57"/>
      <c r="IV683" s="57"/>
      <c r="IW683" s="57"/>
    </row>
    <row r="684" customFormat="false" ht="14.2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7"/>
      <c r="IH684" s="57"/>
      <c r="II684" s="57"/>
      <c r="IJ684" s="57"/>
      <c r="IK684" s="57"/>
      <c r="IL684" s="57"/>
      <c r="IM684" s="57"/>
      <c r="IN684" s="57"/>
      <c r="IO684" s="57"/>
      <c r="IP684" s="57"/>
      <c r="IQ684" s="57"/>
      <c r="IR684" s="57"/>
      <c r="IS684" s="57"/>
      <c r="IT684" s="57"/>
      <c r="IU684" s="57"/>
      <c r="IV684" s="57"/>
      <c r="IW684" s="57"/>
    </row>
    <row r="685" customFormat="false" ht="14.2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7"/>
      <c r="IH685" s="57"/>
      <c r="II685" s="57"/>
      <c r="IJ685" s="57"/>
      <c r="IK685" s="57"/>
      <c r="IL685" s="57"/>
      <c r="IM685" s="57"/>
      <c r="IN685" s="57"/>
      <c r="IO685" s="57"/>
      <c r="IP685" s="57"/>
      <c r="IQ685" s="57"/>
      <c r="IR685" s="57"/>
      <c r="IS685" s="57"/>
      <c r="IT685" s="57"/>
      <c r="IU685" s="57"/>
      <c r="IV685" s="57"/>
      <c r="IW685" s="57"/>
    </row>
    <row r="686" customFormat="false" ht="14.2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7"/>
      <c r="IH686" s="57"/>
      <c r="II686" s="57"/>
      <c r="IJ686" s="57"/>
      <c r="IK686" s="57"/>
      <c r="IL686" s="57"/>
      <c r="IM686" s="57"/>
      <c r="IN686" s="57"/>
      <c r="IO686" s="57"/>
      <c r="IP686" s="57"/>
      <c r="IQ686" s="57"/>
      <c r="IR686" s="57"/>
      <c r="IS686" s="57"/>
      <c r="IT686" s="57"/>
      <c r="IU686" s="57"/>
      <c r="IV686" s="57"/>
      <c r="IW686" s="57"/>
    </row>
    <row r="687" customFormat="false" ht="14.2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7"/>
      <c r="IH687" s="57"/>
      <c r="II687" s="57"/>
      <c r="IJ687" s="57"/>
      <c r="IK687" s="57"/>
      <c r="IL687" s="57"/>
      <c r="IM687" s="57"/>
      <c r="IN687" s="57"/>
      <c r="IO687" s="57"/>
      <c r="IP687" s="57"/>
      <c r="IQ687" s="57"/>
      <c r="IR687" s="57"/>
      <c r="IS687" s="57"/>
      <c r="IT687" s="57"/>
      <c r="IU687" s="57"/>
      <c r="IV687" s="57"/>
      <c r="IW687" s="57"/>
    </row>
    <row r="688" customFormat="false" ht="14.2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7"/>
      <c r="IH688" s="57"/>
      <c r="II688" s="57"/>
      <c r="IJ688" s="57"/>
      <c r="IK688" s="57"/>
      <c r="IL688" s="57"/>
      <c r="IM688" s="57"/>
      <c r="IN688" s="57"/>
      <c r="IO688" s="57"/>
      <c r="IP688" s="57"/>
      <c r="IQ688" s="57"/>
      <c r="IR688" s="57"/>
      <c r="IS688" s="57"/>
      <c r="IT688" s="57"/>
      <c r="IU688" s="57"/>
      <c r="IV688" s="57"/>
      <c r="IW688" s="57"/>
    </row>
    <row r="689" customFormat="false" ht="14.2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7"/>
      <c r="IH689" s="57"/>
      <c r="II689" s="57"/>
      <c r="IJ689" s="57"/>
      <c r="IK689" s="57"/>
      <c r="IL689" s="57"/>
      <c r="IM689" s="57"/>
      <c r="IN689" s="57"/>
      <c r="IO689" s="57"/>
      <c r="IP689" s="57"/>
      <c r="IQ689" s="57"/>
      <c r="IR689" s="57"/>
      <c r="IS689" s="57"/>
      <c r="IT689" s="57"/>
      <c r="IU689" s="57"/>
      <c r="IV689" s="57"/>
      <c r="IW689" s="57"/>
    </row>
    <row r="690" customFormat="false" ht="14.2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7"/>
      <c r="IH690" s="57"/>
      <c r="II690" s="57"/>
      <c r="IJ690" s="57"/>
      <c r="IK690" s="57"/>
      <c r="IL690" s="57"/>
      <c r="IM690" s="57"/>
      <c r="IN690" s="57"/>
      <c r="IO690" s="57"/>
      <c r="IP690" s="57"/>
      <c r="IQ690" s="57"/>
      <c r="IR690" s="57"/>
      <c r="IS690" s="57"/>
      <c r="IT690" s="57"/>
      <c r="IU690" s="57"/>
      <c r="IV690" s="57"/>
      <c r="IW690" s="57"/>
    </row>
    <row r="691" customFormat="false" ht="14.2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7"/>
      <c r="IH691" s="57"/>
      <c r="II691" s="57"/>
      <c r="IJ691" s="57"/>
      <c r="IK691" s="57"/>
      <c r="IL691" s="57"/>
      <c r="IM691" s="57"/>
      <c r="IN691" s="57"/>
      <c r="IO691" s="57"/>
      <c r="IP691" s="57"/>
      <c r="IQ691" s="57"/>
      <c r="IR691" s="57"/>
      <c r="IS691" s="57"/>
      <c r="IT691" s="57"/>
      <c r="IU691" s="57"/>
      <c r="IV691" s="57"/>
      <c r="IW691" s="57"/>
    </row>
    <row r="692" customFormat="false" ht="14.2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7"/>
      <c r="IH692" s="57"/>
      <c r="II692" s="57"/>
      <c r="IJ692" s="57"/>
      <c r="IK692" s="57"/>
      <c r="IL692" s="57"/>
      <c r="IM692" s="57"/>
      <c r="IN692" s="57"/>
      <c r="IO692" s="57"/>
      <c r="IP692" s="57"/>
      <c r="IQ692" s="57"/>
      <c r="IR692" s="57"/>
      <c r="IS692" s="57"/>
      <c r="IT692" s="57"/>
      <c r="IU692" s="57"/>
      <c r="IV692" s="57"/>
      <c r="IW692" s="57"/>
    </row>
    <row r="693" customFormat="false" ht="14.2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7"/>
      <c r="IH693" s="57"/>
      <c r="II693" s="57"/>
      <c r="IJ693" s="57"/>
      <c r="IK693" s="57"/>
      <c r="IL693" s="57"/>
      <c r="IM693" s="57"/>
      <c r="IN693" s="57"/>
      <c r="IO693" s="57"/>
      <c r="IP693" s="57"/>
      <c r="IQ693" s="57"/>
      <c r="IR693" s="57"/>
      <c r="IS693" s="57"/>
      <c r="IT693" s="57"/>
      <c r="IU693" s="57"/>
      <c r="IV693" s="57"/>
      <c r="IW693" s="57"/>
    </row>
    <row r="694" customFormat="false" ht="14.2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7"/>
      <c r="IH694" s="57"/>
      <c r="II694" s="57"/>
      <c r="IJ694" s="57"/>
      <c r="IK694" s="57"/>
      <c r="IL694" s="57"/>
      <c r="IM694" s="57"/>
      <c r="IN694" s="57"/>
      <c r="IO694" s="57"/>
      <c r="IP694" s="57"/>
      <c r="IQ694" s="57"/>
      <c r="IR694" s="57"/>
      <c r="IS694" s="57"/>
      <c r="IT694" s="57"/>
      <c r="IU694" s="57"/>
      <c r="IV694" s="57"/>
      <c r="IW694" s="57"/>
    </row>
    <row r="695" customFormat="false" ht="14.2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7"/>
      <c r="IH695" s="57"/>
      <c r="II695" s="57"/>
      <c r="IJ695" s="57"/>
      <c r="IK695" s="57"/>
      <c r="IL695" s="57"/>
      <c r="IM695" s="57"/>
      <c r="IN695" s="57"/>
      <c r="IO695" s="57"/>
      <c r="IP695" s="57"/>
      <c r="IQ695" s="57"/>
      <c r="IR695" s="57"/>
      <c r="IS695" s="57"/>
      <c r="IT695" s="57"/>
      <c r="IU695" s="57"/>
      <c r="IV695" s="57"/>
      <c r="IW695" s="57"/>
    </row>
    <row r="696" customFormat="false" ht="14.2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7"/>
      <c r="IH696" s="57"/>
      <c r="II696" s="57"/>
      <c r="IJ696" s="57"/>
      <c r="IK696" s="57"/>
      <c r="IL696" s="57"/>
      <c r="IM696" s="57"/>
      <c r="IN696" s="57"/>
      <c r="IO696" s="57"/>
      <c r="IP696" s="57"/>
      <c r="IQ696" s="57"/>
      <c r="IR696" s="57"/>
      <c r="IS696" s="57"/>
      <c r="IT696" s="57"/>
      <c r="IU696" s="57"/>
      <c r="IV696" s="57"/>
      <c r="IW696" s="57"/>
    </row>
    <row r="697" customFormat="false" ht="14.2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7"/>
      <c r="IH697" s="57"/>
      <c r="II697" s="57"/>
      <c r="IJ697" s="57"/>
      <c r="IK697" s="57"/>
      <c r="IL697" s="57"/>
      <c r="IM697" s="57"/>
      <c r="IN697" s="57"/>
      <c r="IO697" s="57"/>
      <c r="IP697" s="57"/>
      <c r="IQ697" s="57"/>
      <c r="IR697" s="57"/>
      <c r="IS697" s="57"/>
      <c r="IT697" s="57"/>
      <c r="IU697" s="57"/>
      <c r="IV697" s="57"/>
      <c r="IW697" s="57"/>
    </row>
    <row r="698" customFormat="false" ht="14.2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7"/>
      <c r="IH698" s="57"/>
      <c r="II698" s="57"/>
      <c r="IJ698" s="57"/>
      <c r="IK698" s="57"/>
      <c r="IL698" s="57"/>
      <c r="IM698" s="57"/>
      <c r="IN698" s="57"/>
      <c r="IO698" s="57"/>
      <c r="IP698" s="57"/>
      <c r="IQ698" s="57"/>
      <c r="IR698" s="57"/>
      <c r="IS698" s="57"/>
      <c r="IT698" s="57"/>
      <c r="IU698" s="57"/>
      <c r="IV698" s="57"/>
      <c r="IW698" s="57"/>
    </row>
    <row r="699" customFormat="false" ht="14.2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7"/>
      <c r="IH699" s="57"/>
      <c r="II699" s="57"/>
      <c r="IJ699" s="57"/>
      <c r="IK699" s="57"/>
      <c r="IL699" s="57"/>
      <c r="IM699" s="57"/>
      <c r="IN699" s="57"/>
      <c r="IO699" s="57"/>
      <c r="IP699" s="57"/>
      <c r="IQ699" s="57"/>
      <c r="IR699" s="57"/>
      <c r="IS699" s="57"/>
      <c r="IT699" s="57"/>
      <c r="IU699" s="57"/>
      <c r="IV699" s="57"/>
      <c r="IW699" s="57"/>
    </row>
    <row r="700" customFormat="false" ht="14.2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7"/>
      <c r="IH700" s="57"/>
      <c r="II700" s="57"/>
      <c r="IJ700" s="57"/>
      <c r="IK700" s="57"/>
      <c r="IL700" s="57"/>
      <c r="IM700" s="57"/>
      <c r="IN700" s="57"/>
      <c r="IO700" s="57"/>
      <c r="IP700" s="57"/>
      <c r="IQ700" s="57"/>
      <c r="IR700" s="57"/>
      <c r="IS700" s="57"/>
      <c r="IT700" s="57"/>
      <c r="IU700" s="57"/>
      <c r="IV700" s="57"/>
      <c r="IW700" s="57"/>
    </row>
    <row r="701" customFormat="false" ht="14.2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7"/>
      <c r="IH701" s="57"/>
      <c r="II701" s="57"/>
      <c r="IJ701" s="57"/>
      <c r="IK701" s="57"/>
      <c r="IL701" s="57"/>
      <c r="IM701" s="57"/>
      <c r="IN701" s="57"/>
      <c r="IO701" s="57"/>
      <c r="IP701" s="57"/>
      <c r="IQ701" s="57"/>
      <c r="IR701" s="57"/>
      <c r="IS701" s="57"/>
      <c r="IT701" s="57"/>
      <c r="IU701" s="57"/>
      <c r="IV701" s="57"/>
      <c r="IW701" s="57"/>
    </row>
    <row r="702" customFormat="false" ht="14.2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7"/>
      <c r="IH702" s="57"/>
      <c r="II702" s="57"/>
      <c r="IJ702" s="57"/>
      <c r="IK702" s="57"/>
      <c r="IL702" s="57"/>
      <c r="IM702" s="57"/>
      <c r="IN702" s="57"/>
      <c r="IO702" s="57"/>
      <c r="IP702" s="57"/>
      <c r="IQ702" s="57"/>
      <c r="IR702" s="57"/>
      <c r="IS702" s="57"/>
      <c r="IT702" s="57"/>
      <c r="IU702" s="57"/>
      <c r="IV702" s="57"/>
      <c r="IW702" s="57"/>
    </row>
    <row r="703" customFormat="false" ht="14.2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7"/>
      <c r="IH703" s="57"/>
      <c r="II703" s="57"/>
      <c r="IJ703" s="57"/>
      <c r="IK703" s="57"/>
      <c r="IL703" s="57"/>
      <c r="IM703" s="57"/>
      <c r="IN703" s="57"/>
      <c r="IO703" s="57"/>
      <c r="IP703" s="57"/>
      <c r="IQ703" s="57"/>
      <c r="IR703" s="57"/>
      <c r="IS703" s="57"/>
      <c r="IT703" s="57"/>
      <c r="IU703" s="57"/>
      <c r="IV703" s="57"/>
      <c r="IW703" s="57"/>
    </row>
    <row r="704" customFormat="false" ht="14.2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7"/>
      <c r="IH704" s="57"/>
      <c r="II704" s="57"/>
      <c r="IJ704" s="57"/>
      <c r="IK704" s="57"/>
      <c r="IL704" s="57"/>
      <c r="IM704" s="57"/>
      <c r="IN704" s="57"/>
      <c r="IO704" s="57"/>
      <c r="IP704" s="57"/>
      <c r="IQ704" s="57"/>
      <c r="IR704" s="57"/>
      <c r="IS704" s="57"/>
      <c r="IT704" s="57"/>
      <c r="IU704" s="57"/>
      <c r="IV704" s="57"/>
      <c r="IW704" s="57"/>
    </row>
    <row r="705" customFormat="false" ht="14.2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7"/>
      <c r="IH705" s="57"/>
      <c r="II705" s="57"/>
      <c r="IJ705" s="57"/>
      <c r="IK705" s="57"/>
      <c r="IL705" s="57"/>
      <c r="IM705" s="57"/>
      <c r="IN705" s="57"/>
      <c r="IO705" s="57"/>
      <c r="IP705" s="57"/>
      <c r="IQ705" s="57"/>
      <c r="IR705" s="57"/>
      <c r="IS705" s="57"/>
      <c r="IT705" s="57"/>
      <c r="IU705" s="57"/>
      <c r="IV705" s="57"/>
      <c r="IW705" s="57"/>
    </row>
    <row r="706" customFormat="false" ht="14.2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7"/>
      <c r="IH706" s="57"/>
      <c r="II706" s="57"/>
      <c r="IJ706" s="57"/>
      <c r="IK706" s="57"/>
      <c r="IL706" s="57"/>
      <c r="IM706" s="57"/>
      <c r="IN706" s="57"/>
      <c r="IO706" s="57"/>
      <c r="IP706" s="57"/>
      <c r="IQ706" s="57"/>
      <c r="IR706" s="57"/>
      <c r="IS706" s="57"/>
      <c r="IT706" s="57"/>
      <c r="IU706" s="57"/>
      <c r="IV706" s="57"/>
      <c r="IW706" s="57"/>
    </row>
    <row r="707" customFormat="false" ht="14.2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7"/>
      <c r="IH707" s="57"/>
      <c r="II707" s="57"/>
      <c r="IJ707" s="57"/>
      <c r="IK707" s="57"/>
      <c r="IL707" s="57"/>
      <c r="IM707" s="57"/>
      <c r="IN707" s="57"/>
      <c r="IO707" s="57"/>
      <c r="IP707" s="57"/>
      <c r="IQ707" s="57"/>
      <c r="IR707" s="57"/>
      <c r="IS707" s="57"/>
      <c r="IT707" s="57"/>
      <c r="IU707" s="57"/>
      <c r="IV707" s="57"/>
      <c r="IW707" s="57"/>
    </row>
    <row r="708" customFormat="false" ht="14.2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7"/>
      <c r="IH708" s="57"/>
      <c r="II708" s="57"/>
      <c r="IJ708" s="57"/>
      <c r="IK708" s="57"/>
      <c r="IL708" s="57"/>
      <c r="IM708" s="57"/>
      <c r="IN708" s="57"/>
      <c r="IO708" s="57"/>
      <c r="IP708" s="57"/>
      <c r="IQ708" s="57"/>
      <c r="IR708" s="57"/>
      <c r="IS708" s="57"/>
      <c r="IT708" s="57"/>
      <c r="IU708" s="57"/>
      <c r="IV708" s="57"/>
      <c r="IW708" s="57"/>
    </row>
    <row r="709" customFormat="false" ht="14.2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7"/>
      <c r="IH709" s="57"/>
      <c r="II709" s="57"/>
      <c r="IJ709" s="57"/>
      <c r="IK709" s="57"/>
      <c r="IL709" s="57"/>
      <c r="IM709" s="57"/>
      <c r="IN709" s="57"/>
      <c r="IO709" s="57"/>
      <c r="IP709" s="57"/>
      <c r="IQ709" s="57"/>
      <c r="IR709" s="57"/>
      <c r="IS709" s="57"/>
      <c r="IT709" s="57"/>
      <c r="IU709" s="57"/>
      <c r="IV709" s="57"/>
      <c r="IW709" s="57"/>
    </row>
    <row r="710" customFormat="false" ht="14.2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7"/>
      <c r="IH710" s="57"/>
      <c r="II710" s="57"/>
      <c r="IJ710" s="57"/>
      <c r="IK710" s="57"/>
      <c r="IL710" s="57"/>
      <c r="IM710" s="57"/>
      <c r="IN710" s="57"/>
      <c r="IO710" s="57"/>
      <c r="IP710" s="57"/>
      <c r="IQ710" s="57"/>
      <c r="IR710" s="57"/>
      <c r="IS710" s="57"/>
      <c r="IT710" s="57"/>
      <c r="IU710" s="57"/>
      <c r="IV710" s="57"/>
      <c r="IW710" s="57"/>
    </row>
    <row r="711" customFormat="false" ht="14.2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7"/>
      <c r="IH711" s="57"/>
      <c r="II711" s="57"/>
      <c r="IJ711" s="57"/>
      <c r="IK711" s="57"/>
      <c r="IL711" s="57"/>
      <c r="IM711" s="57"/>
      <c r="IN711" s="57"/>
      <c r="IO711" s="57"/>
      <c r="IP711" s="57"/>
      <c r="IQ711" s="57"/>
      <c r="IR711" s="57"/>
      <c r="IS711" s="57"/>
      <c r="IT711" s="57"/>
      <c r="IU711" s="57"/>
      <c r="IV711" s="57"/>
      <c r="IW711" s="57"/>
    </row>
    <row r="712" customFormat="false" ht="14.2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7"/>
      <c r="IH712" s="57"/>
      <c r="II712" s="57"/>
      <c r="IJ712" s="57"/>
      <c r="IK712" s="57"/>
      <c r="IL712" s="57"/>
      <c r="IM712" s="57"/>
      <c r="IN712" s="57"/>
      <c r="IO712" s="57"/>
      <c r="IP712" s="57"/>
      <c r="IQ712" s="57"/>
      <c r="IR712" s="57"/>
      <c r="IS712" s="57"/>
      <c r="IT712" s="57"/>
      <c r="IU712" s="57"/>
      <c r="IV712" s="57"/>
      <c r="IW712" s="57"/>
    </row>
    <row r="713" customFormat="false" ht="14.2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7"/>
      <c r="IH713" s="57"/>
      <c r="II713" s="57"/>
      <c r="IJ713" s="57"/>
      <c r="IK713" s="57"/>
      <c r="IL713" s="57"/>
      <c r="IM713" s="57"/>
      <c r="IN713" s="57"/>
      <c r="IO713" s="57"/>
      <c r="IP713" s="57"/>
      <c r="IQ713" s="57"/>
      <c r="IR713" s="57"/>
      <c r="IS713" s="57"/>
      <c r="IT713" s="57"/>
      <c r="IU713" s="57"/>
      <c r="IV713" s="57"/>
      <c r="IW713" s="57"/>
    </row>
    <row r="714" customFormat="false" ht="14.2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7"/>
      <c r="IH714" s="57"/>
      <c r="II714" s="57"/>
      <c r="IJ714" s="57"/>
      <c r="IK714" s="57"/>
      <c r="IL714" s="57"/>
      <c r="IM714" s="57"/>
      <c r="IN714" s="57"/>
      <c r="IO714" s="57"/>
      <c r="IP714" s="57"/>
      <c r="IQ714" s="57"/>
      <c r="IR714" s="57"/>
      <c r="IS714" s="57"/>
      <c r="IT714" s="57"/>
      <c r="IU714" s="57"/>
      <c r="IV714" s="57"/>
      <c r="IW714" s="57"/>
    </row>
    <row r="715" customFormat="false" ht="14.2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7"/>
      <c r="IH715" s="57"/>
      <c r="II715" s="57"/>
      <c r="IJ715" s="57"/>
      <c r="IK715" s="57"/>
      <c r="IL715" s="57"/>
      <c r="IM715" s="57"/>
      <c r="IN715" s="57"/>
      <c r="IO715" s="57"/>
      <c r="IP715" s="57"/>
      <c r="IQ715" s="57"/>
      <c r="IR715" s="57"/>
      <c r="IS715" s="57"/>
      <c r="IT715" s="57"/>
      <c r="IU715" s="57"/>
      <c r="IV715" s="57"/>
      <c r="IW715" s="57"/>
    </row>
    <row r="716" customFormat="false" ht="14.2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7"/>
      <c r="IH716" s="57"/>
      <c r="II716" s="57"/>
      <c r="IJ716" s="57"/>
      <c r="IK716" s="57"/>
      <c r="IL716" s="57"/>
      <c r="IM716" s="57"/>
      <c r="IN716" s="57"/>
      <c r="IO716" s="57"/>
      <c r="IP716" s="57"/>
      <c r="IQ716" s="57"/>
      <c r="IR716" s="57"/>
      <c r="IS716" s="57"/>
      <c r="IT716" s="57"/>
      <c r="IU716" s="57"/>
      <c r="IV716" s="57"/>
      <c r="IW716" s="57"/>
    </row>
    <row r="717" customFormat="false" ht="14.2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7"/>
      <c r="IH717" s="57"/>
      <c r="II717" s="57"/>
      <c r="IJ717" s="57"/>
      <c r="IK717" s="57"/>
      <c r="IL717" s="57"/>
      <c r="IM717" s="57"/>
      <c r="IN717" s="57"/>
      <c r="IO717" s="57"/>
      <c r="IP717" s="57"/>
      <c r="IQ717" s="57"/>
      <c r="IR717" s="57"/>
      <c r="IS717" s="57"/>
      <c r="IT717" s="57"/>
      <c r="IU717" s="57"/>
      <c r="IV717" s="57"/>
      <c r="IW717" s="57"/>
    </row>
    <row r="718" customFormat="false" ht="14.2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7"/>
      <c r="IH718" s="57"/>
      <c r="II718" s="57"/>
      <c r="IJ718" s="57"/>
      <c r="IK718" s="57"/>
      <c r="IL718" s="57"/>
      <c r="IM718" s="57"/>
      <c r="IN718" s="57"/>
      <c r="IO718" s="57"/>
      <c r="IP718" s="57"/>
      <c r="IQ718" s="57"/>
      <c r="IR718" s="57"/>
      <c r="IS718" s="57"/>
      <c r="IT718" s="57"/>
      <c r="IU718" s="57"/>
      <c r="IV718" s="57"/>
      <c r="IW718" s="57"/>
    </row>
    <row r="719" customFormat="false" ht="14.2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7"/>
      <c r="IH719" s="57"/>
      <c r="II719" s="57"/>
      <c r="IJ719" s="57"/>
      <c r="IK719" s="57"/>
      <c r="IL719" s="57"/>
      <c r="IM719" s="57"/>
      <c r="IN719" s="57"/>
      <c r="IO719" s="57"/>
      <c r="IP719" s="57"/>
      <c r="IQ719" s="57"/>
      <c r="IR719" s="57"/>
      <c r="IS719" s="57"/>
      <c r="IT719" s="57"/>
      <c r="IU719" s="57"/>
      <c r="IV719" s="57"/>
      <c r="IW719" s="57"/>
    </row>
    <row r="720" customFormat="false" ht="14.2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7"/>
      <c r="IH720" s="57"/>
      <c r="II720" s="57"/>
      <c r="IJ720" s="57"/>
      <c r="IK720" s="57"/>
      <c r="IL720" s="57"/>
      <c r="IM720" s="57"/>
      <c r="IN720" s="57"/>
      <c r="IO720" s="57"/>
      <c r="IP720" s="57"/>
      <c r="IQ720" s="57"/>
      <c r="IR720" s="57"/>
      <c r="IS720" s="57"/>
      <c r="IT720" s="57"/>
      <c r="IU720" s="57"/>
      <c r="IV720" s="57"/>
      <c r="IW720" s="57"/>
    </row>
    <row r="721" customFormat="false" ht="14.2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7"/>
      <c r="IH721" s="57"/>
      <c r="II721" s="57"/>
      <c r="IJ721" s="57"/>
      <c r="IK721" s="57"/>
      <c r="IL721" s="57"/>
      <c r="IM721" s="57"/>
      <c r="IN721" s="57"/>
      <c r="IO721" s="57"/>
      <c r="IP721" s="57"/>
      <c r="IQ721" s="57"/>
      <c r="IR721" s="57"/>
      <c r="IS721" s="57"/>
      <c r="IT721" s="57"/>
      <c r="IU721" s="57"/>
      <c r="IV721" s="57"/>
      <c r="IW721" s="57"/>
    </row>
    <row r="722" customFormat="false" ht="14.2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7"/>
      <c r="IH722" s="57"/>
      <c r="II722" s="57"/>
      <c r="IJ722" s="57"/>
      <c r="IK722" s="57"/>
      <c r="IL722" s="57"/>
      <c r="IM722" s="57"/>
      <c r="IN722" s="57"/>
      <c r="IO722" s="57"/>
      <c r="IP722" s="57"/>
      <c r="IQ722" s="57"/>
      <c r="IR722" s="57"/>
      <c r="IS722" s="57"/>
      <c r="IT722" s="57"/>
      <c r="IU722" s="57"/>
      <c r="IV722" s="57"/>
      <c r="IW722" s="57"/>
    </row>
    <row r="723" customFormat="false" ht="14.2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7"/>
      <c r="IH723" s="57"/>
      <c r="II723" s="57"/>
      <c r="IJ723" s="57"/>
      <c r="IK723" s="57"/>
      <c r="IL723" s="57"/>
      <c r="IM723" s="57"/>
      <c r="IN723" s="57"/>
      <c r="IO723" s="57"/>
      <c r="IP723" s="57"/>
      <c r="IQ723" s="57"/>
      <c r="IR723" s="57"/>
      <c r="IS723" s="57"/>
      <c r="IT723" s="57"/>
      <c r="IU723" s="57"/>
      <c r="IV723" s="57"/>
      <c r="IW723" s="57"/>
    </row>
    <row r="724" customFormat="false" ht="14.2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7"/>
      <c r="IH724" s="57"/>
      <c r="II724" s="57"/>
      <c r="IJ724" s="57"/>
      <c r="IK724" s="57"/>
      <c r="IL724" s="57"/>
      <c r="IM724" s="57"/>
      <c r="IN724" s="57"/>
      <c r="IO724" s="57"/>
      <c r="IP724" s="57"/>
      <c r="IQ724" s="57"/>
      <c r="IR724" s="57"/>
      <c r="IS724" s="57"/>
      <c r="IT724" s="57"/>
      <c r="IU724" s="57"/>
      <c r="IV724" s="57"/>
      <c r="IW724" s="57"/>
    </row>
    <row r="725" customFormat="false" ht="14.2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7"/>
      <c r="IH725" s="57"/>
      <c r="II725" s="57"/>
      <c r="IJ725" s="57"/>
      <c r="IK725" s="57"/>
      <c r="IL725" s="57"/>
      <c r="IM725" s="57"/>
      <c r="IN725" s="57"/>
      <c r="IO725" s="57"/>
      <c r="IP725" s="57"/>
      <c r="IQ725" s="57"/>
      <c r="IR725" s="57"/>
      <c r="IS725" s="57"/>
      <c r="IT725" s="57"/>
      <c r="IU725" s="57"/>
      <c r="IV725" s="57"/>
      <c r="IW725" s="57"/>
    </row>
    <row r="726" customFormat="false" ht="14.2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7"/>
      <c r="IH726" s="57"/>
      <c r="II726" s="57"/>
      <c r="IJ726" s="57"/>
      <c r="IK726" s="57"/>
      <c r="IL726" s="57"/>
      <c r="IM726" s="57"/>
      <c r="IN726" s="57"/>
      <c r="IO726" s="57"/>
      <c r="IP726" s="57"/>
      <c r="IQ726" s="57"/>
      <c r="IR726" s="57"/>
      <c r="IS726" s="57"/>
      <c r="IT726" s="57"/>
      <c r="IU726" s="57"/>
      <c r="IV726" s="57"/>
      <c r="IW726" s="57"/>
    </row>
    <row r="727" customFormat="false" ht="14.2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7"/>
      <c r="IH727" s="57"/>
      <c r="II727" s="57"/>
      <c r="IJ727" s="57"/>
      <c r="IK727" s="57"/>
      <c r="IL727" s="57"/>
      <c r="IM727" s="57"/>
      <c r="IN727" s="57"/>
      <c r="IO727" s="57"/>
      <c r="IP727" s="57"/>
      <c r="IQ727" s="57"/>
      <c r="IR727" s="57"/>
      <c r="IS727" s="57"/>
      <c r="IT727" s="57"/>
      <c r="IU727" s="57"/>
      <c r="IV727" s="57"/>
      <c r="IW727" s="57"/>
    </row>
    <row r="728" customFormat="false" ht="14.2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7"/>
      <c r="IH728" s="57"/>
      <c r="II728" s="57"/>
      <c r="IJ728" s="57"/>
      <c r="IK728" s="57"/>
      <c r="IL728" s="57"/>
      <c r="IM728" s="57"/>
      <c r="IN728" s="57"/>
      <c r="IO728" s="57"/>
      <c r="IP728" s="57"/>
      <c r="IQ728" s="57"/>
      <c r="IR728" s="57"/>
      <c r="IS728" s="57"/>
      <c r="IT728" s="57"/>
      <c r="IU728" s="57"/>
      <c r="IV728" s="57"/>
      <c r="IW728" s="57"/>
    </row>
    <row r="729" customFormat="false" ht="14.2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7"/>
      <c r="IH729" s="57"/>
      <c r="II729" s="57"/>
      <c r="IJ729" s="57"/>
      <c r="IK729" s="57"/>
      <c r="IL729" s="57"/>
      <c r="IM729" s="57"/>
      <c r="IN729" s="57"/>
      <c r="IO729" s="57"/>
      <c r="IP729" s="57"/>
      <c r="IQ729" s="57"/>
      <c r="IR729" s="57"/>
      <c r="IS729" s="57"/>
      <c r="IT729" s="57"/>
      <c r="IU729" s="57"/>
      <c r="IV729" s="57"/>
      <c r="IW729" s="57"/>
    </row>
    <row r="730" customFormat="false" ht="14.2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7"/>
      <c r="IH730" s="57"/>
      <c r="II730" s="57"/>
      <c r="IJ730" s="57"/>
      <c r="IK730" s="57"/>
      <c r="IL730" s="57"/>
      <c r="IM730" s="57"/>
      <c r="IN730" s="57"/>
      <c r="IO730" s="57"/>
      <c r="IP730" s="57"/>
      <c r="IQ730" s="57"/>
      <c r="IR730" s="57"/>
      <c r="IS730" s="57"/>
      <c r="IT730" s="57"/>
      <c r="IU730" s="57"/>
      <c r="IV730" s="57"/>
      <c r="IW730" s="57"/>
    </row>
    <row r="731" customFormat="false" ht="14.2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7"/>
      <c r="IH731" s="57"/>
      <c r="II731" s="57"/>
      <c r="IJ731" s="57"/>
      <c r="IK731" s="57"/>
      <c r="IL731" s="57"/>
      <c r="IM731" s="57"/>
      <c r="IN731" s="57"/>
      <c r="IO731" s="57"/>
      <c r="IP731" s="57"/>
      <c r="IQ731" s="57"/>
      <c r="IR731" s="57"/>
      <c r="IS731" s="57"/>
      <c r="IT731" s="57"/>
      <c r="IU731" s="57"/>
      <c r="IV731" s="57"/>
      <c r="IW731" s="57"/>
    </row>
    <row r="732" customFormat="false" ht="14.2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7"/>
      <c r="IH732" s="57"/>
      <c r="II732" s="57"/>
      <c r="IJ732" s="57"/>
      <c r="IK732" s="57"/>
      <c r="IL732" s="57"/>
      <c r="IM732" s="57"/>
      <c r="IN732" s="57"/>
      <c r="IO732" s="57"/>
      <c r="IP732" s="57"/>
      <c r="IQ732" s="57"/>
      <c r="IR732" s="57"/>
      <c r="IS732" s="57"/>
      <c r="IT732" s="57"/>
      <c r="IU732" s="57"/>
      <c r="IV732" s="57"/>
      <c r="IW732" s="57"/>
    </row>
    <row r="733" customFormat="false" ht="14.2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7"/>
      <c r="IH733" s="57"/>
      <c r="II733" s="57"/>
      <c r="IJ733" s="57"/>
      <c r="IK733" s="57"/>
      <c r="IL733" s="57"/>
      <c r="IM733" s="57"/>
      <c r="IN733" s="57"/>
      <c r="IO733" s="57"/>
      <c r="IP733" s="57"/>
      <c r="IQ733" s="57"/>
      <c r="IR733" s="57"/>
      <c r="IS733" s="57"/>
      <c r="IT733" s="57"/>
      <c r="IU733" s="57"/>
      <c r="IV733" s="57"/>
      <c r="IW733" s="57"/>
    </row>
    <row r="734" customFormat="false" ht="14.2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7"/>
      <c r="IH734" s="57"/>
      <c r="II734" s="57"/>
      <c r="IJ734" s="57"/>
      <c r="IK734" s="57"/>
      <c r="IL734" s="57"/>
      <c r="IM734" s="57"/>
      <c r="IN734" s="57"/>
      <c r="IO734" s="57"/>
      <c r="IP734" s="57"/>
      <c r="IQ734" s="57"/>
      <c r="IR734" s="57"/>
      <c r="IS734" s="57"/>
      <c r="IT734" s="57"/>
      <c r="IU734" s="57"/>
      <c r="IV734" s="57"/>
      <c r="IW734" s="57"/>
    </row>
    <row r="735" customFormat="false" ht="14.2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7"/>
      <c r="IH735" s="57"/>
      <c r="II735" s="57"/>
      <c r="IJ735" s="57"/>
      <c r="IK735" s="57"/>
      <c r="IL735" s="57"/>
      <c r="IM735" s="57"/>
      <c r="IN735" s="57"/>
      <c r="IO735" s="57"/>
      <c r="IP735" s="57"/>
      <c r="IQ735" s="57"/>
      <c r="IR735" s="57"/>
      <c r="IS735" s="57"/>
      <c r="IT735" s="57"/>
      <c r="IU735" s="57"/>
      <c r="IV735" s="57"/>
      <c r="IW735" s="57"/>
    </row>
    <row r="736" customFormat="false" ht="14.2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7"/>
      <c r="IH736" s="57"/>
      <c r="II736" s="57"/>
      <c r="IJ736" s="57"/>
      <c r="IK736" s="57"/>
      <c r="IL736" s="57"/>
      <c r="IM736" s="57"/>
      <c r="IN736" s="57"/>
      <c r="IO736" s="57"/>
      <c r="IP736" s="57"/>
      <c r="IQ736" s="57"/>
      <c r="IR736" s="57"/>
      <c r="IS736" s="57"/>
      <c r="IT736" s="57"/>
      <c r="IU736" s="57"/>
      <c r="IV736" s="57"/>
      <c r="IW736" s="57"/>
    </row>
    <row r="737" customFormat="false" ht="14.2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7"/>
      <c r="IH737" s="57"/>
      <c r="II737" s="57"/>
      <c r="IJ737" s="57"/>
      <c r="IK737" s="57"/>
      <c r="IL737" s="57"/>
      <c r="IM737" s="57"/>
      <c r="IN737" s="57"/>
      <c r="IO737" s="57"/>
      <c r="IP737" s="57"/>
      <c r="IQ737" s="57"/>
      <c r="IR737" s="57"/>
      <c r="IS737" s="57"/>
      <c r="IT737" s="57"/>
      <c r="IU737" s="57"/>
      <c r="IV737" s="57"/>
      <c r="IW737" s="57"/>
    </row>
    <row r="738" customFormat="false" ht="14.2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7"/>
      <c r="IH738" s="57"/>
      <c r="II738" s="57"/>
      <c r="IJ738" s="57"/>
      <c r="IK738" s="57"/>
      <c r="IL738" s="57"/>
      <c r="IM738" s="57"/>
      <c r="IN738" s="57"/>
      <c r="IO738" s="57"/>
      <c r="IP738" s="57"/>
      <c r="IQ738" s="57"/>
      <c r="IR738" s="57"/>
      <c r="IS738" s="57"/>
      <c r="IT738" s="57"/>
      <c r="IU738" s="57"/>
      <c r="IV738" s="57"/>
      <c r="IW738" s="57"/>
    </row>
    <row r="739" customFormat="false" ht="14.2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7"/>
      <c r="IH739" s="57"/>
      <c r="II739" s="57"/>
      <c r="IJ739" s="57"/>
      <c r="IK739" s="57"/>
      <c r="IL739" s="57"/>
      <c r="IM739" s="57"/>
      <c r="IN739" s="57"/>
      <c r="IO739" s="57"/>
      <c r="IP739" s="57"/>
      <c r="IQ739" s="57"/>
      <c r="IR739" s="57"/>
      <c r="IS739" s="57"/>
      <c r="IT739" s="57"/>
      <c r="IU739" s="57"/>
      <c r="IV739" s="57"/>
      <c r="IW739" s="57"/>
    </row>
    <row r="740" customFormat="false" ht="14.2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7"/>
      <c r="IH740" s="57"/>
      <c r="II740" s="57"/>
      <c r="IJ740" s="57"/>
      <c r="IK740" s="57"/>
      <c r="IL740" s="57"/>
      <c r="IM740" s="57"/>
      <c r="IN740" s="57"/>
      <c r="IO740" s="57"/>
      <c r="IP740" s="57"/>
      <c r="IQ740" s="57"/>
      <c r="IR740" s="57"/>
      <c r="IS740" s="57"/>
      <c r="IT740" s="57"/>
      <c r="IU740" s="57"/>
      <c r="IV740" s="57"/>
      <c r="IW740" s="57"/>
    </row>
    <row r="741" customFormat="false" ht="14.2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7"/>
      <c r="IH741" s="57"/>
      <c r="II741" s="57"/>
      <c r="IJ741" s="57"/>
      <c r="IK741" s="57"/>
      <c r="IL741" s="57"/>
      <c r="IM741" s="57"/>
      <c r="IN741" s="57"/>
      <c r="IO741" s="57"/>
      <c r="IP741" s="57"/>
      <c r="IQ741" s="57"/>
      <c r="IR741" s="57"/>
      <c r="IS741" s="57"/>
      <c r="IT741" s="57"/>
      <c r="IU741" s="57"/>
      <c r="IV741" s="57"/>
      <c r="IW741" s="57"/>
    </row>
    <row r="742" customFormat="false" ht="14.2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7"/>
      <c r="IH742" s="57"/>
      <c r="II742" s="57"/>
      <c r="IJ742" s="57"/>
      <c r="IK742" s="57"/>
      <c r="IL742" s="57"/>
      <c r="IM742" s="57"/>
      <c r="IN742" s="57"/>
      <c r="IO742" s="57"/>
      <c r="IP742" s="57"/>
      <c r="IQ742" s="57"/>
      <c r="IR742" s="57"/>
      <c r="IS742" s="57"/>
      <c r="IT742" s="57"/>
      <c r="IU742" s="57"/>
      <c r="IV742" s="57"/>
      <c r="IW742" s="57"/>
    </row>
    <row r="743" customFormat="false" ht="14.2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7"/>
      <c r="IH743" s="57"/>
      <c r="II743" s="57"/>
      <c r="IJ743" s="57"/>
      <c r="IK743" s="57"/>
      <c r="IL743" s="57"/>
      <c r="IM743" s="57"/>
      <c r="IN743" s="57"/>
      <c r="IO743" s="57"/>
      <c r="IP743" s="57"/>
      <c r="IQ743" s="57"/>
      <c r="IR743" s="57"/>
      <c r="IS743" s="57"/>
      <c r="IT743" s="57"/>
      <c r="IU743" s="57"/>
      <c r="IV743" s="57"/>
      <c r="IW743" s="57"/>
    </row>
    <row r="744" customFormat="false" ht="14.2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7"/>
      <c r="IH744" s="57"/>
      <c r="II744" s="57"/>
      <c r="IJ744" s="57"/>
      <c r="IK744" s="57"/>
      <c r="IL744" s="57"/>
      <c r="IM744" s="57"/>
      <c r="IN744" s="57"/>
      <c r="IO744" s="57"/>
      <c r="IP744" s="57"/>
      <c r="IQ744" s="57"/>
      <c r="IR744" s="57"/>
      <c r="IS744" s="57"/>
      <c r="IT744" s="57"/>
      <c r="IU744" s="57"/>
      <c r="IV744" s="57"/>
      <c r="IW744" s="57"/>
    </row>
    <row r="745" customFormat="false" ht="14.2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7"/>
      <c r="IH745" s="57"/>
      <c r="II745" s="57"/>
      <c r="IJ745" s="57"/>
      <c r="IK745" s="57"/>
      <c r="IL745" s="57"/>
      <c r="IM745" s="57"/>
      <c r="IN745" s="57"/>
      <c r="IO745" s="57"/>
      <c r="IP745" s="57"/>
      <c r="IQ745" s="57"/>
      <c r="IR745" s="57"/>
      <c r="IS745" s="57"/>
      <c r="IT745" s="57"/>
      <c r="IU745" s="57"/>
      <c r="IV745" s="57"/>
      <c r="IW745" s="57"/>
    </row>
    <row r="746" customFormat="false" ht="14.2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7"/>
      <c r="IH746" s="57"/>
      <c r="II746" s="57"/>
      <c r="IJ746" s="57"/>
      <c r="IK746" s="57"/>
      <c r="IL746" s="57"/>
      <c r="IM746" s="57"/>
      <c r="IN746" s="57"/>
      <c r="IO746" s="57"/>
      <c r="IP746" s="57"/>
      <c r="IQ746" s="57"/>
      <c r="IR746" s="57"/>
      <c r="IS746" s="57"/>
      <c r="IT746" s="57"/>
      <c r="IU746" s="57"/>
      <c r="IV746" s="57"/>
      <c r="IW746" s="57"/>
    </row>
    <row r="747" customFormat="false" ht="14.2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7"/>
      <c r="IH747" s="57"/>
      <c r="II747" s="57"/>
      <c r="IJ747" s="57"/>
      <c r="IK747" s="57"/>
      <c r="IL747" s="57"/>
      <c r="IM747" s="57"/>
      <c r="IN747" s="57"/>
      <c r="IO747" s="57"/>
      <c r="IP747" s="57"/>
      <c r="IQ747" s="57"/>
      <c r="IR747" s="57"/>
      <c r="IS747" s="57"/>
      <c r="IT747" s="57"/>
      <c r="IU747" s="57"/>
      <c r="IV747" s="57"/>
      <c r="IW747" s="57"/>
    </row>
    <row r="748" customFormat="false" ht="14.2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7"/>
      <c r="IH748" s="57"/>
      <c r="II748" s="57"/>
      <c r="IJ748" s="57"/>
      <c r="IK748" s="57"/>
      <c r="IL748" s="57"/>
      <c r="IM748" s="57"/>
      <c r="IN748" s="57"/>
      <c r="IO748" s="57"/>
      <c r="IP748" s="57"/>
      <c r="IQ748" s="57"/>
      <c r="IR748" s="57"/>
      <c r="IS748" s="57"/>
      <c r="IT748" s="57"/>
      <c r="IU748" s="57"/>
      <c r="IV748" s="57"/>
      <c r="IW748" s="57"/>
    </row>
    <row r="749" customFormat="false" ht="14.2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7"/>
      <c r="IH749" s="57"/>
      <c r="II749" s="57"/>
      <c r="IJ749" s="57"/>
      <c r="IK749" s="57"/>
      <c r="IL749" s="57"/>
      <c r="IM749" s="57"/>
      <c r="IN749" s="57"/>
      <c r="IO749" s="57"/>
      <c r="IP749" s="57"/>
      <c r="IQ749" s="57"/>
      <c r="IR749" s="57"/>
      <c r="IS749" s="57"/>
      <c r="IT749" s="57"/>
      <c r="IU749" s="57"/>
      <c r="IV749" s="57"/>
      <c r="IW749" s="57"/>
    </row>
    <row r="750" customFormat="false" ht="14.2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7"/>
      <c r="IH750" s="57"/>
      <c r="II750" s="57"/>
      <c r="IJ750" s="57"/>
      <c r="IK750" s="57"/>
      <c r="IL750" s="57"/>
      <c r="IM750" s="57"/>
      <c r="IN750" s="57"/>
      <c r="IO750" s="57"/>
      <c r="IP750" s="57"/>
      <c r="IQ750" s="57"/>
      <c r="IR750" s="57"/>
      <c r="IS750" s="57"/>
      <c r="IT750" s="57"/>
      <c r="IU750" s="57"/>
      <c r="IV750" s="57"/>
      <c r="IW750" s="57"/>
    </row>
    <row r="751" customFormat="false" ht="14.2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7"/>
      <c r="IH751" s="57"/>
      <c r="II751" s="57"/>
      <c r="IJ751" s="57"/>
      <c r="IK751" s="57"/>
      <c r="IL751" s="57"/>
      <c r="IM751" s="57"/>
      <c r="IN751" s="57"/>
      <c r="IO751" s="57"/>
      <c r="IP751" s="57"/>
      <c r="IQ751" s="57"/>
      <c r="IR751" s="57"/>
      <c r="IS751" s="57"/>
      <c r="IT751" s="57"/>
      <c r="IU751" s="57"/>
      <c r="IV751" s="57"/>
      <c r="IW751" s="57"/>
    </row>
    <row r="752" customFormat="false" ht="14.2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7"/>
      <c r="IH752" s="57"/>
      <c r="II752" s="57"/>
      <c r="IJ752" s="57"/>
      <c r="IK752" s="57"/>
      <c r="IL752" s="57"/>
      <c r="IM752" s="57"/>
      <c r="IN752" s="57"/>
      <c r="IO752" s="57"/>
      <c r="IP752" s="57"/>
      <c r="IQ752" s="57"/>
      <c r="IR752" s="57"/>
      <c r="IS752" s="57"/>
      <c r="IT752" s="57"/>
      <c r="IU752" s="57"/>
      <c r="IV752" s="57"/>
      <c r="IW752" s="57"/>
    </row>
    <row r="753" customFormat="false" ht="14.2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7"/>
      <c r="IH753" s="57"/>
      <c r="II753" s="57"/>
      <c r="IJ753" s="57"/>
      <c r="IK753" s="57"/>
      <c r="IL753" s="57"/>
      <c r="IM753" s="57"/>
      <c r="IN753" s="57"/>
      <c r="IO753" s="57"/>
      <c r="IP753" s="57"/>
      <c r="IQ753" s="57"/>
      <c r="IR753" s="57"/>
      <c r="IS753" s="57"/>
      <c r="IT753" s="57"/>
      <c r="IU753" s="57"/>
      <c r="IV753" s="57"/>
      <c r="IW753" s="57"/>
    </row>
    <row r="754" customFormat="false" ht="14.2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7"/>
      <c r="IH754" s="57"/>
      <c r="II754" s="57"/>
      <c r="IJ754" s="57"/>
      <c r="IK754" s="57"/>
      <c r="IL754" s="57"/>
      <c r="IM754" s="57"/>
      <c r="IN754" s="57"/>
      <c r="IO754" s="57"/>
      <c r="IP754" s="57"/>
      <c r="IQ754" s="57"/>
      <c r="IR754" s="57"/>
      <c r="IS754" s="57"/>
      <c r="IT754" s="57"/>
      <c r="IU754" s="57"/>
      <c r="IV754" s="57"/>
      <c r="IW754" s="57"/>
    </row>
    <row r="755" customFormat="false" ht="14.2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7"/>
      <c r="IH755" s="57"/>
      <c r="II755" s="57"/>
      <c r="IJ755" s="57"/>
      <c r="IK755" s="57"/>
      <c r="IL755" s="57"/>
      <c r="IM755" s="57"/>
      <c r="IN755" s="57"/>
      <c r="IO755" s="57"/>
      <c r="IP755" s="57"/>
      <c r="IQ755" s="57"/>
      <c r="IR755" s="57"/>
      <c r="IS755" s="57"/>
      <c r="IT755" s="57"/>
      <c r="IU755" s="57"/>
      <c r="IV755" s="57"/>
      <c r="IW755" s="57"/>
    </row>
    <row r="756" customFormat="false" ht="14.2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7"/>
      <c r="IH756" s="57"/>
      <c r="II756" s="57"/>
      <c r="IJ756" s="57"/>
      <c r="IK756" s="57"/>
      <c r="IL756" s="57"/>
      <c r="IM756" s="57"/>
      <c r="IN756" s="57"/>
      <c r="IO756" s="57"/>
      <c r="IP756" s="57"/>
      <c r="IQ756" s="57"/>
      <c r="IR756" s="57"/>
      <c r="IS756" s="57"/>
      <c r="IT756" s="57"/>
      <c r="IU756" s="57"/>
      <c r="IV756" s="57"/>
      <c r="IW756" s="57"/>
    </row>
    <row r="757" customFormat="false" ht="14.2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7"/>
      <c r="IH757" s="57"/>
      <c r="II757" s="57"/>
      <c r="IJ757" s="57"/>
      <c r="IK757" s="57"/>
      <c r="IL757" s="57"/>
      <c r="IM757" s="57"/>
      <c r="IN757" s="57"/>
      <c r="IO757" s="57"/>
      <c r="IP757" s="57"/>
      <c r="IQ757" s="57"/>
      <c r="IR757" s="57"/>
      <c r="IS757" s="57"/>
      <c r="IT757" s="57"/>
      <c r="IU757" s="57"/>
      <c r="IV757" s="57"/>
      <c r="IW757" s="57"/>
    </row>
    <row r="758" customFormat="false" ht="14.2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7"/>
      <c r="IH758" s="57"/>
      <c r="II758" s="57"/>
      <c r="IJ758" s="57"/>
      <c r="IK758" s="57"/>
      <c r="IL758" s="57"/>
      <c r="IM758" s="57"/>
      <c r="IN758" s="57"/>
      <c r="IO758" s="57"/>
      <c r="IP758" s="57"/>
      <c r="IQ758" s="57"/>
      <c r="IR758" s="57"/>
      <c r="IS758" s="57"/>
      <c r="IT758" s="57"/>
      <c r="IU758" s="57"/>
      <c r="IV758" s="57"/>
      <c r="IW758" s="57"/>
    </row>
    <row r="759" customFormat="false" ht="14.2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7"/>
      <c r="IH759" s="57"/>
      <c r="II759" s="57"/>
      <c r="IJ759" s="57"/>
      <c r="IK759" s="57"/>
      <c r="IL759" s="57"/>
      <c r="IM759" s="57"/>
      <c r="IN759" s="57"/>
      <c r="IO759" s="57"/>
      <c r="IP759" s="57"/>
      <c r="IQ759" s="57"/>
      <c r="IR759" s="57"/>
      <c r="IS759" s="57"/>
      <c r="IT759" s="57"/>
      <c r="IU759" s="57"/>
      <c r="IV759" s="57"/>
      <c r="IW759" s="57"/>
    </row>
    <row r="760" customFormat="false" ht="14.2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7"/>
      <c r="IH760" s="57"/>
      <c r="II760" s="57"/>
      <c r="IJ760" s="57"/>
      <c r="IK760" s="57"/>
      <c r="IL760" s="57"/>
      <c r="IM760" s="57"/>
      <c r="IN760" s="57"/>
      <c r="IO760" s="57"/>
      <c r="IP760" s="57"/>
      <c r="IQ760" s="57"/>
      <c r="IR760" s="57"/>
      <c r="IS760" s="57"/>
      <c r="IT760" s="57"/>
      <c r="IU760" s="57"/>
      <c r="IV760" s="57"/>
      <c r="IW760" s="57"/>
    </row>
    <row r="761" customFormat="false" ht="14.2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7"/>
      <c r="IH761" s="57"/>
      <c r="II761" s="57"/>
      <c r="IJ761" s="57"/>
      <c r="IK761" s="57"/>
      <c r="IL761" s="57"/>
      <c r="IM761" s="57"/>
      <c r="IN761" s="57"/>
      <c r="IO761" s="57"/>
      <c r="IP761" s="57"/>
      <c r="IQ761" s="57"/>
      <c r="IR761" s="57"/>
      <c r="IS761" s="57"/>
      <c r="IT761" s="57"/>
      <c r="IU761" s="57"/>
      <c r="IV761" s="57"/>
      <c r="IW761" s="57"/>
    </row>
    <row r="762" customFormat="false" ht="14.2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7"/>
      <c r="IH762" s="57"/>
      <c r="II762" s="57"/>
      <c r="IJ762" s="57"/>
      <c r="IK762" s="57"/>
      <c r="IL762" s="57"/>
      <c r="IM762" s="57"/>
      <c r="IN762" s="57"/>
      <c r="IO762" s="57"/>
      <c r="IP762" s="57"/>
      <c r="IQ762" s="57"/>
      <c r="IR762" s="57"/>
      <c r="IS762" s="57"/>
      <c r="IT762" s="57"/>
      <c r="IU762" s="57"/>
      <c r="IV762" s="57"/>
      <c r="IW762" s="57"/>
    </row>
    <row r="763" customFormat="false" ht="14.2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7"/>
      <c r="IH763" s="57"/>
      <c r="II763" s="57"/>
      <c r="IJ763" s="57"/>
      <c r="IK763" s="57"/>
      <c r="IL763" s="57"/>
      <c r="IM763" s="57"/>
      <c r="IN763" s="57"/>
      <c r="IO763" s="57"/>
      <c r="IP763" s="57"/>
      <c r="IQ763" s="57"/>
      <c r="IR763" s="57"/>
      <c r="IS763" s="57"/>
      <c r="IT763" s="57"/>
      <c r="IU763" s="57"/>
      <c r="IV763" s="57"/>
      <c r="IW763" s="57"/>
    </row>
    <row r="764" customFormat="false" ht="14.2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7"/>
      <c r="IH764" s="57"/>
      <c r="II764" s="57"/>
      <c r="IJ764" s="57"/>
      <c r="IK764" s="57"/>
      <c r="IL764" s="57"/>
      <c r="IM764" s="57"/>
      <c r="IN764" s="57"/>
      <c r="IO764" s="57"/>
      <c r="IP764" s="57"/>
      <c r="IQ764" s="57"/>
      <c r="IR764" s="57"/>
      <c r="IS764" s="57"/>
      <c r="IT764" s="57"/>
      <c r="IU764" s="57"/>
      <c r="IV764" s="57"/>
      <c r="IW764" s="57"/>
    </row>
    <row r="765" customFormat="false" ht="14.2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7"/>
      <c r="IH765" s="57"/>
      <c r="II765" s="57"/>
      <c r="IJ765" s="57"/>
      <c r="IK765" s="57"/>
      <c r="IL765" s="57"/>
      <c r="IM765" s="57"/>
      <c r="IN765" s="57"/>
      <c r="IO765" s="57"/>
      <c r="IP765" s="57"/>
      <c r="IQ765" s="57"/>
      <c r="IR765" s="57"/>
      <c r="IS765" s="57"/>
      <c r="IT765" s="57"/>
      <c r="IU765" s="57"/>
      <c r="IV765" s="57"/>
      <c r="IW765" s="57"/>
    </row>
    <row r="766" customFormat="false" ht="14.2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7"/>
      <c r="IH766" s="57"/>
      <c r="II766" s="57"/>
      <c r="IJ766" s="57"/>
      <c r="IK766" s="57"/>
      <c r="IL766" s="57"/>
      <c r="IM766" s="57"/>
      <c r="IN766" s="57"/>
      <c r="IO766" s="57"/>
      <c r="IP766" s="57"/>
      <c r="IQ766" s="57"/>
      <c r="IR766" s="57"/>
      <c r="IS766" s="57"/>
      <c r="IT766" s="57"/>
      <c r="IU766" s="57"/>
      <c r="IV766" s="57"/>
      <c r="IW766" s="57"/>
    </row>
    <row r="767" customFormat="false" ht="14.2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7"/>
      <c r="IH767" s="57"/>
      <c r="II767" s="57"/>
      <c r="IJ767" s="57"/>
      <c r="IK767" s="57"/>
      <c r="IL767" s="57"/>
      <c r="IM767" s="57"/>
      <c r="IN767" s="57"/>
      <c r="IO767" s="57"/>
      <c r="IP767" s="57"/>
      <c r="IQ767" s="57"/>
      <c r="IR767" s="57"/>
      <c r="IS767" s="57"/>
      <c r="IT767" s="57"/>
      <c r="IU767" s="57"/>
      <c r="IV767" s="57"/>
      <c r="IW767" s="57"/>
    </row>
    <row r="768" customFormat="false" ht="14.2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7"/>
      <c r="IH768" s="57"/>
      <c r="II768" s="57"/>
      <c r="IJ768" s="57"/>
      <c r="IK768" s="57"/>
      <c r="IL768" s="57"/>
      <c r="IM768" s="57"/>
      <c r="IN768" s="57"/>
      <c r="IO768" s="57"/>
      <c r="IP768" s="57"/>
      <c r="IQ768" s="57"/>
      <c r="IR768" s="57"/>
      <c r="IS768" s="57"/>
      <c r="IT768" s="57"/>
      <c r="IU768" s="57"/>
      <c r="IV768" s="57"/>
      <c r="IW768" s="57"/>
    </row>
    <row r="769" customFormat="false" ht="14.2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7"/>
      <c r="IH769" s="57"/>
      <c r="II769" s="57"/>
      <c r="IJ769" s="57"/>
      <c r="IK769" s="57"/>
      <c r="IL769" s="57"/>
      <c r="IM769" s="57"/>
      <c r="IN769" s="57"/>
      <c r="IO769" s="57"/>
      <c r="IP769" s="57"/>
      <c r="IQ769" s="57"/>
      <c r="IR769" s="57"/>
      <c r="IS769" s="57"/>
      <c r="IT769" s="57"/>
      <c r="IU769" s="57"/>
      <c r="IV769" s="57"/>
      <c r="IW769" s="57"/>
    </row>
    <row r="770" customFormat="false" ht="14.2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7"/>
      <c r="IH770" s="57"/>
      <c r="II770" s="57"/>
      <c r="IJ770" s="57"/>
      <c r="IK770" s="57"/>
      <c r="IL770" s="57"/>
      <c r="IM770" s="57"/>
      <c r="IN770" s="57"/>
      <c r="IO770" s="57"/>
      <c r="IP770" s="57"/>
      <c r="IQ770" s="57"/>
      <c r="IR770" s="57"/>
      <c r="IS770" s="57"/>
      <c r="IT770" s="57"/>
      <c r="IU770" s="57"/>
      <c r="IV770" s="57"/>
      <c r="IW770" s="57"/>
    </row>
    <row r="771" customFormat="false" ht="14.2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7"/>
      <c r="IH771" s="57"/>
      <c r="II771" s="57"/>
      <c r="IJ771" s="57"/>
      <c r="IK771" s="57"/>
      <c r="IL771" s="57"/>
      <c r="IM771" s="57"/>
      <c r="IN771" s="57"/>
      <c r="IO771" s="57"/>
      <c r="IP771" s="57"/>
      <c r="IQ771" s="57"/>
      <c r="IR771" s="57"/>
      <c r="IS771" s="57"/>
      <c r="IT771" s="57"/>
      <c r="IU771" s="57"/>
      <c r="IV771" s="57"/>
      <c r="IW771" s="57"/>
    </row>
    <row r="772" customFormat="false" ht="14.2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7"/>
      <c r="IH772" s="57"/>
      <c r="II772" s="57"/>
      <c r="IJ772" s="57"/>
      <c r="IK772" s="57"/>
      <c r="IL772" s="57"/>
      <c r="IM772" s="57"/>
      <c r="IN772" s="57"/>
      <c r="IO772" s="57"/>
      <c r="IP772" s="57"/>
      <c r="IQ772" s="57"/>
      <c r="IR772" s="57"/>
      <c r="IS772" s="57"/>
      <c r="IT772" s="57"/>
      <c r="IU772" s="57"/>
      <c r="IV772" s="57"/>
      <c r="IW772" s="57"/>
    </row>
    <row r="773" customFormat="false" ht="14.2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7"/>
      <c r="IH773" s="57"/>
      <c r="II773" s="57"/>
      <c r="IJ773" s="57"/>
      <c r="IK773" s="57"/>
      <c r="IL773" s="57"/>
      <c r="IM773" s="57"/>
      <c r="IN773" s="57"/>
      <c r="IO773" s="57"/>
      <c r="IP773" s="57"/>
      <c r="IQ773" s="57"/>
      <c r="IR773" s="57"/>
      <c r="IS773" s="57"/>
      <c r="IT773" s="57"/>
      <c r="IU773" s="57"/>
      <c r="IV773" s="57"/>
      <c r="IW773" s="57"/>
    </row>
    <row r="774" customFormat="false" ht="14.2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7"/>
      <c r="IH774" s="57"/>
      <c r="II774" s="57"/>
      <c r="IJ774" s="57"/>
      <c r="IK774" s="57"/>
      <c r="IL774" s="57"/>
      <c r="IM774" s="57"/>
      <c r="IN774" s="57"/>
      <c r="IO774" s="57"/>
      <c r="IP774" s="57"/>
      <c r="IQ774" s="57"/>
      <c r="IR774" s="57"/>
      <c r="IS774" s="57"/>
      <c r="IT774" s="57"/>
      <c r="IU774" s="57"/>
      <c r="IV774" s="57"/>
      <c r="IW774" s="57"/>
    </row>
    <row r="775" customFormat="false" ht="14.2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7"/>
      <c r="IH775" s="57"/>
      <c r="II775" s="57"/>
      <c r="IJ775" s="57"/>
      <c r="IK775" s="57"/>
      <c r="IL775" s="57"/>
      <c r="IM775" s="57"/>
      <c r="IN775" s="57"/>
      <c r="IO775" s="57"/>
      <c r="IP775" s="57"/>
      <c r="IQ775" s="57"/>
      <c r="IR775" s="57"/>
      <c r="IS775" s="57"/>
      <c r="IT775" s="57"/>
      <c r="IU775" s="57"/>
      <c r="IV775" s="57"/>
      <c r="IW775" s="57"/>
    </row>
    <row r="776" customFormat="false" ht="14.2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7"/>
      <c r="IH776" s="57"/>
      <c r="II776" s="57"/>
      <c r="IJ776" s="57"/>
      <c r="IK776" s="57"/>
      <c r="IL776" s="57"/>
      <c r="IM776" s="57"/>
      <c r="IN776" s="57"/>
      <c r="IO776" s="57"/>
      <c r="IP776" s="57"/>
      <c r="IQ776" s="57"/>
      <c r="IR776" s="57"/>
      <c r="IS776" s="57"/>
      <c r="IT776" s="57"/>
      <c r="IU776" s="57"/>
      <c r="IV776" s="57"/>
      <c r="IW776" s="57"/>
    </row>
    <row r="777" customFormat="false" ht="14.2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7"/>
      <c r="IH777" s="57"/>
      <c r="II777" s="57"/>
      <c r="IJ777" s="57"/>
      <c r="IK777" s="57"/>
      <c r="IL777" s="57"/>
      <c r="IM777" s="57"/>
      <c r="IN777" s="57"/>
      <c r="IO777" s="57"/>
      <c r="IP777" s="57"/>
      <c r="IQ777" s="57"/>
      <c r="IR777" s="57"/>
      <c r="IS777" s="57"/>
      <c r="IT777" s="57"/>
      <c r="IU777" s="57"/>
      <c r="IV777" s="57"/>
      <c r="IW777" s="57"/>
    </row>
    <row r="778" customFormat="false" ht="14.2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7"/>
      <c r="IH778" s="57"/>
      <c r="II778" s="57"/>
      <c r="IJ778" s="57"/>
      <c r="IK778" s="57"/>
      <c r="IL778" s="57"/>
      <c r="IM778" s="57"/>
      <c r="IN778" s="57"/>
      <c r="IO778" s="57"/>
      <c r="IP778" s="57"/>
      <c r="IQ778" s="57"/>
      <c r="IR778" s="57"/>
      <c r="IS778" s="57"/>
      <c r="IT778" s="57"/>
      <c r="IU778" s="57"/>
      <c r="IV778" s="57"/>
      <c r="IW778" s="57"/>
    </row>
    <row r="779" customFormat="false" ht="14.2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7"/>
      <c r="IH779" s="57"/>
      <c r="II779" s="57"/>
      <c r="IJ779" s="57"/>
      <c r="IK779" s="57"/>
      <c r="IL779" s="57"/>
      <c r="IM779" s="57"/>
      <c r="IN779" s="57"/>
      <c r="IO779" s="57"/>
      <c r="IP779" s="57"/>
      <c r="IQ779" s="57"/>
      <c r="IR779" s="57"/>
      <c r="IS779" s="57"/>
      <c r="IT779" s="57"/>
      <c r="IU779" s="57"/>
      <c r="IV779" s="57"/>
      <c r="IW779" s="57"/>
    </row>
    <row r="780" customFormat="false" ht="14.2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7"/>
      <c r="IH780" s="57"/>
      <c r="II780" s="57"/>
      <c r="IJ780" s="57"/>
      <c r="IK780" s="57"/>
      <c r="IL780" s="57"/>
      <c r="IM780" s="57"/>
      <c r="IN780" s="57"/>
      <c r="IO780" s="57"/>
      <c r="IP780" s="57"/>
      <c r="IQ780" s="57"/>
      <c r="IR780" s="57"/>
      <c r="IS780" s="57"/>
      <c r="IT780" s="57"/>
      <c r="IU780" s="57"/>
      <c r="IV780" s="57"/>
      <c r="IW780" s="57"/>
    </row>
    <row r="781" customFormat="false" ht="14.2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7"/>
      <c r="IH781" s="57"/>
      <c r="II781" s="57"/>
      <c r="IJ781" s="57"/>
      <c r="IK781" s="57"/>
      <c r="IL781" s="57"/>
      <c r="IM781" s="57"/>
      <c r="IN781" s="57"/>
      <c r="IO781" s="57"/>
      <c r="IP781" s="57"/>
      <c r="IQ781" s="57"/>
      <c r="IR781" s="57"/>
      <c r="IS781" s="57"/>
      <c r="IT781" s="57"/>
      <c r="IU781" s="57"/>
      <c r="IV781" s="57"/>
      <c r="IW781" s="57"/>
    </row>
    <row r="782" customFormat="false" ht="14.2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7"/>
      <c r="IH782" s="57"/>
      <c r="II782" s="57"/>
      <c r="IJ782" s="57"/>
      <c r="IK782" s="57"/>
      <c r="IL782" s="57"/>
      <c r="IM782" s="57"/>
      <c r="IN782" s="57"/>
      <c r="IO782" s="57"/>
      <c r="IP782" s="57"/>
      <c r="IQ782" s="57"/>
      <c r="IR782" s="57"/>
      <c r="IS782" s="57"/>
      <c r="IT782" s="57"/>
      <c r="IU782" s="57"/>
      <c r="IV782" s="57"/>
      <c r="IW782" s="57"/>
    </row>
    <row r="783" customFormat="false" ht="14.2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7"/>
      <c r="IH783" s="57"/>
      <c r="II783" s="57"/>
      <c r="IJ783" s="57"/>
      <c r="IK783" s="57"/>
      <c r="IL783" s="57"/>
      <c r="IM783" s="57"/>
      <c r="IN783" s="57"/>
      <c r="IO783" s="57"/>
      <c r="IP783" s="57"/>
      <c r="IQ783" s="57"/>
      <c r="IR783" s="57"/>
      <c r="IS783" s="57"/>
      <c r="IT783" s="57"/>
      <c r="IU783" s="57"/>
      <c r="IV783" s="57"/>
      <c r="IW783" s="57"/>
    </row>
    <row r="784" customFormat="false" ht="14.2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7"/>
      <c r="IH784" s="57"/>
      <c r="II784" s="57"/>
      <c r="IJ784" s="57"/>
      <c r="IK784" s="57"/>
      <c r="IL784" s="57"/>
      <c r="IM784" s="57"/>
      <c r="IN784" s="57"/>
      <c r="IO784" s="57"/>
      <c r="IP784" s="57"/>
      <c r="IQ784" s="57"/>
      <c r="IR784" s="57"/>
      <c r="IS784" s="57"/>
      <c r="IT784" s="57"/>
      <c r="IU784" s="57"/>
      <c r="IV784" s="57"/>
      <c r="IW784" s="57"/>
    </row>
    <row r="785" customFormat="false" ht="14.2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7"/>
      <c r="IH785" s="57"/>
      <c r="II785" s="57"/>
      <c r="IJ785" s="57"/>
      <c r="IK785" s="57"/>
      <c r="IL785" s="57"/>
      <c r="IM785" s="57"/>
      <c r="IN785" s="57"/>
      <c r="IO785" s="57"/>
      <c r="IP785" s="57"/>
      <c r="IQ785" s="57"/>
      <c r="IR785" s="57"/>
      <c r="IS785" s="57"/>
      <c r="IT785" s="57"/>
      <c r="IU785" s="57"/>
      <c r="IV785" s="57"/>
      <c r="IW785" s="57"/>
    </row>
    <row r="786" customFormat="false" ht="14.2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7"/>
      <c r="IH786" s="57"/>
      <c r="II786" s="57"/>
      <c r="IJ786" s="57"/>
      <c r="IK786" s="57"/>
      <c r="IL786" s="57"/>
      <c r="IM786" s="57"/>
      <c r="IN786" s="57"/>
      <c r="IO786" s="57"/>
      <c r="IP786" s="57"/>
      <c r="IQ786" s="57"/>
      <c r="IR786" s="57"/>
      <c r="IS786" s="57"/>
      <c r="IT786" s="57"/>
      <c r="IU786" s="57"/>
      <c r="IV786" s="57"/>
      <c r="IW786" s="57"/>
    </row>
    <row r="787" customFormat="false" ht="14.2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7"/>
      <c r="IH787" s="57"/>
      <c r="II787" s="57"/>
      <c r="IJ787" s="57"/>
      <c r="IK787" s="57"/>
      <c r="IL787" s="57"/>
      <c r="IM787" s="57"/>
      <c r="IN787" s="57"/>
      <c r="IO787" s="57"/>
      <c r="IP787" s="57"/>
      <c r="IQ787" s="57"/>
      <c r="IR787" s="57"/>
      <c r="IS787" s="57"/>
      <c r="IT787" s="57"/>
      <c r="IU787" s="57"/>
      <c r="IV787" s="57"/>
      <c r="IW787" s="57"/>
    </row>
    <row r="788" customFormat="false" ht="14.2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7"/>
      <c r="IH788" s="57"/>
      <c r="II788" s="57"/>
      <c r="IJ788" s="57"/>
      <c r="IK788" s="57"/>
      <c r="IL788" s="57"/>
      <c r="IM788" s="57"/>
      <c r="IN788" s="57"/>
      <c r="IO788" s="57"/>
      <c r="IP788" s="57"/>
      <c r="IQ788" s="57"/>
      <c r="IR788" s="57"/>
      <c r="IS788" s="57"/>
      <c r="IT788" s="57"/>
      <c r="IU788" s="57"/>
      <c r="IV788" s="57"/>
      <c r="IW788" s="57"/>
    </row>
    <row r="789" customFormat="false" ht="14.2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7"/>
      <c r="IH789" s="57"/>
      <c r="II789" s="57"/>
      <c r="IJ789" s="57"/>
      <c r="IK789" s="57"/>
      <c r="IL789" s="57"/>
      <c r="IM789" s="57"/>
      <c r="IN789" s="57"/>
      <c r="IO789" s="57"/>
      <c r="IP789" s="57"/>
      <c r="IQ789" s="57"/>
      <c r="IR789" s="57"/>
      <c r="IS789" s="57"/>
      <c r="IT789" s="57"/>
      <c r="IU789" s="57"/>
      <c r="IV789" s="57"/>
      <c r="IW789" s="57"/>
    </row>
    <row r="790" customFormat="false" ht="14.2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7"/>
      <c r="IH790" s="57"/>
      <c r="II790" s="57"/>
      <c r="IJ790" s="57"/>
      <c r="IK790" s="57"/>
      <c r="IL790" s="57"/>
      <c r="IM790" s="57"/>
      <c r="IN790" s="57"/>
      <c r="IO790" s="57"/>
      <c r="IP790" s="57"/>
      <c r="IQ790" s="57"/>
      <c r="IR790" s="57"/>
      <c r="IS790" s="57"/>
      <c r="IT790" s="57"/>
      <c r="IU790" s="57"/>
      <c r="IV790" s="57"/>
      <c r="IW790" s="57"/>
    </row>
    <row r="791" customFormat="false" ht="14.2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7"/>
      <c r="IH791" s="57"/>
      <c r="II791" s="57"/>
      <c r="IJ791" s="57"/>
      <c r="IK791" s="57"/>
      <c r="IL791" s="57"/>
      <c r="IM791" s="57"/>
      <c r="IN791" s="57"/>
      <c r="IO791" s="57"/>
      <c r="IP791" s="57"/>
      <c r="IQ791" s="57"/>
      <c r="IR791" s="57"/>
      <c r="IS791" s="57"/>
      <c r="IT791" s="57"/>
      <c r="IU791" s="57"/>
      <c r="IV791" s="57"/>
      <c r="IW791" s="57"/>
    </row>
    <row r="792" customFormat="false" ht="14.2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7"/>
      <c r="IH792" s="57"/>
      <c r="II792" s="57"/>
      <c r="IJ792" s="57"/>
      <c r="IK792" s="57"/>
      <c r="IL792" s="57"/>
      <c r="IM792" s="57"/>
      <c r="IN792" s="57"/>
      <c r="IO792" s="57"/>
      <c r="IP792" s="57"/>
      <c r="IQ792" s="57"/>
      <c r="IR792" s="57"/>
      <c r="IS792" s="57"/>
      <c r="IT792" s="57"/>
      <c r="IU792" s="57"/>
      <c r="IV792" s="57"/>
      <c r="IW792" s="57"/>
    </row>
    <row r="793" customFormat="false" ht="14.2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7"/>
      <c r="IH793" s="57"/>
      <c r="II793" s="57"/>
      <c r="IJ793" s="57"/>
      <c r="IK793" s="57"/>
      <c r="IL793" s="57"/>
      <c r="IM793" s="57"/>
      <c r="IN793" s="57"/>
      <c r="IO793" s="57"/>
      <c r="IP793" s="57"/>
      <c r="IQ793" s="57"/>
      <c r="IR793" s="57"/>
      <c r="IS793" s="57"/>
      <c r="IT793" s="57"/>
      <c r="IU793" s="57"/>
      <c r="IV793" s="57"/>
      <c r="IW793" s="57"/>
    </row>
    <row r="794" customFormat="false" ht="14.2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7"/>
      <c r="IH794" s="57"/>
      <c r="II794" s="57"/>
      <c r="IJ794" s="57"/>
      <c r="IK794" s="57"/>
      <c r="IL794" s="57"/>
      <c r="IM794" s="57"/>
      <c r="IN794" s="57"/>
      <c r="IO794" s="57"/>
      <c r="IP794" s="57"/>
      <c r="IQ794" s="57"/>
      <c r="IR794" s="57"/>
      <c r="IS794" s="57"/>
      <c r="IT794" s="57"/>
      <c r="IU794" s="57"/>
      <c r="IV794" s="57"/>
      <c r="IW794" s="57"/>
    </row>
    <row r="795" customFormat="false" ht="14.2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7"/>
      <c r="IH795" s="57"/>
      <c r="II795" s="57"/>
      <c r="IJ795" s="57"/>
      <c r="IK795" s="57"/>
      <c r="IL795" s="57"/>
      <c r="IM795" s="57"/>
      <c r="IN795" s="57"/>
      <c r="IO795" s="57"/>
      <c r="IP795" s="57"/>
      <c r="IQ795" s="57"/>
      <c r="IR795" s="57"/>
      <c r="IS795" s="57"/>
      <c r="IT795" s="57"/>
      <c r="IU795" s="57"/>
      <c r="IV795" s="57"/>
      <c r="IW795" s="57"/>
    </row>
    <row r="796" customFormat="false" ht="14.2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7"/>
      <c r="IH796" s="57"/>
      <c r="II796" s="57"/>
      <c r="IJ796" s="57"/>
      <c r="IK796" s="57"/>
      <c r="IL796" s="57"/>
      <c r="IM796" s="57"/>
      <c r="IN796" s="57"/>
      <c r="IO796" s="57"/>
      <c r="IP796" s="57"/>
      <c r="IQ796" s="57"/>
      <c r="IR796" s="57"/>
      <c r="IS796" s="57"/>
      <c r="IT796" s="57"/>
      <c r="IU796" s="57"/>
      <c r="IV796" s="57"/>
      <c r="IW796" s="57"/>
    </row>
    <row r="797" customFormat="false" ht="14.2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7"/>
      <c r="IH797" s="57"/>
      <c r="II797" s="57"/>
      <c r="IJ797" s="57"/>
      <c r="IK797" s="57"/>
      <c r="IL797" s="57"/>
      <c r="IM797" s="57"/>
      <c r="IN797" s="57"/>
      <c r="IO797" s="57"/>
      <c r="IP797" s="57"/>
      <c r="IQ797" s="57"/>
      <c r="IR797" s="57"/>
      <c r="IS797" s="57"/>
      <c r="IT797" s="57"/>
      <c r="IU797" s="57"/>
      <c r="IV797" s="57"/>
      <c r="IW797" s="57"/>
    </row>
    <row r="798" customFormat="false" ht="14.2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7"/>
      <c r="IH798" s="57"/>
      <c r="II798" s="57"/>
      <c r="IJ798" s="57"/>
      <c r="IK798" s="57"/>
      <c r="IL798" s="57"/>
      <c r="IM798" s="57"/>
      <c r="IN798" s="57"/>
      <c r="IO798" s="57"/>
      <c r="IP798" s="57"/>
      <c r="IQ798" s="57"/>
      <c r="IR798" s="57"/>
      <c r="IS798" s="57"/>
      <c r="IT798" s="57"/>
      <c r="IU798" s="57"/>
      <c r="IV798" s="57"/>
      <c r="IW798" s="57"/>
    </row>
    <row r="799" customFormat="false" ht="14.2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7"/>
      <c r="IH799" s="57"/>
      <c r="II799" s="57"/>
      <c r="IJ799" s="57"/>
      <c r="IK799" s="57"/>
      <c r="IL799" s="57"/>
      <c r="IM799" s="57"/>
      <c r="IN799" s="57"/>
      <c r="IO799" s="57"/>
      <c r="IP799" s="57"/>
      <c r="IQ799" s="57"/>
      <c r="IR799" s="57"/>
      <c r="IS799" s="57"/>
      <c r="IT799" s="57"/>
      <c r="IU799" s="57"/>
      <c r="IV799" s="57"/>
      <c r="IW799" s="57"/>
    </row>
    <row r="800" customFormat="false" ht="14.2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7"/>
      <c r="IH800" s="57"/>
      <c r="II800" s="57"/>
      <c r="IJ800" s="57"/>
      <c r="IK800" s="57"/>
      <c r="IL800" s="57"/>
      <c r="IM800" s="57"/>
      <c r="IN800" s="57"/>
      <c r="IO800" s="57"/>
      <c r="IP800" s="57"/>
      <c r="IQ800" s="57"/>
      <c r="IR800" s="57"/>
      <c r="IS800" s="57"/>
      <c r="IT800" s="57"/>
      <c r="IU800" s="57"/>
      <c r="IV800" s="57"/>
      <c r="IW800" s="57"/>
    </row>
    <row r="801" customFormat="false" ht="14.2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7"/>
      <c r="IH801" s="57"/>
      <c r="II801" s="57"/>
      <c r="IJ801" s="57"/>
      <c r="IK801" s="57"/>
      <c r="IL801" s="57"/>
      <c r="IM801" s="57"/>
      <c r="IN801" s="57"/>
      <c r="IO801" s="57"/>
      <c r="IP801" s="57"/>
      <c r="IQ801" s="57"/>
      <c r="IR801" s="57"/>
      <c r="IS801" s="57"/>
      <c r="IT801" s="57"/>
      <c r="IU801" s="57"/>
      <c r="IV801" s="57"/>
      <c r="IW801" s="57"/>
    </row>
    <row r="802" customFormat="false" ht="14.2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7"/>
      <c r="IH802" s="57"/>
      <c r="II802" s="57"/>
      <c r="IJ802" s="57"/>
      <c r="IK802" s="57"/>
      <c r="IL802" s="57"/>
      <c r="IM802" s="57"/>
      <c r="IN802" s="57"/>
      <c r="IO802" s="57"/>
      <c r="IP802" s="57"/>
      <c r="IQ802" s="57"/>
      <c r="IR802" s="57"/>
      <c r="IS802" s="57"/>
      <c r="IT802" s="57"/>
      <c r="IU802" s="57"/>
      <c r="IV802" s="57"/>
      <c r="IW802" s="57"/>
    </row>
    <row r="803" customFormat="false" ht="14.2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7"/>
      <c r="IH803" s="57"/>
      <c r="II803" s="57"/>
      <c r="IJ803" s="57"/>
      <c r="IK803" s="57"/>
      <c r="IL803" s="57"/>
      <c r="IM803" s="57"/>
      <c r="IN803" s="57"/>
      <c r="IO803" s="57"/>
      <c r="IP803" s="57"/>
      <c r="IQ803" s="57"/>
      <c r="IR803" s="57"/>
      <c r="IS803" s="57"/>
      <c r="IT803" s="57"/>
      <c r="IU803" s="57"/>
      <c r="IV803" s="57"/>
      <c r="IW803" s="57"/>
    </row>
    <row r="804" customFormat="false" ht="14.2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7"/>
      <c r="IH804" s="57"/>
      <c r="II804" s="57"/>
      <c r="IJ804" s="57"/>
      <c r="IK804" s="57"/>
      <c r="IL804" s="57"/>
      <c r="IM804" s="57"/>
      <c r="IN804" s="57"/>
      <c r="IO804" s="57"/>
      <c r="IP804" s="57"/>
      <c r="IQ804" s="57"/>
      <c r="IR804" s="57"/>
      <c r="IS804" s="57"/>
      <c r="IT804" s="57"/>
      <c r="IU804" s="57"/>
      <c r="IV804" s="57"/>
      <c r="IW804" s="57"/>
    </row>
    <row r="805" customFormat="false" ht="14.2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7"/>
      <c r="IH805" s="57"/>
      <c r="II805" s="57"/>
      <c r="IJ805" s="57"/>
      <c r="IK805" s="57"/>
      <c r="IL805" s="57"/>
      <c r="IM805" s="57"/>
      <c r="IN805" s="57"/>
      <c r="IO805" s="57"/>
      <c r="IP805" s="57"/>
      <c r="IQ805" s="57"/>
      <c r="IR805" s="57"/>
      <c r="IS805" s="57"/>
      <c r="IT805" s="57"/>
      <c r="IU805" s="57"/>
      <c r="IV805" s="57"/>
      <c r="IW805" s="57"/>
    </row>
    <row r="806" customFormat="false" ht="14.2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7"/>
      <c r="IH806" s="57"/>
      <c r="II806" s="57"/>
      <c r="IJ806" s="57"/>
      <c r="IK806" s="57"/>
      <c r="IL806" s="57"/>
      <c r="IM806" s="57"/>
      <c r="IN806" s="57"/>
      <c r="IO806" s="57"/>
      <c r="IP806" s="57"/>
      <c r="IQ806" s="57"/>
      <c r="IR806" s="57"/>
      <c r="IS806" s="57"/>
      <c r="IT806" s="57"/>
      <c r="IU806" s="57"/>
      <c r="IV806" s="57"/>
      <c r="IW806" s="57"/>
    </row>
    <row r="807" customFormat="false" ht="14.2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7"/>
      <c r="IH807" s="57"/>
      <c r="II807" s="57"/>
      <c r="IJ807" s="57"/>
      <c r="IK807" s="57"/>
      <c r="IL807" s="57"/>
      <c r="IM807" s="57"/>
      <c r="IN807" s="57"/>
      <c r="IO807" s="57"/>
      <c r="IP807" s="57"/>
      <c r="IQ807" s="57"/>
      <c r="IR807" s="57"/>
      <c r="IS807" s="57"/>
      <c r="IT807" s="57"/>
      <c r="IU807" s="57"/>
      <c r="IV807" s="57"/>
      <c r="IW807" s="57"/>
    </row>
    <row r="808" customFormat="false" ht="14.2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7"/>
      <c r="IH808" s="57"/>
      <c r="II808" s="57"/>
      <c r="IJ808" s="57"/>
      <c r="IK808" s="57"/>
      <c r="IL808" s="57"/>
      <c r="IM808" s="57"/>
      <c r="IN808" s="57"/>
      <c r="IO808" s="57"/>
      <c r="IP808" s="57"/>
      <c r="IQ808" s="57"/>
      <c r="IR808" s="57"/>
      <c r="IS808" s="57"/>
      <c r="IT808" s="57"/>
      <c r="IU808" s="57"/>
      <c r="IV808" s="57"/>
      <c r="IW808" s="57"/>
    </row>
    <row r="809" customFormat="false" ht="14.2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7"/>
      <c r="IH809" s="57"/>
      <c r="II809" s="57"/>
      <c r="IJ809" s="57"/>
      <c r="IK809" s="57"/>
      <c r="IL809" s="57"/>
      <c r="IM809" s="57"/>
      <c r="IN809" s="57"/>
      <c r="IO809" s="57"/>
      <c r="IP809" s="57"/>
      <c r="IQ809" s="57"/>
      <c r="IR809" s="57"/>
      <c r="IS809" s="57"/>
      <c r="IT809" s="57"/>
      <c r="IU809" s="57"/>
      <c r="IV809" s="57"/>
      <c r="IW809" s="57"/>
    </row>
    <row r="810" customFormat="false" ht="14.2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7"/>
      <c r="IH810" s="57"/>
      <c r="II810" s="57"/>
      <c r="IJ810" s="57"/>
      <c r="IK810" s="57"/>
      <c r="IL810" s="57"/>
      <c r="IM810" s="57"/>
      <c r="IN810" s="57"/>
      <c r="IO810" s="57"/>
      <c r="IP810" s="57"/>
      <c r="IQ810" s="57"/>
      <c r="IR810" s="57"/>
      <c r="IS810" s="57"/>
      <c r="IT810" s="57"/>
      <c r="IU810" s="57"/>
      <c r="IV810" s="57"/>
      <c r="IW810" s="57"/>
    </row>
    <row r="811" customFormat="false" ht="14.2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7"/>
      <c r="IH811" s="57"/>
      <c r="II811" s="57"/>
      <c r="IJ811" s="57"/>
      <c r="IK811" s="57"/>
      <c r="IL811" s="57"/>
      <c r="IM811" s="57"/>
      <c r="IN811" s="57"/>
      <c r="IO811" s="57"/>
      <c r="IP811" s="57"/>
      <c r="IQ811" s="57"/>
      <c r="IR811" s="57"/>
      <c r="IS811" s="57"/>
      <c r="IT811" s="57"/>
      <c r="IU811" s="57"/>
      <c r="IV811" s="57"/>
      <c r="IW811" s="57"/>
    </row>
    <row r="812" customFormat="false" ht="14.2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7"/>
      <c r="IH812" s="57"/>
      <c r="II812" s="57"/>
      <c r="IJ812" s="57"/>
      <c r="IK812" s="57"/>
      <c r="IL812" s="57"/>
      <c r="IM812" s="57"/>
      <c r="IN812" s="57"/>
      <c r="IO812" s="57"/>
      <c r="IP812" s="57"/>
      <c r="IQ812" s="57"/>
      <c r="IR812" s="57"/>
      <c r="IS812" s="57"/>
      <c r="IT812" s="57"/>
      <c r="IU812" s="57"/>
      <c r="IV812" s="57"/>
      <c r="IW812" s="57"/>
    </row>
    <row r="813" customFormat="false" ht="14.2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7"/>
      <c r="IH813" s="57"/>
      <c r="II813" s="57"/>
      <c r="IJ813" s="57"/>
      <c r="IK813" s="57"/>
      <c r="IL813" s="57"/>
      <c r="IM813" s="57"/>
      <c r="IN813" s="57"/>
      <c r="IO813" s="57"/>
      <c r="IP813" s="57"/>
      <c r="IQ813" s="57"/>
      <c r="IR813" s="57"/>
      <c r="IS813" s="57"/>
      <c r="IT813" s="57"/>
      <c r="IU813" s="57"/>
      <c r="IV813" s="57"/>
      <c r="IW813" s="57"/>
    </row>
    <row r="814" customFormat="false" ht="14.2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7"/>
      <c r="IH814" s="57"/>
      <c r="II814" s="57"/>
      <c r="IJ814" s="57"/>
      <c r="IK814" s="57"/>
      <c r="IL814" s="57"/>
      <c r="IM814" s="57"/>
      <c r="IN814" s="57"/>
      <c r="IO814" s="57"/>
      <c r="IP814" s="57"/>
      <c r="IQ814" s="57"/>
      <c r="IR814" s="57"/>
      <c r="IS814" s="57"/>
      <c r="IT814" s="57"/>
      <c r="IU814" s="57"/>
      <c r="IV814" s="57"/>
      <c r="IW814" s="57"/>
    </row>
    <row r="815" customFormat="false" ht="14.2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7"/>
      <c r="IH815" s="57"/>
      <c r="II815" s="57"/>
      <c r="IJ815" s="57"/>
      <c r="IK815" s="57"/>
      <c r="IL815" s="57"/>
      <c r="IM815" s="57"/>
      <c r="IN815" s="57"/>
      <c r="IO815" s="57"/>
      <c r="IP815" s="57"/>
      <c r="IQ815" s="57"/>
      <c r="IR815" s="57"/>
      <c r="IS815" s="57"/>
      <c r="IT815" s="57"/>
      <c r="IU815" s="57"/>
      <c r="IV815" s="57"/>
      <c r="IW815" s="57"/>
    </row>
    <row r="816" customFormat="false" ht="14.2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7"/>
      <c r="IH816" s="57"/>
      <c r="II816" s="57"/>
      <c r="IJ816" s="57"/>
      <c r="IK816" s="57"/>
      <c r="IL816" s="57"/>
      <c r="IM816" s="57"/>
      <c r="IN816" s="57"/>
      <c r="IO816" s="57"/>
      <c r="IP816" s="57"/>
      <c r="IQ816" s="57"/>
      <c r="IR816" s="57"/>
      <c r="IS816" s="57"/>
      <c r="IT816" s="57"/>
      <c r="IU816" s="57"/>
      <c r="IV816" s="57"/>
      <c r="IW816" s="57"/>
    </row>
    <row r="817" customFormat="false" ht="14.2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7"/>
      <c r="IH817" s="57"/>
      <c r="II817" s="57"/>
      <c r="IJ817" s="57"/>
      <c r="IK817" s="57"/>
      <c r="IL817" s="57"/>
      <c r="IM817" s="57"/>
      <c r="IN817" s="57"/>
      <c r="IO817" s="57"/>
      <c r="IP817" s="57"/>
      <c r="IQ817" s="57"/>
      <c r="IR817" s="57"/>
      <c r="IS817" s="57"/>
      <c r="IT817" s="57"/>
      <c r="IU817" s="57"/>
      <c r="IV817" s="57"/>
      <c r="IW817" s="57"/>
    </row>
    <row r="818" customFormat="false" ht="14.2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7"/>
      <c r="IH818" s="57"/>
      <c r="II818" s="57"/>
      <c r="IJ818" s="57"/>
      <c r="IK818" s="57"/>
      <c r="IL818" s="57"/>
      <c r="IM818" s="57"/>
      <c r="IN818" s="57"/>
      <c r="IO818" s="57"/>
      <c r="IP818" s="57"/>
      <c r="IQ818" s="57"/>
      <c r="IR818" s="57"/>
      <c r="IS818" s="57"/>
      <c r="IT818" s="57"/>
      <c r="IU818" s="57"/>
      <c r="IV818" s="57"/>
      <c r="IW818" s="57"/>
    </row>
    <row r="819" customFormat="false" ht="14.2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7"/>
      <c r="IH819" s="57"/>
      <c r="II819" s="57"/>
      <c r="IJ819" s="57"/>
      <c r="IK819" s="57"/>
      <c r="IL819" s="57"/>
      <c r="IM819" s="57"/>
      <c r="IN819" s="57"/>
      <c r="IO819" s="57"/>
      <c r="IP819" s="57"/>
      <c r="IQ819" s="57"/>
      <c r="IR819" s="57"/>
      <c r="IS819" s="57"/>
      <c r="IT819" s="57"/>
      <c r="IU819" s="57"/>
      <c r="IV819" s="57"/>
      <c r="IW819" s="57"/>
    </row>
    <row r="820" customFormat="false" ht="14.2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  <c r="FF820" s="57"/>
      <c r="FG820" s="57"/>
      <c r="FH820" s="57"/>
      <c r="FI820" s="57"/>
      <c r="FJ820" s="57"/>
      <c r="FK820" s="57"/>
      <c r="FL820" s="57"/>
      <c r="FM820" s="57"/>
      <c r="FN820" s="57"/>
      <c r="FO820" s="57"/>
      <c r="FP820" s="57"/>
      <c r="FQ820" s="57"/>
      <c r="FR820" s="57"/>
      <c r="FS820" s="57"/>
      <c r="FT820" s="57"/>
      <c r="FU820" s="57"/>
      <c r="FV820" s="57"/>
      <c r="FW820" s="57"/>
      <c r="FX820" s="57"/>
      <c r="FY820" s="57"/>
      <c r="FZ820" s="57"/>
      <c r="GA820" s="57"/>
      <c r="GB820" s="57"/>
      <c r="GC820" s="57"/>
      <c r="GD820" s="57"/>
      <c r="GE820" s="57"/>
      <c r="GF820" s="57"/>
      <c r="GG820" s="57"/>
      <c r="GH820" s="57"/>
      <c r="GI820" s="57"/>
      <c r="GJ820" s="57"/>
      <c r="GK820" s="57"/>
      <c r="GL820" s="57"/>
      <c r="GM820" s="57"/>
      <c r="GN820" s="57"/>
      <c r="GO820" s="57"/>
      <c r="GP820" s="57"/>
      <c r="GQ820" s="57"/>
      <c r="GR820" s="57"/>
      <c r="GS820" s="57"/>
      <c r="GT820" s="57"/>
      <c r="GU820" s="57"/>
      <c r="GV820" s="57"/>
      <c r="GW820" s="57"/>
      <c r="GX820" s="57"/>
      <c r="GY820" s="57"/>
      <c r="GZ820" s="57"/>
      <c r="HA820" s="57"/>
      <c r="HB820" s="57"/>
      <c r="HC820" s="57"/>
      <c r="HD820" s="57"/>
      <c r="HE820" s="57"/>
      <c r="HF820" s="57"/>
      <c r="HG820" s="57"/>
      <c r="HH820" s="57"/>
      <c r="HI820" s="57"/>
      <c r="HJ820" s="57"/>
      <c r="HK820" s="57"/>
      <c r="HL820" s="57"/>
      <c r="HM820" s="57"/>
      <c r="HN820" s="57"/>
      <c r="HO820" s="57"/>
      <c r="HP820" s="57"/>
      <c r="HQ820" s="57"/>
      <c r="HR820" s="57"/>
      <c r="HS820" s="57"/>
      <c r="HT820" s="57"/>
      <c r="HU820" s="57"/>
      <c r="HV820" s="57"/>
      <c r="HW820" s="57"/>
      <c r="HX820" s="57"/>
      <c r="HY820" s="57"/>
      <c r="HZ820" s="57"/>
      <c r="IA820" s="57"/>
      <c r="IB820" s="57"/>
      <c r="IC820" s="57"/>
      <c r="ID820" s="57"/>
      <c r="IE820" s="57"/>
      <c r="IF820" s="57"/>
      <c r="IG820" s="57"/>
      <c r="IH820" s="57"/>
      <c r="II820" s="57"/>
      <c r="IJ820" s="57"/>
      <c r="IK820" s="57"/>
      <c r="IL820" s="57"/>
      <c r="IM820" s="57"/>
      <c r="IN820" s="57"/>
      <c r="IO820" s="57"/>
      <c r="IP820" s="57"/>
      <c r="IQ820" s="57"/>
      <c r="IR820" s="57"/>
      <c r="IS820" s="57"/>
      <c r="IT820" s="57"/>
      <c r="IU820" s="57"/>
      <c r="IV820" s="57"/>
      <c r="IW820" s="57"/>
    </row>
    <row r="821" customFormat="false" ht="14.2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  <c r="FF821" s="57"/>
      <c r="FG821" s="57"/>
      <c r="FH821" s="57"/>
      <c r="FI821" s="57"/>
      <c r="FJ821" s="57"/>
      <c r="FK821" s="57"/>
      <c r="FL821" s="57"/>
      <c r="FM821" s="57"/>
      <c r="FN821" s="57"/>
      <c r="FO821" s="57"/>
      <c r="FP821" s="57"/>
      <c r="FQ821" s="57"/>
      <c r="FR821" s="57"/>
      <c r="FS821" s="57"/>
      <c r="FT821" s="57"/>
      <c r="FU821" s="57"/>
      <c r="FV821" s="57"/>
      <c r="FW821" s="57"/>
      <c r="FX821" s="57"/>
      <c r="FY821" s="57"/>
      <c r="FZ821" s="57"/>
      <c r="GA821" s="57"/>
      <c r="GB821" s="57"/>
      <c r="GC821" s="57"/>
      <c r="GD821" s="57"/>
      <c r="GE821" s="57"/>
      <c r="GF821" s="57"/>
      <c r="GG821" s="57"/>
      <c r="GH821" s="57"/>
      <c r="GI821" s="57"/>
      <c r="GJ821" s="57"/>
      <c r="GK821" s="57"/>
      <c r="GL821" s="57"/>
      <c r="GM821" s="57"/>
      <c r="GN821" s="57"/>
      <c r="GO821" s="57"/>
      <c r="GP821" s="57"/>
      <c r="GQ821" s="57"/>
      <c r="GR821" s="57"/>
      <c r="GS821" s="57"/>
      <c r="GT821" s="57"/>
      <c r="GU821" s="57"/>
      <c r="GV821" s="57"/>
      <c r="GW821" s="57"/>
      <c r="GX821" s="57"/>
      <c r="GY821" s="57"/>
      <c r="GZ821" s="57"/>
      <c r="HA821" s="57"/>
      <c r="HB821" s="57"/>
      <c r="HC821" s="57"/>
      <c r="HD821" s="57"/>
      <c r="HE821" s="57"/>
      <c r="HF821" s="57"/>
      <c r="HG821" s="57"/>
      <c r="HH821" s="57"/>
      <c r="HI821" s="57"/>
      <c r="HJ821" s="57"/>
      <c r="HK821" s="57"/>
      <c r="HL821" s="57"/>
      <c r="HM821" s="57"/>
      <c r="HN821" s="57"/>
      <c r="HO821" s="57"/>
      <c r="HP821" s="57"/>
      <c r="HQ821" s="57"/>
      <c r="HR821" s="57"/>
      <c r="HS821" s="57"/>
      <c r="HT821" s="57"/>
      <c r="HU821" s="57"/>
      <c r="HV821" s="57"/>
      <c r="HW821" s="57"/>
      <c r="HX821" s="57"/>
      <c r="HY821" s="57"/>
      <c r="HZ821" s="57"/>
      <c r="IA821" s="57"/>
      <c r="IB821" s="57"/>
      <c r="IC821" s="57"/>
      <c r="ID821" s="57"/>
      <c r="IE821" s="57"/>
      <c r="IF821" s="57"/>
      <c r="IG821" s="57"/>
      <c r="IH821" s="57"/>
      <c r="II821" s="57"/>
      <c r="IJ821" s="57"/>
      <c r="IK821" s="57"/>
      <c r="IL821" s="57"/>
      <c r="IM821" s="57"/>
      <c r="IN821" s="57"/>
      <c r="IO821" s="57"/>
      <c r="IP821" s="57"/>
      <c r="IQ821" s="57"/>
      <c r="IR821" s="57"/>
      <c r="IS821" s="57"/>
      <c r="IT821" s="57"/>
      <c r="IU821" s="57"/>
      <c r="IV821" s="57"/>
      <c r="IW821" s="57"/>
    </row>
    <row r="822" customFormat="false" ht="14.2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  <c r="FF822" s="57"/>
      <c r="FG822" s="57"/>
      <c r="FH822" s="57"/>
      <c r="FI822" s="57"/>
      <c r="FJ822" s="57"/>
      <c r="FK822" s="57"/>
      <c r="FL822" s="57"/>
      <c r="FM822" s="57"/>
      <c r="FN822" s="57"/>
      <c r="FO822" s="57"/>
      <c r="FP822" s="57"/>
      <c r="FQ822" s="57"/>
      <c r="FR822" s="57"/>
      <c r="FS822" s="57"/>
      <c r="FT822" s="57"/>
      <c r="FU822" s="57"/>
      <c r="FV822" s="57"/>
      <c r="FW822" s="57"/>
      <c r="FX822" s="57"/>
      <c r="FY822" s="57"/>
      <c r="FZ822" s="57"/>
      <c r="GA822" s="57"/>
      <c r="GB822" s="57"/>
      <c r="GC822" s="57"/>
      <c r="GD822" s="57"/>
      <c r="GE822" s="57"/>
      <c r="GF822" s="57"/>
      <c r="GG822" s="57"/>
      <c r="GH822" s="57"/>
      <c r="GI822" s="57"/>
      <c r="GJ822" s="57"/>
      <c r="GK822" s="57"/>
      <c r="GL822" s="57"/>
      <c r="GM822" s="57"/>
      <c r="GN822" s="57"/>
      <c r="GO822" s="57"/>
      <c r="GP822" s="57"/>
      <c r="GQ822" s="57"/>
      <c r="GR822" s="57"/>
      <c r="GS822" s="57"/>
      <c r="GT822" s="57"/>
      <c r="GU822" s="57"/>
      <c r="GV822" s="57"/>
      <c r="GW822" s="57"/>
      <c r="GX822" s="57"/>
      <c r="GY822" s="57"/>
      <c r="GZ822" s="57"/>
      <c r="HA822" s="57"/>
      <c r="HB822" s="57"/>
      <c r="HC822" s="57"/>
      <c r="HD822" s="57"/>
      <c r="HE822" s="57"/>
      <c r="HF822" s="57"/>
      <c r="HG822" s="57"/>
      <c r="HH822" s="57"/>
      <c r="HI822" s="57"/>
      <c r="HJ822" s="57"/>
      <c r="HK822" s="57"/>
      <c r="HL822" s="57"/>
      <c r="HM822" s="57"/>
      <c r="HN822" s="57"/>
      <c r="HO822" s="57"/>
      <c r="HP822" s="57"/>
      <c r="HQ822" s="57"/>
      <c r="HR822" s="57"/>
      <c r="HS822" s="57"/>
      <c r="HT822" s="57"/>
      <c r="HU822" s="57"/>
      <c r="HV822" s="57"/>
      <c r="HW822" s="57"/>
      <c r="HX822" s="57"/>
      <c r="HY822" s="57"/>
      <c r="HZ822" s="57"/>
      <c r="IA822" s="57"/>
      <c r="IB822" s="57"/>
      <c r="IC822" s="57"/>
      <c r="ID822" s="57"/>
      <c r="IE822" s="57"/>
      <c r="IF822" s="57"/>
      <c r="IG822" s="57"/>
      <c r="IH822" s="57"/>
      <c r="II822" s="57"/>
      <c r="IJ822" s="57"/>
      <c r="IK822" s="57"/>
      <c r="IL822" s="57"/>
      <c r="IM822" s="57"/>
      <c r="IN822" s="57"/>
      <c r="IO822" s="57"/>
      <c r="IP822" s="57"/>
      <c r="IQ822" s="57"/>
      <c r="IR822" s="57"/>
      <c r="IS822" s="57"/>
      <c r="IT822" s="57"/>
      <c r="IU822" s="57"/>
      <c r="IV822" s="57"/>
      <c r="IW822" s="57"/>
    </row>
    <row r="823" customFormat="false" ht="14.2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  <c r="FF823" s="57"/>
      <c r="FG823" s="57"/>
      <c r="FH823" s="57"/>
      <c r="FI823" s="57"/>
      <c r="FJ823" s="57"/>
      <c r="FK823" s="57"/>
      <c r="FL823" s="57"/>
      <c r="FM823" s="57"/>
      <c r="FN823" s="57"/>
      <c r="FO823" s="57"/>
      <c r="FP823" s="57"/>
      <c r="FQ823" s="57"/>
      <c r="FR823" s="57"/>
      <c r="FS823" s="57"/>
      <c r="FT823" s="57"/>
      <c r="FU823" s="57"/>
      <c r="FV823" s="57"/>
      <c r="FW823" s="57"/>
      <c r="FX823" s="57"/>
      <c r="FY823" s="57"/>
      <c r="FZ823" s="57"/>
      <c r="GA823" s="57"/>
      <c r="GB823" s="57"/>
      <c r="GC823" s="57"/>
      <c r="GD823" s="57"/>
      <c r="GE823" s="57"/>
      <c r="GF823" s="57"/>
      <c r="GG823" s="57"/>
      <c r="GH823" s="57"/>
      <c r="GI823" s="57"/>
      <c r="GJ823" s="57"/>
      <c r="GK823" s="57"/>
      <c r="GL823" s="57"/>
      <c r="GM823" s="57"/>
      <c r="GN823" s="57"/>
      <c r="GO823" s="57"/>
      <c r="GP823" s="57"/>
      <c r="GQ823" s="57"/>
      <c r="GR823" s="57"/>
      <c r="GS823" s="57"/>
      <c r="GT823" s="57"/>
      <c r="GU823" s="57"/>
      <c r="GV823" s="57"/>
      <c r="GW823" s="57"/>
      <c r="GX823" s="57"/>
      <c r="GY823" s="57"/>
      <c r="GZ823" s="57"/>
      <c r="HA823" s="57"/>
      <c r="HB823" s="57"/>
      <c r="HC823" s="57"/>
      <c r="HD823" s="57"/>
      <c r="HE823" s="57"/>
      <c r="HF823" s="57"/>
      <c r="HG823" s="57"/>
      <c r="HH823" s="57"/>
      <c r="HI823" s="57"/>
      <c r="HJ823" s="57"/>
      <c r="HK823" s="57"/>
      <c r="HL823" s="57"/>
      <c r="HM823" s="57"/>
      <c r="HN823" s="57"/>
      <c r="HO823" s="57"/>
      <c r="HP823" s="57"/>
      <c r="HQ823" s="57"/>
      <c r="HR823" s="57"/>
      <c r="HS823" s="57"/>
      <c r="HT823" s="57"/>
      <c r="HU823" s="57"/>
      <c r="HV823" s="57"/>
      <c r="HW823" s="57"/>
      <c r="HX823" s="57"/>
      <c r="HY823" s="57"/>
      <c r="HZ823" s="57"/>
      <c r="IA823" s="57"/>
      <c r="IB823" s="57"/>
      <c r="IC823" s="57"/>
      <c r="ID823" s="57"/>
      <c r="IE823" s="57"/>
      <c r="IF823" s="57"/>
      <c r="IG823" s="57"/>
      <c r="IH823" s="57"/>
      <c r="II823" s="57"/>
      <c r="IJ823" s="57"/>
      <c r="IK823" s="57"/>
      <c r="IL823" s="57"/>
      <c r="IM823" s="57"/>
      <c r="IN823" s="57"/>
      <c r="IO823" s="57"/>
      <c r="IP823" s="57"/>
      <c r="IQ823" s="57"/>
      <c r="IR823" s="57"/>
      <c r="IS823" s="57"/>
      <c r="IT823" s="57"/>
      <c r="IU823" s="57"/>
      <c r="IV823" s="57"/>
      <c r="IW823" s="57"/>
    </row>
    <row r="824" customFormat="false" ht="14.2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  <c r="FF824" s="57"/>
      <c r="FG824" s="57"/>
      <c r="FH824" s="57"/>
      <c r="FI824" s="57"/>
      <c r="FJ824" s="57"/>
      <c r="FK824" s="57"/>
      <c r="FL824" s="57"/>
      <c r="FM824" s="57"/>
      <c r="FN824" s="57"/>
      <c r="FO824" s="57"/>
      <c r="FP824" s="57"/>
      <c r="FQ824" s="57"/>
      <c r="FR824" s="57"/>
      <c r="FS824" s="57"/>
      <c r="FT824" s="57"/>
      <c r="FU824" s="57"/>
      <c r="FV824" s="57"/>
      <c r="FW824" s="57"/>
      <c r="FX824" s="57"/>
      <c r="FY824" s="57"/>
      <c r="FZ824" s="57"/>
      <c r="GA824" s="57"/>
      <c r="GB824" s="57"/>
      <c r="GC824" s="57"/>
      <c r="GD824" s="57"/>
      <c r="GE824" s="57"/>
      <c r="GF824" s="57"/>
      <c r="GG824" s="57"/>
      <c r="GH824" s="57"/>
      <c r="GI824" s="57"/>
      <c r="GJ824" s="57"/>
      <c r="GK824" s="57"/>
      <c r="GL824" s="57"/>
      <c r="GM824" s="57"/>
      <c r="GN824" s="57"/>
      <c r="GO824" s="57"/>
      <c r="GP824" s="57"/>
      <c r="GQ824" s="57"/>
      <c r="GR824" s="57"/>
      <c r="GS824" s="57"/>
      <c r="GT824" s="57"/>
      <c r="GU824" s="57"/>
      <c r="GV824" s="57"/>
      <c r="GW824" s="57"/>
      <c r="GX824" s="57"/>
      <c r="GY824" s="57"/>
      <c r="GZ824" s="57"/>
      <c r="HA824" s="57"/>
      <c r="HB824" s="57"/>
      <c r="HC824" s="57"/>
      <c r="HD824" s="57"/>
      <c r="HE824" s="57"/>
      <c r="HF824" s="57"/>
      <c r="HG824" s="57"/>
      <c r="HH824" s="57"/>
      <c r="HI824" s="57"/>
      <c r="HJ824" s="57"/>
      <c r="HK824" s="57"/>
      <c r="HL824" s="57"/>
      <c r="HM824" s="57"/>
      <c r="HN824" s="57"/>
      <c r="HO824" s="57"/>
      <c r="HP824" s="57"/>
      <c r="HQ824" s="57"/>
      <c r="HR824" s="57"/>
      <c r="HS824" s="57"/>
      <c r="HT824" s="57"/>
      <c r="HU824" s="57"/>
      <c r="HV824" s="57"/>
      <c r="HW824" s="57"/>
      <c r="HX824" s="57"/>
      <c r="HY824" s="57"/>
      <c r="HZ824" s="57"/>
      <c r="IA824" s="57"/>
      <c r="IB824" s="57"/>
      <c r="IC824" s="57"/>
      <c r="ID824" s="57"/>
      <c r="IE824" s="57"/>
      <c r="IF824" s="57"/>
      <c r="IG824" s="57"/>
      <c r="IH824" s="57"/>
      <c r="II824" s="57"/>
      <c r="IJ824" s="57"/>
      <c r="IK824" s="57"/>
      <c r="IL824" s="57"/>
      <c r="IM824" s="57"/>
      <c r="IN824" s="57"/>
      <c r="IO824" s="57"/>
      <c r="IP824" s="57"/>
      <c r="IQ824" s="57"/>
      <c r="IR824" s="57"/>
      <c r="IS824" s="57"/>
      <c r="IT824" s="57"/>
      <c r="IU824" s="57"/>
      <c r="IV824" s="57"/>
      <c r="IW824" s="57"/>
    </row>
    <row r="825" customFormat="false" ht="14.2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  <c r="FF825" s="57"/>
      <c r="FG825" s="57"/>
      <c r="FH825" s="57"/>
      <c r="FI825" s="57"/>
      <c r="FJ825" s="57"/>
      <c r="FK825" s="57"/>
      <c r="FL825" s="57"/>
      <c r="FM825" s="57"/>
      <c r="FN825" s="57"/>
      <c r="FO825" s="57"/>
      <c r="FP825" s="57"/>
      <c r="FQ825" s="57"/>
      <c r="FR825" s="57"/>
      <c r="FS825" s="57"/>
      <c r="FT825" s="57"/>
      <c r="FU825" s="57"/>
      <c r="FV825" s="57"/>
      <c r="FW825" s="57"/>
      <c r="FX825" s="57"/>
      <c r="FY825" s="57"/>
      <c r="FZ825" s="57"/>
      <c r="GA825" s="57"/>
      <c r="GB825" s="57"/>
      <c r="GC825" s="57"/>
      <c r="GD825" s="57"/>
      <c r="GE825" s="57"/>
      <c r="GF825" s="57"/>
      <c r="GG825" s="57"/>
      <c r="GH825" s="57"/>
      <c r="GI825" s="57"/>
      <c r="GJ825" s="57"/>
      <c r="GK825" s="57"/>
      <c r="GL825" s="57"/>
      <c r="GM825" s="57"/>
      <c r="GN825" s="57"/>
      <c r="GO825" s="57"/>
      <c r="GP825" s="57"/>
      <c r="GQ825" s="57"/>
      <c r="GR825" s="57"/>
      <c r="GS825" s="57"/>
      <c r="GT825" s="57"/>
      <c r="GU825" s="57"/>
      <c r="GV825" s="57"/>
      <c r="GW825" s="57"/>
      <c r="GX825" s="57"/>
      <c r="GY825" s="57"/>
      <c r="GZ825" s="57"/>
      <c r="HA825" s="57"/>
      <c r="HB825" s="57"/>
      <c r="HC825" s="57"/>
      <c r="HD825" s="57"/>
      <c r="HE825" s="57"/>
      <c r="HF825" s="57"/>
      <c r="HG825" s="57"/>
      <c r="HH825" s="57"/>
      <c r="HI825" s="57"/>
      <c r="HJ825" s="57"/>
      <c r="HK825" s="57"/>
      <c r="HL825" s="57"/>
      <c r="HM825" s="57"/>
      <c r="HN825" s="57"/>
      <c r="HO825" s="57"/>
      <c r="HP825" s="57"/>
      <c r="HQ825" s="57"/>
      <c r="HR825" s="57"/>
      <c r="HS825" s="57"/>
      <c r="HT825" s="57"/>
      <c r="HU825" s="57"/>
      <c r="HV825" s="57"/>
      <c r="HW825" s="57"/>
      <c r="HX825" s="57"/>
      <c r="HY825" s="57"/>
      <c r="HZ825" s="57"/>
      <c r="IA825" s="57"/>
      <c r="IB825" s="57"/>
      <c r="IC825" s="57"/>
      <c r="ID825" s="57"/>
      <c r="IE825" s="57"/>
      <c r="IF825" s="57"/>
      <c r="IG825" s="57"/>
      <c r="IH825" s="57"/>
      <c r="II825" s="57"/>
      <c r="IJ825" s="57"/>
      <c r="IK825" s="57"/>
      <c r="IL825" s="57"/>
      <c r="IM825" s="57"/>
      <c r="IN825" s="57"/>
      <c r="IO825" s="57"/>
      <c r="IP825" s="57"/>
      <c r="IQ825" s="57"/>
      <c r="IR825" s="57"/>
      <c r="IS825" s="57"/>
      <c r="IT825" s="57"/>
      <c r="IU825" s="57"/>
      <c r="IV825" s="57"/>
      <c r="IW825" s="57"/>
    </row>
    <row r="826" customFormat="false" ht="14.2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  <c r="FF826" s="57"/>
      <c r="FG826" s="57"/>
      <c r="FH826" s="57"/>
      <c r="FI826" s="57"/>
      <c r="FJ826" s="57"/>
      <c r="FK826" s="57"/>
      <c r="FL826" s="57"/>
      <c r="FM826" s="57"/>
      <c r="FN826" s="57"/>
      <c r="FO826" s="57"/>
      <c r="FP826" s="57"/>
      <c r="FQ826" s="57"/>
      <c r="FR826" s="57"/>
      <c r="FS826" s="57"/>
      <c r="FT826" s="57"/>
      <c r="FU826" s="57"/>
      <c r="FV826" s="57"/>
      <c r="FW826" s="57"/>
      <c r="FX826" s="57"/>
      <c r="FY826" s="57"/>
      <c r="FZ826" s="57"/>
      <c r="GA826" s="57"/>
      <c r="GB826" s="57"/>
      <c r="GC826" s="57"/>
      <c r="GD826" s="57"/>
      <c r="GE826" s="57"/>
      <c r="GF826" s="57"/>
      <c r="GG826" s="57"/>
      <c r="GH826" s="57"/>
      <c r="GI826" s="57"/>
      <c r="GJ826" s="57"/>
      <c r="GK826" s="57"/>
      <c r="GL826" s="57"/>
      <c r="GM826" s="57"/>
      <c r="GN826" s="57"/>
      <c r="GO826" s="57"/>
      <c r="GP826" s="57"/>
      <c r="GQ826" s="57"/>
      <c r="GR826" s="57"/>
      <c r="GS826" s="57"/>
      <c r="GT826" s="57"/>
      <c r="GU826" s="57"/>
      <c r="GV826" s="57"/>
      <c r="GW826" s="57"/>
      <c r="GX826" s="57"/>
      <c r="GY826" s="57"/>
      <c r="GZ826" s="57"/>
      <c r="HA826" s="57"/>
      <c r="HB826" s="57"/>
      <c r="HC826" s="57"/>
      <c r="HD826" s="57"/>
      <c r="HE826" s="57"/>
      <c r="HF826" s="57"/>
      <c r="HG826" s="57"/>
      <c r="HH826" s="57"/>
      <c r="HI826" s="57"/>
      <c r="HJ826" s="57"/>
      <c r="HK826" s="57"/>
      <c r="HL826" s="57"/>
      <c r="HM826" s="57"/>
      <c r="HN826" s="57"/>
      <c r="HO826" s="57"/>
      <c r="HP826" s="57"/>
      <c r="HQ826" s="57"/>
      <c r="HR826" s="57"/>
      <c r="HS826" s="57"/>
      <c r="HT826" s="57"/>
      <c r="HU826" s="57"/>
      <c r="HV826" s="57"/>
      <c r="HW826" s="57"/>
      <c r="HX826" s="57"/>
      <c r="HY826" s="57"/>
      <c r="HZ826" s="57"/>
      <c r="IA826" s="57"/>
      <c r="IB826" s="57"/>
      <c r="IC826" s="57"/>
      <c r="ID826" s="57"/>
      <c r="IE826" s="57"/>
      <c r="IF826" s="57"/>
      <c r="IG826" s="57"/>
      <c r="IH826" s="57"/>
      <c r="II826" s="57"/>
      <c r="IJ826" s="57"/>
      <c r="IK826" s="57"/>
      <c r="IL826" s="57"/>
      <c r="IM826" s="57"/>
      <c r="IN826" s="57"/>
      <c r="IO826" s="57"/>
      <c r="IP826" s="57"/>
      <c r="IQ826" s="57"/>
      <c r="IR826" s="57"/>
      <c r="IS826" s="57"/>
      <c r="IT826" s="57"/>
      <c r="IU826" s="57"/>
      <c r="IV826" s="57"/>
      <c r="IW826" s="57"/>
    </row>
    <row r="827" customFormat="false" ht="14.2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  <c r="FF827" s="57"/>
      <c r="FG827" s="57"/>
      <c r="FH827" s="57"/>
      <c r="FI827" s="57"/>
      <c r="FJ827" s="57"/>
      <c r="FK827" s="57"/>
      <c r="FL827" s="57"/>
      <c r="FM827" s="57"/>
      <c r="FN827" s="57"/>
      <c r="FO827" s="57"/>
      <c r="FP827" s="57"/>
      <c r="FQ827" s="57"/>
      <c r="FR827" s="57"/>
      <c r="FS827" s="57"/>
      <c r="FT827" s="57"/>
      <c r="FU827" s="57"/>
      <c r="FV827" s="57"/>
      <c r="FW827" s="57"/>
      <c r="FX827" s="57"/>
      <c r="FY827" s="57"/>
      <c r="FZ827" s="57"/>
      <c r="GA827" s="57"/>
      <c r="GB827" s="57"/>
      <c r="GC827" s="57"/>
      <c r="GD827" s="57"/>
      <c r="GE827" s="57"/>
      <c r="GF827" s="57"/>
      <c r="GG827" s="57"/>
      <c r="GH827" s="57"/>
      <c r="GI827" s="57"/>
      <c r="GJ827" s="57"/>
      <c r="GK827" s="57"/>
      <c r="GL827" s="57"/>
      <c r="GM827" s="57"/>
      <c r="GN827" s="57"/>
      <c r="GO827" s="57"/>
      <c r="GP827" s="57"/>
      <c r="GQ827" s="57"/>
      <c r="GR827" s="57"/>
      <c r="GS827" s="57"/>
      <c r="GT827" s="57"/>
      <c r="GU827" s="57"/>
      <c r="GV827" s="57"/>
      <c r="GW827" s="57"/>
      <c r="GX827" s="57"/>
      <c r="GY827" s="57"/>
      <c r="GZ827" s="57"/>
      <c r="HA827" s="57"/>
      <c r="HB827" s="57"/>
      <c r="HC827" s="57"/>
      <c r="HD827" s="57"/>
      <c r="HE827" s="57"/>
      <c r="HF827" s="57"/>
      <c r="HG827" s="57"/>
      <c r="HH827" s="57"/>
      <c r="HI827" s="57"/>
      <c r="HJ827" s="57"/>
      <c r="HK827" s="57"/>
      <c r="HL827" s="57"/>
      <c r="HM827" s="57"/>
      <c r="HN827" s="57"/>
      <c r="HO827" s="57"/>
      <c r="HP827" s="57"/>
      <c r="HQ827" s="57"/>
      <c r="HR827" s="57"/>
      <c r="HS827" s="57"/>
      <c r="HT827" s="57"/>
      <c r="HU827" s="57"/>
      <c r="HV827" s="57"/>
      <c r="HW827" s="57"/>
      <c r="HX827" s="57"/>
      <c r="HY827" s="57"/>
      <c r="HZ827" s="57"/>
      <c r="IA827" s="57"/>
      <c r="IB827" s="57"/>
      <c r="IC827" s="57"/>
      <c r="ID827" s="57"/>
      <c r="IE827" s="57"/>
      <c r="IF827" s="57"/>
      <c r="IG827" s="57"/>
      <c r="IH827" s="57"/>
      <c r="II827" s="57"/>
      <c r="IJ827" s="57"/>
      <c r="IK827" s="57"/>
      <c r="IL827" s="57"/>
      <c r="IM827" s="57"/>
      <c r="IN827" s="57"/>
      <c r="IO827" s="57"/>
      <c r="IP827" s="57"/>
      <c r="IQ827" s="57"/>
      <c r="IR827" s="57"/>
      <c r="IS827" s="57"/>
      <c r="IT827" s="57"/>
      <c r="IU827" s="57"/>
      <c r="IV827" s="57"/>
      <c r="IW827" s="57"/>
    </row>
    <row r="828" customFormat="false" ht="14.2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  <c r="FF828" s="57"/>
      <c r="FG828" s="57"/>
      <c r="FH828" s="57"/>
      <c r="FI828" s="57"/>
      <c r="FJ828" s="57"/>
      <c r="FK828" s="57"/>
      <c r="FL828" s="57"/>
      <c r="FM828" s="57"/>
      <c r="FN828" s="57"/>
      <c r="FO828" s="57"/>
      <c r="FP828" s="57"/>
      <c r="FQ828" s="57"/>
      <c r="FR828" s="57"/>
      <c r="FS828" s="57"/>
      <c r="FT828" s="57"/>
      <c r="FU828" s="57"/>
      <c r="FV828" s="57"/>
      <c r="FW828" s="57"/>
      <c r="FX828" s="57"/>
      <c r="FY828" s="57"/>
      <c r="FZ828" s="57"/>
      <c r="GA828" s="57"/>
      <c r="GB828" s="57"/>
      <c r="GC828" s="57"/>
      <c r="GD828" s="57"/>
      <c r="GE828" s="57"/>
      <c r="GF828" s="57"/>
      <c r="GG828" s="57"/>
      <c r="GH828" s="57"/>
      <c r="GI828" s="57"/>
      <c r="GJ828" s="57"/>
      <c r="GK828" s="57"/>
      <c r="GL828" s="57"/>
      <c r="GM828" s="57"/>
      <c r="GN828" s="57"/>
      <c r="GO828" s="57"/>
      <c r="GP828" s="57"/>
      <c r="GQ828" s="57"/>
      <c r="GR828" s="57"/>
      <c r="GS828" s="57"/>
      <c r="GT828" s="57"/>
      <c r="GU828" s="57"/>
      <c r="GV828" s="57"/>
      <c r="GW828" s="57"/>
      <c r="GX828" s="57"/>
      <c r="GY828" s="57"/>
      <c r="GZ828" s="57"/>
      <c r="HA828" s="57"/>
      <c r="HB828" s="57"/>
      <c r="HC828" s="57"/>
      <c r="HD828" s="57"/>
      <c r="HE828" s="57"/>
      <c r="HF828" s="57"/>
      <c r="HG828" s="57"/>
      <c r="HH828" s="57"/>
      <c r="HI828" s="57"/>
      <c r="HJ828" s="57"/>
      <c r="HK828" s="57"/>
      <c r="HL828" s="57"/>
      <c r="HM828" s="57"/>
      <c r="HN828" s="57"/>
      <c r="HO828" s="57"/>
      <c r="HP828" s="57"/>
      <c r="HQ828" s="57"/>
      <c r="HR828" s="57"/>
      <c r="HS828" s="57"/>
      <c r="HT828" s="57"/>
      <c r="HU828" s="57"/>
      <c r="HV828" s="57"/>
      <c r="HW828" s="57"/>
      <c r="HX828" s="57"/>
      <c r="HY828" s="57"/>
      <c r="HZ828" s="57"/>
      <c r="IA828" s="57"/>
      <c r="IB828" s="57"/>
      <c r="IC828" s="57"/>
      <c r="ID828" s="57"/>
      <c r="IE828" s="57"/>
      <c r="IF828" s="57"/>
      <c r="IG828" s="57"/>
      <c r="IH828" s="57"/>
      <c r="II828" s="57"/>
      <c r="IJ828" s="57"/>
      <c r="IK828" s="57"/>
      <c r="IL828" s="57"/>
      <c r="IM828" s="57"/>
      <c r="IN828" s="57"/>
      <c r="IO828" s="57"/>
      <c r="IP828" s="57"/>
      <c r="IQ828" s="57"/>
      <c r="IR828" s="57"/>
      <c r="IS828" s="57"/>
      <c r="IT828" s="57"/>
      <c r="IU828" s="57"/>
      <c r="IV828" s="57"/>
      <c r="IW828" s="57"/>
    </row>
    <row r="829" customFormat="false" ht="14.2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/>
      <c r="GY829" s="57"/>
      <c r="GZ829" s="57"/>
      <c r="HA829" s="57"/>
      <c r="HB829" s="57"/>
      <c r="HC829" s="57"/>
      <c r="HD829" s="57"/>
      <c r="HE829" s="57"/>
      <c r="HF829" s="57"/>
      <c r="HG829" s="57"/>
      <c r="HH829" s="57"/>
      <c r="HI829" s="57"/>
      <c r="HJ829" s="57"/>
      <c r="HK829" s="57"/>
      <c r="HL829" s="57"/>
      <c r="HM829" s="57"/>
      <c r="HN829" s="57"/>
      <c r="HO829" s="57"/>
      <c r="HP829" s="57"/>
      <c r="HQ829" s="57"/>
      <c r="HR829" s="57"/>
      <c r="HS829" s="57"/>
      <c r="HT829" s="57"/>
      <c r="HU829" s="57"/>
      <c r="HV829" s="57"/>
      <c r="HW829" s="57"/>
      <c r="HX829" s="57"/>
      <c r="HY829" s="57"/>
      <c r="HZ829" s="57"/>
      <c r="IA829" s="57"/>
      <c r="IB829" s="57"/>
      <c r="IC829" s="57"/>
      <c r="ID829" s="57"/>
      <c r="IE829" s="57"/>
      <c r="IF829" s="57"/>
      <c r="IG829" s="57"/>
      <c r="IH829" s="57"/>
      <c r="II829" s="57"/>
      <c r="IJ829" s="57"/>
      <c r="IK829" s="57"/>
      <c r="IL829" s="57"/>
      <c r="IM829" s="57"/>
      <c r="IN829" s="57"/>
      <c r="IO829" s="57"/>
      <c r="IP829" s="57"/>
      <c r="IQ829" s="57"/>
      <c r="IR829" s="57"/>
      <c r="IS829" s="57"/>
      <c r="IT829" s="57"/>
      <c r="IU829" s="57"/>
      <c r="IV829" s="57"/>
      <c r="IW829" s="57"/>
    </row>
    <row r="830" customFormat="false" ht="14.2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  <c r="FF830" s="57"/>
      <c r="FG830" s="57"/>
      <c r="FH830" s="57"/>
      <c r="FI830" s="57"/>
      <c r="FJ830" s="57"/>
      <c r="FK830" s="57"/>
      <c r="FL830" s="57"/>
      <c r="FM830" s="57"/>
      <c r="FN830" s="57"/>
      <c r="FO830" s="57"/>
      <c r="FP830" s="57"/>
      <c r="FQ830" s="57"/>
      <c r="FR830" s="57"/>
      <c r="FS830" s="57"/>
      <c r="FT830" s="57"/>
      <c r="FU830" s="57"/>
      <c r="FV830" s="57"/>
      <c r="FW830" s="57"/>
      <c r="FX830" s="57"/>
      <c r="FY830" s="57"/>
      <c r="FZ830" s="57"/>
      <c r="GA830" s="57"/>
      <c r="GB830" s="57"/>
      <c r="GC830" s="57"/>
      <c r="GD830" s="57"/>
      <c r="GE830" s="57"/>
      <c r="GF830" s="57"/>
      <c r="GG830" s="57"/>
      <c r="GH830" s="57"/>
      <c r="GI830" s="57"/>
      <c r="GJ830" s="57"/>
      <c r="GK830" s="57"/>
      <c r="GL830" s="57"/>
      <c r="GM830" s="57"/>
      <c r="GN830" s="57"/>
      <c r="GO830" s="57"/>
      <c r="GP830" s="57"/>
      <c r="GQ830" s="57"/>
      <c r="GR830" s="57"/>
      <c r="GS830" s="57"/>
      <c r="GT830" s="57"/>
      <c r="GU830" s="57"/>
      <c r="GV830" s="57"/>
      <c r="GW830" s="57"/>
      <c r="GX830" s="57"/>
      <c r="GY830" s="57"/>
      <c r="GZ830" s="57"/>
      <c r="HA830" s="57"/>
      <c r="HB830" s="57"/>
      <c r="HC830" s="57"/>
      <c r="HD830" s="57"/>
      <c r="HE830" s="57"/>
      <c r="HF830" s="57"/>
      <c r="HG830" s="57"/>
      <c r="HH830" s="57"/>
      <c r="HI830" s="57"/>
      <c r="HJ830" s="57"/>
      <c r="HK830" s="57"/>
      <c r="HL830" s="57"/>
      <c r="HM830" s="57"/>
      <c r="HN830" s="57"/>
      <c r="HO830" s="57"/>
      <c r="HP830" s="57"/>
      <c r="HQ830" s="57"/>
      <c r="HR830" s="57"/>
      <c r="HS830" s="57"/>
      <c r="HT830" s="57"/>
      <c r="HU830" s="57"/>
      <c r="HV830" s="57"/>
      <c r="HW830" s="57"/>
      <c r="HX830" s="57"/>
      <c r="HY830" s="57"/>
      <c r="HZ830" s="57"/>
      <c r="IA830" s="57"/>
      <c r="IB830" s="57"/>
      <c r="IC830" s="57"/>
      <c r="ID830" s="57"/>
      <c r="IE830" s="57"/>
      <c r="IF830" s="57"/>
      <c r="IG830" s="57"/>
      <c r="IH830" s="57"/>
      <c r="II830" s="57"/>
      <c r="IJ830" s="57"/>
      <c r="IK830" s="57"/>
      <c r="IL830" s="57"/>
      <c r="IM830" s="57"/>
      <c r="IN830" s="57"/>
      <c r="IO830" s="57"/>
      <c r="IP830" s="57"/>
      <c r="IQ830" s="57"/>
      <c r="IR830" s="57"/>
      <c r="IS830" s="57"/>
      <c r="IT830" s="57"/>
      <c r="IU830" s="57"/>
      <c r="IV830" s="57"/>
      <c r="IW830" s="57"/>
    </row>
    <row r="831" customFormat="false" ht="14.2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  <c r="FF831" s="57"/>
      <c r="FG831" s="57"/>
      <c r="FH831" s="57"/>
      <c r="FI831" s="57"/>
      <c r="FJ831" s="57"/>
      <c r="FK831" s="57"/>
      <c r="FL831" s="57"/>
      <c r="FM831" s="57"/>
      <c r="FN831" s="57"/>
      <c r="FO831" s="57"/>
      <c r="FP831" s="57"/>
      <c r="FQ831" s="57"/>
      <c r="FR831" s="57"/>
      <c r="FS831" s="57"/>
      <c r="FT831" s="57"/>
      <c r="FU831" s="57"/>
      <c r="FV831" s="57"/>
      <c r="FW831" s="57"/>
      <c r="FX831" s="57"/>
      <c r="FY831" s="57"/>
      <c r="FZ831" s="57"/>
      <c r="GA831" s="57"/>
      <c r="GB831" s="57"/>
      <c r="GC831" s="57"/>
      <c r="GD831" s="57"/>
      <c r="GE831" s="57"/>
      <c r="GF831" s="57"/>
      <c r="GG831" s="57"/>
      <c r="GH831" s="57"/>
      <c r="GI831" s="57"/>
      <c r="GJ831" s="57"/>
      <c r="GK831" s="57"/>
      <c r="GL831" s="57"/>
      <c r="GM831" s="57"/>
      <c r="GN831" s="57"/>
      <c r="GO831" s="57"/>
      <c r="GP831" s="57"/>
      <c r="GQ831" s="57"/>
      <c r="GR831" s="57"/>
      <c r="GS831" s="57"/>
      <c r="GT831" s="57"/>
      <c r="GU831" s="57"/>
      <c r="GV831" s="57"/>
      <c r="GW831" s="57"/>
      <c r="GX831" s="57"/>
      <c r="GY831" s="57"/>
      <c r="GZ831" s="57"/>
      <c r="HA831" s="57"/>
      <c r="HB831" s="57"/>
      <c r="HC831" s="57"/>
      <c r="HD831" s="57"/>
      <c r="HE831" s="57"/>
      <c r="HF831" s="57"/>
      <c r="HG831" s="57"/>
      <c r="HH831" s="57"/>
      <c r="HI831" s="57"/>
      <c r="HJ831" s="57"/>
      <c r="HK831" s="57"/>
      <c r="HL831" s="57"/>
      <c r="HM831" s="57"/>
      <c r="HN831" s="57"/>
      <c r="HO831" s="57"/>
      <c r="HP831" s="57"/>
      <c r="HQ831" s="57"/>
      <c r="HR831" s="57"/>
      <c r="HS831" s="57"/>
      <c r="HT831" s="57"/>
      <c r="HU831" s="57"/>
      <c r="HV831" s="57"/>
      <c r="HW831" s="57"/>
      <c r="HX831" s="57"/>
      <c r="HY831" s="57"/>
      <c r="HZ831" s="57"/>
      <c r="IA831" s="57"/>
      <c r="IB831" s="57"/>
      <c r="IC831" s="57"/>
      <c r="ID831" s="57"/>
      <c r="IE831" s="57"/>
      <c r="IF831" s="57"/>
      <c r="IG831" s="57"/>
      <c r="IH831" s="57"/>
      <c r="II831" s="57"/>
      <c r="IJ831" s="57"/>
      <c r="IK831" s="57"/>
      <c r="IL831" s="57"/>
      <c r="IM831" s="57"/>
      <c r="IN831" s="57"/>
      <c r="IO831" s="57"/>
      <c r="IP831" s="57"/>
      <c r="IQ831" s="57"/>
      <c r="IR831" s="57"/>
      <c r="IS831" s="57"/>
      <c r="IT831" s="57"/>
      <c r="IU831" s="57"/>
      <c r="IV831" s="57"/>
      <c r="IW831" s="57"/>
    </row>
    <row r="832" customFormat="false" ht="14.2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  <c r="FF832" s="57"/>
      <c r="FG832" s="57"/>
      <c r="FH832" s="57"/>
      <c r="FI832" s="57"/>
      <c r="FJ832" s="57"/>
      <c r="FK832" s="57"/>
      <c r="FL832" s="57"/>
      <c r="FM832" s="57"/>
      <c r="FN832" s="57"/>
      <c r="FO832" s="57"/>
      <c r="FP832" s="57"/>
      <c r="FQ832" s="57"/>
      <c r="FR832" s="57"/>
      <c r="FS832" s="57"/>
      <c r="FT832" s="57"/>
      <c r="FU832" s="57"/>
      <c r="FV832" s="57"/>
      <c r="FW832" s="57"/>
      <c r="FX832" s="57"/>
      <c r="FY832" s="57"/>
      <c r="FZ832" s="57"/>
      <c r="GA832" s="57"/>
      <c r="GB832" s="57"/>
      <c r="GC832" s="57"/>
      <c r="GD832" s="57"/>
      <c r="GE832" s="57"/>
      <c r="GF832" s="57"/>
      <c r="GG832" s="57"/>
      <c r="GH832" s="57"/>
      <c r="GI832" s="57"/>
      <c r="GJ832" s="57"/>
      <c r="GK832" s="57"/>
      <c r="GL832" s="57"/>
      <c r="GM832" s="57"/>
      <c r="GN832" s="57"/>
      <c r="GO832" s="57"/>
      <c r="GP832" s="57"/>
      <c r="GQ832" s="57"/>
      <c r="GR832" s="57"/>
      <c r="GS832" s="57"/>
      <c r="GT832" s="57"/>
      <c r="GU832" s="57"/>
      <c r="GV832" s="57"/>
      <c r="GW832" s="57"/>
      <c r="GX832" s="57"/>
      <c r="GY832" s="57"/>
      <c r="GZ832" s="57"/>
      <c r="HA832" s="57"/>
      <c r="HB832" s="57"/>
      <c r="HC832" s="57"/>
      <c r="HD832" s="57"/>
      <c r="HE832" s="57"/>
      <c r="HF832" s="57"/>
      <c r="HG832" s="57"/>
      <c r="HH832" s="57"/>
      <c r="HI832" s="57"/>
      <c r="HJ832" s="57"/>
      <c r="HK832" s="57"/>
      <c r="HL832" s="57"/>
      <c r="HM832" s="57"/>
      <c r="HN832" s="57"/>
      <c r="HO832" s="57"/>
      <c r="HP832" s="57"/>
      <c r="HQ832" s="57"/>
      <c r="HR832" s="57"/>
      <c r="HS832" s="57"/>
      <c r="HT832" s="57"/>
      <c r="HU832" s="57"/>
      <c r="HV832" s="57"/>
      <c r="HW832" s="57"/>
      <c r="HX832" s="57"/>
      <c r="HY832" s="57"/>
      <c r="HZ832" s="57"/>
      <c r="IA832" s="57"/>
      <c r="IB832" s="57"/>
      <c r="IC832" s="57"/>
      <c r="ID832" s="57"/>
      <c r="IE832" s="57"/>
      <c r="IF832" s="57"/>
      <c r="IG832" s="57"/>
      <c r="IH832" s="57"/>
      <c r="II832" s="57"/>
      <c r="IJ832" s="57"/>
      <c r="IK832" s="57"/>
      <c r="IL832" s="57"/>
      <c r="IM832" s="57"/>
      <c r="IN832" s="57"/>
      <c r="IO832" s="57"/>
      <c r="IP832" s="57"/>
      <c r="IQ832" s="57"/>
      <c r="IR832" s="57"/>
      <c r="IS832" s="57"/>
      <c r="IT832" s="57"/>
      <c r="IU832" s="57"/>
      <c r="IV832" s="57"/>
      <c r="IW832" s="57"/>
    </row>
    <row r="833" customFormat="false" ht="14.2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  <c r="FF833" s="57"/>
      <c r="FG833" s="57"/>
      <c r="FH833" s="57"/>
      <c r="FI833" s="57"/>
      <c r="FJ833" s="57"/>
      <c r="FK833" s="57"/>
      <c r="FL833" s="57"/>
      <c r="FM833" s="57"/>
      <c r="FN833" s="57"/>
      <c r="FO833" s="57"/>
      <c r="FP833" s="57"/>
      <c r="FQ833" s="57"/>
      <c r="FR833" s="57"/>
      <c r="FS833" s="57"/>
      <c r="FT833" s="57"/>
      <c r="FU833" s="57"/>
      <c r="FV833" s="57"/>
      <c r="FW833" s="57"/>
      <c r="FX833" s="57"/>
      <c r="FY833" s="57"/>
      <c r="FZ833" s="57"/>
      <c r="GA833" s="57"/>
      <c r="GB833" s="57"/>
      <c r="GC833" s="57"/>
      <c r="GD833" s="57"/>
      <c r="GE833" s="57"/>
      <c r="GF833" s="57"/>
      <c r="GG833" s="57"/>
      <c r="GH833" s="57"/>
      <c r="GI833" s="57"/>
      <c r="GJ833" s="57"/>
      <c r="GK833" s="57"/>
      <c r="GL833" s="57"/>
      <c r="GM833" s="57"/>
      <c r="GN833" s="57"/>
      <c r="GO833" s="57"/>
      <c r="GP833" s="57"/>
      <c r="GQ833" s="57"/>
      <c r="GR833" s="57"/>
      <c r="GS833" s="57"/>
      <c r="GT833" s="57"/>
      <c r="GU833" s="57"/>
      <c r="GV833" s="57"/>
      <c r="GW833" s="57"/>
      <c r="GX833" s="57"/>
      <c r="GY833" s="57"/>
      <c r="GZ833" s="57"/>
      <c r="HA833" s="57"/>
      <c r="HB833" s="57"/>
      <c r="HC833" s="57"/>
      <c r="HD833" s="57"/>
      <c r="HE833" s="57"/>
      <c r="HF833" s="57"/>
      <c r="HG833" s="57"/>
      <c r="HH833" s="57"/>
      <c r="HI833" s="57"/>
      <c r="HJ833" s="57"/>
      <c r="HK833" s="57"/>
      <c r="HL833" s="57"/>
      <c r="HM833" s="57"/>
      <c r="HN833" s="57"/>
      <c r="HO833" s="57"/>
      <c r="HP833" s="57"/>
      <c r="HQ833" s="57"/>
      <c r="HR833" s="57"/>
      <c r="HS833" s="57"/>
      <c r="HT833" s="57"/>
      <c r="HU833" s="57"/>
      <c r="HV833" s="57"/>
      <c r="HW833" s="57"/>
      <c r="HX833" s="57"/>
      <c r="HY833" s="57"/>
      <c r="HZ833" s="57"/>
      <c r="IA833" s="57"/>
      <c r="IB833" s="57"/>
      <c r="IC833" s="57"/>
      <c r="ID833" s="57"/>
      <c r="IE833" s="57"/>
      <c r="IF833" s="57"/>
      <c r="IG833" s="57"/>
      <c r="IH833" s="57"/>
      <c r="II833" s="57"/>
      <c r="IJ833" s="57"/>
      <c r="IK833" s="57"/>
      <c r="IL833" s="57"/>
      <c r="IM833" s="57"/>
      <c r="IN833" s="57"/>
      <c r="IO833" s="57"/>
      <c r="IP833" s="57"/>
      <c r="IQ833" s="57"/>
      <c r="IR833" s="57"/>
      <c r="IS833" s="57"/>
      <c r="IT833" s="57"/>
      <c r="IU833" s="57"/>
      <c r="IV833" s="57"/>
      <c r="IW833" s="57"/>
    </row>
    <row r="834" customFormat="false" ht="14.2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  <c r="FF834" s="57"/>
      <c r="FG834" s="57"/>
      <c r="FH834" s="57"/>
      <c r="FI834" s="57"/>
      <c r="FJ834" s="57"/>
      <c r="FK834" s="57"/>
      <c r="FL834" s="57"/>
      <c r="FM834" s="57"/>
      <c r="FN834" s="57"/>
      <c r="FO834" s="57"/>
      <c r="FP834" s="57"/>
      <c r="FQ834" s="57"/>
      <c r="FR834" s="57"/>
      <c r="FS834" s="57"/>
      <c r="FT834" s="57"/>
      <c r="FU834" s="57"/>
      <c r="FV834" s="57"/>
      <c r="FW834" s="57"/>
      <c r="FX834" s="57"/>
      <c r="FY834" s="57"/>
      <c r="FZ834" s="57"/>
      <c r="GA834" s="57"/>
      <c r="GB834" s="57"/>
      <c r="GC834" s="57"/>
      <c r="GD834" s="57"/>
      <c r="GE834" s="57"/>
      <c r="GF834" s="57"/>
      <c r="GG834" s="57"/>
      <c r="GH834" s="57"/>
      <c r="GI834" s="57"/>
      <c r="GJ834" s="57"/>
      <c r="GK834" s="57"/>
      <c r="GL834" s="57"/>
      <c r="GM834" s="57"/>
      <c r="GN834" s="57"/>
      <c r="GO834" s="57"/>
      <c r="GP834" s="57"/>
      <c r="GQ834" s="57"/>
      <c r="GR834" s="57"/>
      <c r="GS834" s="57"/>
      <c r="GT834" s="57"/>
      <c r="GU834" s="57"/>
      <c r="GV834" s="57"/>
      <c r="GW834" s="57"/>
      <c r="GX834" s="57"/>
      <c r="GY834" s="57"/>
      <c r="GZ834" s="57"/>
      <c r="HA834" s="57"/>
      <c r="HB834" s="57"/>
      <c r="HC834" s="57"/>
      <c r="HD834" s="57"/>
      <c r="HE834" s="57"/>
      <c r="HF834" s="57"/>
      <c r="HG834" s="57"/>
      <c r="HH834" s="57"/>
      <c r="HI834" s="57"/>
      <c r="HJ834" s="57"/>
      <c r="HK834" s="57"/>
      <c r="HL834" s="57"/>
      <c r="HM834" s="57"/>
      <c r="HN834" s="57"/>
      <c r="HO834" s="57"/>
      <c r="HP834" s="57"/>
      <c r="HQ834" s="57"/>
      <c r="HR834" s="57"/>
      <c r="HS834" s="57"/>
      <c r="HT834" s="57"/>
      <c r="HU834" s="57"/>
      <c r="HV834" s="57"/>
      <c r="HW834" s="57"/>
      <c r="HX834" s="57"/>
      <c r="HY834" s="57"/>
      <c r="HZ834" s="57"/>
      <c r="IA834" s="57"/>
      <c r="IB834" s="57"/>
      <c r="IC834" s="57"/>
      <c r="ID834" s="57"/>
      <c r="IE834" s="57"/>
      <c r="IF834" s="57"/>
      <c r="IG834" s="57"/>
      <c r="IH834" s="57"/>
      <c r="II834" s="57"/>
      <c r="IJ834" s="57"/>
      <c r="IK834" s="57"/>
      <c r="IL834" s="57"/>
      <c r="IM834" s="57"/>
      <c r="IN834" s="57"/>
      <c r="IO834" s="57"/>
      <c r="IP834" s="57"/>
      <c r="IQ834" s="57"/>
      <c r="IR834" s="57"/>
      <c r="IS834" s="57"/>
      <c r="IT834" s="57"/>
      <c r="IU834" s="57"/>
      <c r="IV834" s="57"/>
      <c r="IW834" s="57"/>
    </row>
    <row r="835" customFormat="false" ht="14.2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  <c r="FF835" s="57"/>
      <c r="FG835" s="57"/>
      <c r="FH835" s="57"/>
      <c r="FI835" s="57"/>
      <c r="FJ835" s="57"/>
      <c r="FK835" s="57"/>
      <c r="FL835" s="57"/>
      <c r="FM835" s="57"/>
      <c r="FN835" s="57"/>
      <c r="FO835" s="57"/>
      <c r="FP835" s="57"/>
      <c r="FQ835" s="57"/>
      <c r="FR835" s="57"/>
      <c r="FS835" s="57"/>
      <c r="FT835" s="57"/>
      <c r="FU835" s="57"/>
      <c r="FV835" s="57"/>
      <c r="FW835" s="57"/>
      <c r="FX835" s="57"/>
      <c r="FY835" s="57"/>
      <c r="FZ835" s="57"/>
      <c r="GA835" s="57"/>
      <c r="GB835" s="57"/>
      <c r="GC835" s="57"/>
      <c r="GD835" s="57"/>
      <c r="GE835" s="57"/>
      <c r="GF835" s="57"/>
      <c r="GG835" s="57"/>
      <c r="GH835" s="57"/>
      <c r="GI835" s="57"/>
      <c r="GJ835" s="57"/>
      <c r="GK835" s="57"/>
      <c r="GL835" s="57"/>
      <c r="GM835" s="57"/>
      <c r="GN835" s="57"/>
      <c r="GO835" s="57"/>
      <c r="GP835" s="57"/>
      <c r="GQ835" s="57"/>
      <c r="GR835" s="57"/>
      <c r="GS835" s="57"/>
      <c r="GT835" s="57"/>
      <c r="GU835" s="57"/>
      <c r="GV835" s="57"/>
      <c r="GW835" s="57"/>
      <c r="GX835" s="57"/>
      <c r="GY835" s="57"/>
      <c r="GZ835" s="57"/>
      <c r="HA835" s="57"/>
      <c r="HB835" s="57"/>
      <c r="HC835" s="57"/>
      <c r="HD835" s="57"/>
      <c r="HE835" s="57"/>
      <c r="HF835" s="57"/>
      <c r="HG835" s="57"/>
      <c r="HH835" s="57"/>
      <c r="HI835" s="57"/>
      <c r="HJ835" s="57"/>
      <c r="HK835" s="57"/>
      <c r="HL835" s="57"/>
      <c r="HM835" s="57"/>
      <c r="HN835" s="57"/>
      <c r="HO835" s="57"/>
      <c r="HP835" s="57"/>
      <c r="HQ835" s="57"/>
      <c r="HR835" s="57"/>
      <c r="HS835" s="57"/>
      <c r="HT835" s="57"/>
      <c r="HU835" s="57"/>
      <c r="HV835" s="57"/>
      <c r="HW835" s="57"/>
      <c r="HX835" s="57"/>
      <c r="HY835" s="57"/>
      <c r="HZ835" s="57"/>
      <c r="IA835" s="57"/>
      <c r="IB835" s="57"/>
      <c r="IC835" s="57"/>
      <c r="ID835" s="57"/>
      <c r="IE835" s="57"/>
      <c r="IF835" s="57"/>
      <c r="IG835" s="57"/>
      <c r="IH835" s="57"/>
      <c r="II835" s="57"/>
      <c r="IJ835" s="57"/>
      <c r="IK835" s="57"/>
      <c r="IL835" s="57"/>
      <c r="IM835" s="57"/>
      <c r="IN835" s="57"/>
      <c r="IO835" s="57"/>
      <c r="IP835" s="57"/>
      <c r="IQ835" s="57"/>
      <c r="IR835" s="57"/>
      <c r="IS835" s="57"/>
      <c r="IT835" s="57"/>
      <c r="IU835" s="57"/>
      <c r="IV835" s="57"/>
      <c r="IW835" s="57"/>
    </row>
    <row r="836" customFormat="false" ht="14.2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  <c r="FF836" s="57"/>
      <c r="FG836" s="57"/>
      <c r="FH836" s="57"/>
      <c r="FI836" s="57"/>
      <c r="FJ836" s="57"/>
      <c r="FK836" s="57"/>
      <c r="FL836" s="57"/>
      <c r="FM836" s="57"/>
      <c r="FN836" s="57"/>
      <c r="FO836" s="57"/>
      <c r="FP836" s="57"/>
      <c r="FQ836" s="57"/>
      <c r="FR836" s="57"/>
      <c r="FS836" s="57"/>
      <c r="FT836" s="57"/>
      <c r="FU836" s="57"/>
      <c r="FV836" s="57"/>
      <c r="FW836" s="57"/>
      <c r="FX836" s="57"/>
      <c r="FY836" s="57"/>
      <c r="FZ836" s="57"/>
      <c r="GA836" s="57"/>
      <c r="GB836" s="57"/>
      <c r="GC836" s="57"/>
      <c r="GD836" s="57"/>
      <c r="GE836" s="57"/>
      <c r="GF836" s="57"/>
      <c r="GG836" s="57"/>
      <c r="GH836" s="57"/>
      <c r="GI836" s="57"/>
      <c r="GJ836" s="57"/>
      <c r="GK836" s="57"/>
      <c r="GL836" s="57"/>
      <c r="GM836" s="57"/>
      <c r="GN836" s="57"/>
      <c r="GO836" s="57"/>
      <c r="GP836" s="57"/>
      <c r="GQ836" s="57"/>
      <c r="GR836" s="57"/>
      <c r="GS836" s="57"/>
      <c r="GT836" s="57"/>
      <c r="GU836" s="57"/>
      <c r="GV836" s="57"/>
      <c r="GW836" s="57"/>
      <c r="GX836" s="57"/>
      <c r="GY836" s="57"/>
      <c r="GZ836" s="57"/>
      <c r="HA836" s="57"/>
      <c r="HB836" s="57"/>
      <c r="HC836" s="57"/>
      <c r="HD836" s="57"/>
      <c r="HE836" s="57"/>
      <c r="HF836" s="57"/>
      <c r="HG836" s="57"/>
      <c r="HH836" s="57"/>
      <c r="HI836" s="57"/>
      <c r="HJ836" s="57"/>
      <c r="HK836" s="57"/>
      <c r="HL836" s="57"/>
      <c r="HM836" s="57"/>
      <c r="HN836" s="57"/>
      <c r="HO836" s="57"/>
      <c r="HP836" s="57"/>
      <c r="HQ836" s="57"/>
      <c r="HR836" s="57"/>
      <c r="HS836" s="57"/>
      <c r="HT836" s="57"/>
      <c r="HU836" s="57"/>
      <c r="HV836" s="57"/>
      <c r="HW836" s="57"/>
      <c r="HX836" s="57"/>
      <c r="HY836" s="57"/>
      <c r="HZ836" s="57"/>
      <c r="IA836" s="57"/>
      <c r="IB836" s="57"/>
      <c r="IC836" s="57"/>
      <c r="ID836" s="57"/>
      <c r="IE836" s="57"/>
      <c r="IF836" s="57"/>
      <c r="IG836" s="57"/>
      <c r="IH836" s="57"/>
      <c r="II836" s="57"/>
      <c r="IJ836" s="57"/>
      <c r="IK836" s="57"/>
      <c r="IL836" s="57"/>
      <c r="IM836" s="57"/>
      <c r="IN836" s="57"/>
      <c r="IO836" s="57"/>
      <c r="IP836" s="57"/>
      <c r="IQ836" s="57"/>
      <c r="IR836" s="57"/>
      <c r="IS836" s="57"/>
      <c r="IT836" s="57"/>
      <c r="IU836" s="57"/>
      <c r="IV836" s="57"/>
      <c r="IW836" s="57"/>
    </row>
    <row r="837" customFormat="false" ht="14.2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  <c r="FF837" s="57"/>
      <c r="FG837" s="57"/>
      <c r="FH837" s="57"/>
      <c r="FI837" s="57"/>
      <c r="FJ837" s="57"/>
      <c r="FK837" s="57"/>
      <c r="FL837" s="57"/>
      <c r="FM837" s="57"/>
      <c r="FN837" s="57"/>
      <c r="FO837" s="57"/>
      <c r="FP837" s="57"/>
      <c r="FQ837" s="57"/>
      <c r="FR837" s="57"/>
      <c r="FS837" s="57"/>
      <c r="FT837" s="57"/>
      <c r="FU837" s="57"/>
      <c r="FV837" s="57"/>
      <c r="FW837" s="57"/>
      <c r="FX837" s="57"/>
      <c r="FY837" s="57"/>
      <c r="FZ837" s="57"/>
      <c r="GA837" s="57"/>
      <c r="GB837" s="57"/>
      <c r="GC837" s="57"/>
      <c r="GD837" s="57"/>
      <c r="GE837" s="57"/>
      <c r="GF837" s="57"/>
      <c r="GG837" s="57"/>
      <c r="GH837" s="57"/>
      <c r="GI837" s="57"/>
      <c r="GJ837" s="57"/>
      <c r="GK837" s="57"/>
      <c r="GL837" s="57"/>
      <c r="GM837" s="57"/>
      <c r="GN837" s="57"/>
      <c r="GO837" s="57"/>
      <c r="GP837" s="57"/>
      <c r="GQ837" s="57"/>
      <c r="GR837" s="57"/>
      <c r="GS837" s="57"/>
      <c r="GT837" s="57"/>
      <c r="GU837" s="57"/>
      <c r="GV837" s="57"/>
      <c r="GW837" s="57"/>
      <c r="GX837" s="57"/>
      <c r="GY837" s="57"/>
      <c r="GZ837" s="57"/>
      <c r="HA837" s="57"/>
      <c r="HB837" s="57"/>
      <c r="HC837" s="57"/>
      <c r="HD837" s="57"/>
      <c r="HE837" s="57"/>
      <c r="HF837" s="57"/>
      <c r="HG837" s="57"/>
      <c r="HH837" s="57"/>
      <c r="HI837" s="57"/>
      <c r="HJ837" s="57"/>
      <c r="HK837" s="57"/>
      <c r="HL837" s="57"/>
      <c r="HM837" s="57"/>
      <c r="HN837" s="57"/>
      <c r="HO837" s="57"/>
      <c r="HP837" s="57"/>
      <c r="HQ837" s="57"/>
      <c r="HR837" s="57"/>
      <c r="HS837" s="57"/>
      <c r="HT837" s="57"/>
      <c r="HU837" s="57"/>
      <c r="HV837" s="57"/>
      <c r="HW837" s="57"/>
      <c r="HX837" s="57"/>
      <c r="HY837" s="57"/>
      <c r="HZ837" s="57"/>
      <c r="IA837" s="57"/>
      <c r="IB837" s="57"/>
      <c r="IC837" s="57"/>
      <c r="ID837" s="57"/>
      <c r="IE837" s="57"/>
      <c r="IF837" s="57"/>
      <c r="IG837" s="57"/>
      <c r="IH837" s="57"/>
      <c r="II837" s="57"/>
      <c r="IJ837" s="57"/>
      <c r="IK837" s="57"/>
      <c r="IL837" s="57"/>
      <c r="IM837" s="57"/>
      <c r="IN837" s="57"/>
      <c r="IO837" s="57"/>
      <c r="IP837" s="57"/>
      <c r="IQ837" s="57"/>
      <c r="IR837" s="57"/>
      <c r="IS837" s="57"/>
      <c r="IT837" s="57"/>
      <c r="IU837" s="57"/>
      <c r="IV837" s="57"/>
      <c r="IW837" s="57"/>
    </row>
    <row r="838" customFormat="false" ht="14.2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  <c r="FF838" s="57"/>
      <c r="FG838" s="57"/>
      <c r="FH838" s="57"/>
      <c r="FI838" s="57"/>
      <c r="FJ838" s="57"/>
      <c r="FK838" s="57"/>
      <c r="FL838" s="57"/>
      <c r="FM838" s="57"/>
      <c r="FN838" s="57"/>
      <c r="FO838" s="57"/>
      <c r="FP838" s="57"/>
      <c r="FQ838" s="57"/>
      <c r="FR838" s="57"/>
      <c r="FS838" s="57"/>
      <c r="FT838" s="57"/>
      <c r="FU838" s="57"/>
      <c r="FV838" s="57"/>
      <c r="FW838" s="57"/>
      <c r="FX838" s="57"/>
      <c r="FY838" s="57"/>
      <c r="FZ838" s="57"/>
      <c r="GA838" s="57"/>
      <c r="GB838" s="57"/>
      <c r="GC838" s="57"/>
      <c r="GD838" s="57"/>
      <c r="GE838" s="57"/>
      <c r="GF838" s="57"/>
      <c r="GG838" s="57"/>
      <c r="GH838" s="57"/>
      <c r="GI838" s="57"/>
      <c r="GJ838" s="57"/>
      <c r="GK838" s="57"/>
      <c r="GL838" s="57"/>
      <c r="GM838" s="57"/>
      <c r="GN838" s="57"/>
      <c r="GO838" s="57"/>
      <c r="GP838" s="57"/>
      <c r="GQ838" s="57"/>
      <c r="GR838" s="57"/>
      <c r="GS838" s="57"/>
      <c r="GT838" s="57"/>
      <c r="GU838" s="57"/>
      <c r="GV838" s="57"/>
      <c r="GW838" s="57"/>
      <c r="GX838" s="57"/>
      <c r="GY838" s="57"/>
      <c r="GZ838" s="57"/>
      <c r="HA838" s="57"/>
      <c r="HB838" s="57"/>
      <c r="HC838" s="57"/>
      <c r="HD838" s="57"/>
      <c r="HE838" s="57"/>
      <c r="HF838" s="57"/>
      <c r="HG838" s="57"/>
      <c r="HH838" s="57"/>
      <c r="HI838" s="57"/>
      <c r="HJ838" s="57"/>
      <c r="HK838" s="57"/>
      <c r="HL838" s="57"/>
      <c r="HM838" s="57"/>
      <c r="HN838" s="57"/>
      <c r="HO838" s="57"/>
      <c r="HP838" s="57"/>
      <c r="HQ838" s="57"/>
      <c r="HR838" s="57"/>
      <c r="HS838" s="57"/>
      <c r="HT838" s="57"/>
      <c r="HU838" s="57"/>
      <c r="HV838" s="57"/>
      <c r="HW838" s="57"/>
      <c r="HX838" s="57"/>
      <c r="HY838" s="57"/>
      <c r="HZ838" s="57"/>
      <c r="IA838" s="57"/>
      <c r="IB838" s="57"/>
      <c r="IC838" s="57"/>
      <c r="ID838" s="57"/>
      <c r="IE838" s="57"/>
      <c r="IF838" s="57"/>
      <c r="IG838" s="57"/>
      <c r="IH838" s="57"/>
      <c r="II838" s="57"/>
      <c r="IJ838" s="57"/>
      <c r="IK838" s="57"/>
      <c r="IL838" s="57"/>
      <c r="IM838" s="57"/>
      <c r="IN838" s="57"/>
      <c r="IO838" s="57"/>
      <c r="IP838" s="57"/>
      <c r="IQ838" s="57"/>
      <c r="IR838" s="57"/>
      <c r="IS838" s="57"/>
      <c r="IT838" s="57"/>
      <c r="IU838" s="57"/>
      <c r="IV838" s="57"/>
      <c r="IW838" s="57"/>
    </row>
    <row r="839" customFormat="false" ht="14.2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  <c r="FF839" s="57"/>
      <c r="FG839" s="57"/>
      <c r="FH839" s="57"/>
      <c r="FI839" s="57"/>
      <c r="FJ839" s="57"/>
      <c r="FK839" s="57"/>
      <c r="FL839" s="57"/>
      <c r="FM839" s="57"/>
      <c r="FN839" s="57"/>
      <c r="FO839" s="57"/>
      <c r="FP839" s="57"/>
      <c r="FQ839" s="57"/>
      <c r="FR839" s="57"/>
      <c r="FS839" s="57"/>
      <c r="FT839" s="57"/>
      <c r="FU839" s="57"/>
      <c r="FV839" s="57"/>
      <c r="FW839" s="57"/>
      <c r="FX839" s="57"/>
      <c r="FY839" s="57"/>
      <c r="FZ839" s="57"/>
      <c r="GA839" s="57"/>
      <c r="GB839" s="57"/>
      <c r="GC839" s="57"/>
      <c r="GD839" s="57"/>
      <c r="GE839" s="57"/>
      <c r="GF839" s="57"/>
      <c r="GG839" s="57"/>
      <c r="GH839" s="57"/>
      <c r="GI839" s="57"/>
      <c r="GJ839" s="57"/>
      <c r="GK839" s="57"/>
      <c r="GL839" s="57"/>
      <c r="GM839" s="57"/>
      <c r="GN839" s="57"/>
      <c r="GO839" s="57"/>
      <c r="GP839" s="57"/>
      <c r="GQ839" s="57"/>
      <c r="GR839" s="57"/>
      <c r="GS839" s="57"/>
      <c r="GT839" s="57"/>
      <c r="GU839" s="57"/>
      <c r="GV839" s="57"/>
      <c r="GW839" s="57"/>
      <c r="GX839" s="57"/>
      <c r="GY839" s="57"/>
      <c r="GZ839" s="57"/>
      <c r="HA839" s="57"/>
      <c r="HB839" s="57"/>
      <c r="HC839" s="57"/>
      <c r="HD839" s="57"/>
      <c r="HE839" s="57"/>
      <c r="HF839" s="57"/>
      <c r="HG839" s="57"/>
      <c r="HH839" s="57"/>
      <c r="HI839" s="57"/>
      <c r="HJ839" s="57"/>
      <c r="HK839" s="57"/>
      <c r="HL839" s="57"/>
      <c r="HM839" s="57"/>
      <c r="HN839" s="57"/>
      <c r="HO839" s="57"/>
      <c r="HP839" s="57"/>
      <c r="HQ839" s="57"/>
      <c r="HR839" s="57"/>
      <c r="HS839" s="57"/>
      <c r="HT839" s="57"/>
      <c r="HU839" s="57"/>
      <c r="HV839" s="57"/>
      <c r="HW839" s="57"/>
      <c r="HX839" s="57"/>
      <c r="HY839" s="57"/>
      <c r="HZ839" s="57"/>
      <c r="IA839" s="57"/>
      <c r="IB839" s="57"/>
      <c r="IC839" s="57"/>
      <c r="ID839" s="57"/>
      <c r="IE839" s="57"/>
      <c r="IF839" s="57"/>
      <c r="IG839" s="57"/>
      <c r="IH839" s="57"/>
      <c r="II839" s="57"/>
      <c r="IJ839" s="57"/>
      <c r="IK839" s="57"/>
      <c r="IL839" s="57"/>
      <c r="IM839" s="57"/>
      <c r="IN839" s="57"/>
      <c r="IO839" s="57"/>
      <c r="IP839" s="57"/>
      <c r="IQ839" s="57"/>
      <c r="IR839" s="57"/>
      <c r="IS839" s="57"/>
      <c r="IT839" s="57"/>
      <c r="IU839" s="57"/>
      <c r="IV839" s="57"/>
      <c r="IW839" s="57"/>
    </row>
    <row r="840" customFormat="false" ht="14.2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  <c r="FF840" s="57"/>
      <c r="FG840" s="57"/>
      <c r="FH840" s="57"/>
      <c r="FI840" s="57"/>
      <c r="FJ840" s="57"/>
      <c r="FK840" s="57"/>
      <c r="FL840" s="57"/>
      <c r="FM840" s="57"/>
      <c r="FN840" s="57"/>
      <c r="FO840" s="57"/>
      <c r="FP840" s="57"/>
      <c r="FQ840" s="57"/>
      <c r="FR840" s="57"/>
      <c r="FS840" s="57"/>
      <c r="FT840" s="57"/>
      <c r="FU840" s="57"/>
      <c r="FV840" s="57"/>
      <c r="FW840" s="57"/>
      <c r="FX840" s="57"/>
      <c r="FY840" s="57"/>
      <c r="FZ840" s="57"/>
      <c r="GA840" s="57"/>
      <c r="GB840" s="57"/>
      <c r="GC840" s="57"/>
      <c r="GD840" s="57"/>
      <c r="GE840" s="57"/>
      <c r="GF840" s="57"/>
      <c r="GG840" s="57"/>
      <c r="GH840" s="57"/>
      <c r="GI840" s="57"/>
      <c r="GJ840" s="57"/>
      <c r="GK840" s="57"/>
      <c r="GL840" s="57"/>
      <c r="GM840" s="57"/>
      <c r="GN840" s="57"/>
      <c r="GO840" s="57"/>
      <c r="GP840" s="57"/>
      <c r="GQ840" s="57"/>
      <c r="GR840" s="57"/>
      <c r="GS840" s="57"/>
      <c r="GT840" s="57"/>
      <c r="GU840" s="57"/>
      <c r="GV840" s="57"/>
      <c r="GW840" s="57"/>
      <c r="GX840" s="57"/>
      <c r="GY840" s="57"/>
      <c r="GZ840" s="57"/>
      <c r="HA840" s="57"/>
      <c r="HB840" s="57"/>
      <c r="HC840" s="57"/>
      <c r="HD840" s="57"/>
      <c r="HE840" s="57"/>
      <c r="HF840" s="57"/>
      <c r="HG840" s="57"/>
      <c r="HH840" s="57"/>
      <c r="HI840" s="57"/>
      <c r="HJ840" s="57"/>
      <c r="HK840" s="57"/>
      <c r="HL840" s="57"/>
      <c r="HM840" s="57"/>
      <c r="HN840" s="57"/>
      <c r="HO840" s="57"/>
      <c r="HP840" s="57"/>
      <c r="HQ840" s="57"/>
      <c r="HR840" s="57"/>
      <c r="HS840" s="57"/>
      <c r="HT840" s="57"/>
      <c r="HU840" s="57"/>
      <c r="HV840" s="57"/>
      <c r="HW840" s="57"/>
      <c r="HX840" s="57"/>
      <c r="HY840" s="57"/>
      <c r="HZ840" s="57"/>
      <c r="IA840" s="57"/>
      <c r="IB840" s="57"/>
      <c r="IC840" s="57"/>
      <c r="ID840" s="57"/>
      <c r="IE840" s="57"/>
      <c r="IF840" s="57"/>
      <c r="IG840" s="57"/>
      <c r="IH840" s="57"/>
      <c r="II840" s="57"/>
      <c r="IJ840" s="57"/>
      <c r="IK840" s="57"/>
      <c r="IL840" s="57"/>
      <c r="IM840" s="57"/>
      <c r="IN840" s="57"/>
      <c r="IO840" s="57"/>
      <c r="IP840" s="57"/>
      <c r="IQ840" s="57"/>
      <c r="IR840" s="57"/>
      <c r="IS840" s="57"/>
      <c r="IT840" s="57"/>
      <c r="IU840" s="57"/>
      <c r="IV840" s="57"/>
      <c r="IW840" s="57"/>
    </row>
    <row r="841" customFormat="false" ht="14.2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  <c r="FF841" s="57"/>
      <c r="FG841" s="57"/>
      <c r="FH841" s="57"/>
      <c r="FI841" s="57"/>
      <c r="FJ841" s="57"/>
      <c r="FK841" s="57"/>
      <c r="FL841" s="57"/>
      <c r="FM841" s="57"/>
      <c r="FN841" s="57"/>
      <c r="FO841" s="57"/>
      <c r="FP841" s="57"/>
      <c r="FQ841" s="57"/>
      <c r="FR841" s="57"/>
      <c r="FS841" s="57"/>
      <c r="FT841" s="57"/>
      <c r="FU841" s="57"/>
      <c r="FV841" s="57"/>
      <c r="FW841" s="57"/>
      <c r="FX841" s="57"/>
      <c r="FY841" s="57"/>
      <c r="FZ841" s="57"/>
      <c r="GA841" s="57"/>
      <c r="GB841" s="57"/>
      <c r="GC841" s="57"/>
      <c r="GD841" s="57"/>
      <c r="GE841" s="57"/>
      <c r="GF841" s="57"/>
      <c r="GG841" s="57"/>
      <c r="GH841" s="57"/>
      <c r="GI841" s="57"/>
      <c r="GJ841" s="57"/>
      <c r="GK841" s="57"/>
      <c r="GL841" s="57"/>
      <c r="GM841" s="57"/>
      <c r="GN841" s="57"/>
      <c r="GO841" s="57"/>
      <c r="GP841" s="57"/>
      <c r="GQ841" s="57"/>
      <c r="GR841" s="57"/>
      <c r="GS841" s="57"/>
      <c r="GT841" s="57"/>
      <c r="GU841" s="57"/>
      <c r="GV841" s="57"/>
      <c r="GW841" s="57"/>
      <c r="GX841" s="57"/>
      <c r="GY841" s="57"/>
      <c r="GZ841" s="57"/>
      <c r="HA841" s="57"/>
      <c r="HB841" s="57"/>
      <c r="HC841" s="57"/>
      <c r="HD841" s="57"/>
      <c r="HE841" s="57"/>
      <c r="HF841" s="57"/>
      <c r="HG841" s="57"/>
      <c r="HH841" s="57"/>
      <c r="HI841" s="57"/>
      <c r="HJ841" s="57"/>
      <c r="HK841" s="57"/>
      <c r="HL841" s="57"/>
      <c r="HM841" s="57"/>
      <c r="HN841" s="57"/>
      <c r="HO841" s="57"/>
      <c r="HP841" s="57"/>
      <c r="HQ841" s="57"/>
      <c r="HR841" s="57"/>
      <c r="HS841" s="57"/>
      <c r="HT841" s="57"/>
      <c r="HU841" s="57"/>
      <c r="HV841" s="57"/>
      <c r="HW841" s="57"/>
      <c r="HX841" s="57"/>
      <c r="HY841" s="57"/>
      <c r="HZ841" s="57"/>
      <c r="IA841" s="57"/>
      <c r="IB841" s="57"/>
      <c r="IC841" s="57"/>
      <c r="ID841" s="57"/>
      <c r="IE841" s="57"/>
      <c r="IF841" s="57"/>
      <c r="IG841" s="57"/>
      <c r="IH841" s="57"/>
      <c r="II841" s="57"/>
      <c r="IJ841" s="57"/>
      <c r="IK841" s="57"/>
      <c r="IL841" s="57"/>
      <c r="IM841" s="57"/>
      <c r="IN841" s="57"/>
      <c r="IO841" s="57"/>
      <c r="IP841" s="57"/>
      <c r="IQ841" s="57"/>
      <c r="IR841" s="57"/>
      <c r="IS841" s="57"/>
      <c r="IT841" s="57"/>
      <c r="IU841" s="57"/>
      <c r="IV841" s="57"/>
      <c r="IW841" s="57"/>
    </row>
    <row r="842" customFormat="false" ht="14.2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  <c r="FF842" s="57"/>
      <c r="FG842" s="57"/>
      <c r="FH842" s="57"/>
      <c r="FI842" s="57"/>
      <c r="FJ842" s="57"/>
      <c r="FK842" s="57"/>
      <c r="FL842" s="57"/>
      <c r="FM842" s="57"/>
      <c r="FN842" s="57"/>
      <c r="FO842" s="57"/>
      <c r="FP842" s="57"/>
      <c r="FQ842" s="57"/>
      <c r="FR842" s="57"/>
      <c r="FS842" s="57"/>
      <c r="FT842" s="57"/>
      <c r="FU842" s="57"/>
      <c r="FV842" s="57"/>
      <c r="FW842" s="57"/>
      <c r="FX842" s="57"/>
      <c r="FY842" s="57"/>
      <c r="FZ842" s="57"/>
      <c r="GA842" s="57"/>
      <c r="GB842" s="57"/>
      <c r="GC842" s="57"/>
      <c r="GD842" s="57"/>
      <c r="GE842" s="57"/>
      <c r="GF842" s="57"/>
      <c r="GG842" s="57"/>
      <c r="GH842" s="57"/>
      <c r="GI842" s="57"/>
      <c r="GJ842" s="57"/>
      <c r="GK842" s="57"/>
      <c r="GL842" s="57"/>
      <c r="GM842" s="57"/>
      <c r="GN842" s="57"/>
      <c r="GO842" s="57"/>
      <c r="GP842" s="57"/>
      <c r="GQ842" s="57"/>
      <c r="GR842" s="57"/>
      <c r="GS842" s="57"/>
      <c r="GT842" s="57"/>
      <c r="GU842" s="57"/>
      <c r="GV842" s="57"/>
      <c r="GW842" s="57"/>
      <c r="GX842" s="57"/>
      <c r="GY842" s="57"/>
      <c r="GZ842" s="57"/>
      <c r="HA842" s="57"/>
      <c r="HB842" s="57"/>
      <c r="HC842" s="57"/>
      <c r="HD842" s="57"/>
      <c r="HE842" s="57"/>
      <c r="HF842" s="57"/>
      <c r="HG842" s="57"/>
      <c r="HH842" s="57"/>
      <c r="HI842" s="57"/>
      <c r="HJ842" s="57"/>
      <c r="HK842" s="57"/>
      <c r="HL842" s="57"/>
      <c r="HM842" s="57"/>
      <c r="HN842" s="57"/>
      <c r="HO842" s="57"/>
      <c r="HP842" s="57"/>
      <c r="HQ842" s="57"/>
      <c r="HR842" s="57"/>
      <c r="HS842" s="57"/>
      <c r="HT842" s="57"/>
      <c r="HU842" s="57"/>
      <c r="HV842" s="57"/>
      <c r="HW842" s="57"/>
      <c r="HX842" s="57"/>
      <c r="HY842" s="57"/>
      <c r="HZ842" s="57"/>
      <c r="IA842" s="57"/>
      <c r="IB842" s="57"/>
      <c r="IC842" s="57"/>
      <c r="ID842" s="57"/>
      <c r="IE842" s="57"/>
      <c r="IF842" s="57"/>
      <c r="IG842" s="57"/>
      <c r="IH842" s="57"/>
      <c r="II842" s="57"/>
      <c r="IJ842" s="57"/>
      <c r="IK842" s="57"/>
      <c r="IL842" s="57"/>
      <c r="IM842" s="57"/>
      <c r="IN842" s="57"/>
      <c r="IO842" s="57"/>
      <c r="IP842" s="57"/>
      <c r="IQ842" s="57"/>
      <c r="IR842" s="57"/>
      <c r="IS842" s="57"/>
      <c r="IT842" s="57"/>
      <c r="IU842" s="57"/>
      <c r="IV842" s="57"/>
      <c r="IW842" s="57"/>
    </row>
    <row r="843" customFormat="false" ht="14.2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  <c r="FF843" s="57"/>
      <c r="FG843" s="57"/>
      <c r="FH843" s="57"/>
      <c r="FI843" s="57"/>
      <c r="FJ843" s="57"/>
      <c r="FK843" s="57"/>
      <c r="FL843" s="57"/>
      <c r="FM843" s="57"/>
      <c r="FN843" s="57"/>
      <c r="FO843" s="57"/>
      <c r="FP843" s="57"/>
      <c r="FQ843" s="57"/>
      <c r="FR843" s="57"/>
      <c r="FS843" s="57"/>
      <c r="FT843" s="57"/>
      <c r="FU843" s="57"/>
      <c r="FV843" s="57"/>
      <c r="FW843" s="57"/>
      <c r="FX843" s="57"/>
      <c r="FY843" s="57"/>
      <c r="FZ843" s="57"/>
      <c r="GA843" s="57"/>
      <c r="GB843" s="57"/>
      <c r="GC843" s="57"/>
      <c r="GD843" s="57"/>
      <c r="GE843" s="57"/>
      <c r="GF843" s="57"/>
      <c r="GG843" s="57"/>
      <c r="GH843" s="57"/>
      <c r="GI843" s="57"/>
      <c r="GJ843" s="57"/>
      <c r="GK843" s="57"/>
      <c r="GL843" s="57"/>
      <c r="GM843" s="57"/>
      <c r="GN843" s="57"/>
      <c r="GO843" s="57"/>
      <c r="GP843" s="57"/>
      <c r="GQ843" s="57"/>
      <c r="GR843" s="57"/>
      <c r="GS843" s="57"/>
      <c r="GT843" s="57"/>
      <c r="GU843" s="57"/>
      <c r="GV843" s="57"/>
      <c r="GW843" s="57"/>
      <c r="GX843" s="57"/>
      <c r="GY843" s="57"/>
      <c r="GZ843" s="57"/>
      <c r="HA843" s="57"/>
      <c r="HB843" s="57"/>
      <c r="HC843" s="57"/>
      <c r="HD843" s="57"/>
      <c r="HE843" s="57"/>
      <c r="HF843" s="57"/>
      <c r="HG843" s="57"/>
      <c r="HH843" s="57"/>
      <c r="HI843" s="57"/>
      <c r="HJ843" s="57"/>
      <c r="HK843" s="57"/>
      <c r="HL843" s="57"/>
      <c r="HM843" s="57"/>
      <c r="HN843" s="57"/>
      <c r="HO843" s="57"/>
      <c r="HP843" s="57"/>
      <c r="HQ843" s="57"/>
      <c r="HR843" s="57"/>
      <c r="HS843" s="57"/>
      <c r="HT843" s="57"/>
      <c r="HU843" s="57"/>
      <c r="HV843" s="57"/>
      <c r="HW843" s="57"/>
      <c r="HX843" s="57"/>
      <c r="HY843" s="57"/>
      <c r="HZ843" s="57"/>
      <c r="IA843" s="57"/>
      <c r="IB843" s="57"/>
      <c r="IC843" s="57"/>
      <c r="ID843" s="57"/>
      <c r="IE843" s="57"/>
      <c r="IF843" s="57"/>
      <c r="IG843" s="57"/>
      <c r="IH843" s="57"/>
      <c r="II843" s="57"/>
      <c r="IJ843" s="57"/>
      <c r="IK843" s="57"/>
      <c r="IL843" s="57"/>
      <c r="IM843" s="57"/>
      <c r="IN843" s="57"/>
      <c r="IO843" s="57"/>
      <c r="IP843" s="57"/>
      <c r="IQ843" s="57"/>
      <c r="IR843" s="57"/>
      <c r="IS843" s="57"/>
      <c r="IT843" s="57"/>
      <c r="IU843" s="57"/>
      <c r="IV843" s="57"/>
      <c r="IW843" s="57"/>
    </row>
    <row r="844" customFormat="false" ht="14.2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  <c r="FF844" s="57"/>
      <c r="FG844" s="57"/>
      <c r="FH844" s="57"/>
      <c r="FI844" s="57"/>
      <c r="FJ844" s="57"/>
      <c r="FK844" s="57"/>
      <c r="FL844" s="57"/>
      <c r="FM844" s="57"/>
      <c r="FN844" s="57"/>
      <c r="FO844" s="57"/>
      <c r="FP844" s="57"/>
      <c r="FQ844" s="57"/>
      <c r="FR844" s="57"/>
      <c r="FS844" s="57"/>
      <c r="FT844" s="57"/>
      <c r="FU844" s="57"/>
      <c r="FV844" s="57"/>
      <c r="FW844" s="57"/>
      <c r="FX844" s="57"/>
      <c r="FY844" s="57"/>
      <c r="FZ844" s="57"/>
      <c r="GA844" s="57"/>
      <c r="GB844" s="57"/>
      <c r="GC844" s="57"/>
      <c r="GD844" s="57"/>
      <c r="GE844" s="57"/>
      <c r="GF844" s="57"/>
      <c r="GG844" s="57"/>
      <c r="GH844" s="57"/>
      <c r="GI844" s="57"/>
      <c r="GJ844" s="57"/>
      <c r="GK844" s="57"/>
      <c r="GL844" s="57"/>
      <c r="GM844" s="57"/>
      <c r="GN844" s="57"/>
      <c r="GO844" s="57"/>
      <c r="GP844" s="57"/>
      <c r="GQ844" s="57"/>
      <c r="GR844" s="57"/>
      <c r="GS844" s="57"/>
      <c r="GT844" s="57"/>
      <c r="GU844" s="57"/>
      <c r="GV844" s="57"/>
      <c r="GW844" s="57"/>
      <c r="GX844" s="57"/>
      <c r="GY844" s="57"/>
      <c r="GZ844" s="57"/>
      <c r="HA844" s="57"/>
      <c r="HB844" s="57"/>
      <c r="HC844" s="57"/>
      <c r="HD844" s="57"/>
      <c r="HE844" s="57"/>
      <c r="HF844" s="57"/>
      <c r="HG844" s="57"/>
      <c r="HH844" s="57"/>
      <c r="HI844" s="57"/>
      <c r="HJ844" s="57"/>
      <c r="HK844" s="57"/>
      <c r="HL844" s="57"/>
      <c r="HM844" s="57"/>
      <c r="HN844" s="57"/>
      <c r="HO844" s="57"/>
      <c r="HP844" s="57"/>
      <c r="HQ844" s="57"/>
      <c r="HR844" s="57"/>
      <c r="HS844" s="57"/>
      <c r="HT844" s="57"/>
      <c r="HU844" s="57"/>
      <c r="HV844" s="57"/>
      <c r="HW844" s="57"/>
      <c r="HX844" s="57"/>
      <c r="HY844" s="57"/>
      <c r="HZ844" s="57"/>
      <c r="IA844" s="57"/>
      <c r="IB844" s="57"/>
      <c r="IC844" s="57"/>
      <c r="ID844" s="57"/>
      <c r="IE844" s="57"/>
      <c r="IF844" s="57"/>
      <c r="IG844" s="57"/>
      <c r="IH844" s="57"/>
      <c r="II844" s="57"/>
      <c r="IJ844" s="57"/>
      <c r="IK844" s="57"/>
      <c r="IL844" s="57"/>
      <c r="IM844" s="57"/>
      <c r="IN844" s="57"/>
      <c r="IO844" s="57"/>
      <c r="IP844" s="57"/>
      <c r="IQ844" s="57"/>
      <c r="IR844" s="57"/>
      <c r="IS844" s="57"/>
      <c r="IT844" s="57"/>
      <c r="IU844" s="57"/>
      <c r="IV844" s="57"/>
      <c r="IW844" s="57"/>
    </row>
    <row r="845" customFormat="false" ht="14.2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  <c r="FF845" s="57"/>
      <c r="FG845" s="57"/>
      <c r="FH845" s="57"/>
      <c r="FI845" s="57"/>
      <c r="FJ845" s="57"/>
      <c r="FK845" s="57"/>
      <c r="FL845" s="57"/>
      <c r="FM845" s="57"/>
      <c r="FN845" s="57"/>
      <c r="FO845" s="57"/>
      <c r="FP845" s="57"/>
      <c r="FQ845" s="57"/>
      <c r="FR845" s="57"/>
      <c r="FS845" s="57"/>
      <c r="FT845" s="57"/>
      <c r="FU845" s="57"/>
      <c r="FV845" s="57"/>
      <c r="FW845" s="57"/>
      <c r="FX845" s="57"/>
      <c r="FY845" s="57"/>
      <c r="FZ845" s="57"/>
      <c r="GA845" s="57"/>
      <c r="GB845" s="57"/>
      <c r="GC845" s="57"/>
      <c r="GD845" s="57"/>
      <c r="GE845" s="57"/>
      <c r="GF845" s="57"/>
      <c r="GG845" s="57"/>
      <c r="GH845" s="57"/>
      <c r="GI845" s="57"/>
      <c r="GJ845" s="57"/>
      <c r="GK845" s="57"/>
      <c r="GL845" s="57"/>
      <c r="GM845" s="57"/>
      <c r="GN845" s="57"/>
      <c r="GO845" s="57"/>
      <c r="GP845" s="57"/>
      <c r="GQ845" s="57"/>
      <c r="GR845" s="57"/>
      <c r="GS845" s="57"/>
      <c r="GT845" s="57"/>
      <c r="GU845" s="57"/>
      <c r="GV845" s="57"/>
      <c r="GW845" s="57"/>
      <c r="GX845" s="57"/>
      <c r="GY845" s="57"/>
      <c r="GZ845" s="57"/>
      <c r="HA845" s="57"/>
      <c r="HB845" s="57"/>
      <c r="HC845" s="57"/>
      <c r="HD845" s="57"/>
      <c r="HE845" s="57"/>
      <c r="HF845" s="57"/>
      <c r="HG845" s="57"/>
      <c r="HH845" s="57"/>
      <c r="HI845" s="57"/>
      <c r="HJ845" s="57"/>
      <c r="HK845" s="57"/>
      <c r="HL845" s="57"/>
      <c r="HM845" s="57"/>
      <c r="HN845" s="57"/>
      <c r="HO845" s="57"/>
      <c r="HP845" s="57"/>
      <c r="HQ845" s="57"/>
      <c r="HR845" s="57"/>
      <c r="HS845" s="57"/>
      <c r="HT845" s="57"/>
      <c r="HU845" s="57"/>
      <c r="HV845" s="57"/>
      <c r="HW845" s="57"/>
      <c r="HX845" s="57"/>
      <c r="HY845" s="57"/>
      <c r="HZ845" s="57"/>
      <c r="IA845" s="57"/>
      <c r="IB845" s="57"/>
      <c r="IC845" s="57"/>
      <c r="ID845" s="57"/>
      <c r="IE845" s="57"/>
      <c r="IF845" s="57"/>
      <c r="IG845" s="57"/>
      <c r="IH845" s="57"/>
      <c r="II845" s="57"/>
      <c r="IJ845" s="57"/>
      <c r="IK845" s="57"/>
      <c r="IL845" s="57"/>
      <c r="IM845" s="57"/>
      <c r="IN845" s="57"/>
      <c r="IO845" s="57"/>
      <c r="IP845" s="57"/>
      <c r="IQ845" s="57"/>
      <c r="IR845" s="57"/>
      <c r="IS845" s="57"/>
      <c r="IT845" s="57"/>
      <c r="IU845" s="57"/>
      <c r="IV845" s="57"/>
      <c r="IW845" s="57"/>
    </row>
    <row r="846" customFormat="false" ht="14.2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  <c r="FF846" s="57"/>
      <c r="FG846" s="57"/>
      <c r="FH846" s="57"/>
      <c r="FI846" s="57"/>
      <c r="FJ846" s="57"/>
      <c r="FK846" s="57"/>
      <c r="FL846" s="57"/>
      <c r="FM846" s="57"/>
      <c r="FN846" s="57"/>
      <c r="FO846" s="57"/>
      <c r="FP846" s="57"/>
      <c r="FQ846" s="57"/>
      <c r="FR846" s="57"/>
      <c r="FS846" s="57"/>
      <c r="FT846" s="57"/>
      <c r="FU846" s="57"/>
      <c r="FV846" s="57"/>
      <c r="FW846" s="57"/>
      <c r="FX846" s="57"/>
      <c r="FY846" s="57"/>
      <c r="FZ846" s="57"/>
      <c r="GA846" s="57"/>
      <c r="GB846" s="57"/>
      <c r="GC846" s="57"/>
      <c r="GD846" s="57"/>
      <c r="GE846" s="57"/>
      <c r="GF846" s="57"/>
      <c r="GG846" s="57"/>
      <c r="GH846" s="57"/>
      <c r="GI846" s="57"/>
      <c r="GJ846" s="57"/>
      <c r="GK846" s="57"/>
      <c r="GL846" s="57"/>
      <c r="GM846" s="57"/>
      <c r="GN846" s="57"/>
      <c r="GO846" s="57"/>
      <c r="GP846" s="57"/>
      <c r="GQ846" s="57"/>
      <c r="GR846" s="57"/>
      <c r="GS846" s="57"/>
      <c r="GT846" s="57"/>
      <c r="GU846" s="57"/>
      <c r="GV846" s="57"/>
      <c r="GW846" s="57"/>
      <c r="GX846" s="57"/>
      <c r="GY846" s="57"/>
      <c r="GZ846" s="57"/>
      <c r="HA846" s="57"/>
      <c r="HB846" s="57"/>
      <c r="HC846" s="57"/>
      <c r="HD846" s="57"/>
      <c r="HE846" s="57"/>
      <c r="HF846" s="57"/>
      <c r="HG846" s="57"/>
      <c r="HH846" s="57"/>
      <c r="HI846" s="57"/>
      <c r="HJ846" s="57"/>
      <c r="HK846" s="57"/>
      <c r="HL846" s="57"/>
      <c r="HM846" s="57"/>
      <c r="HN846" s="57"/>
      <c r="HO846" s="57"/>
      <c r="HP846" s="57"/>
      <c r="HQ846" s="57"/>
      <c r="HR846" s="57"/>
      <c r="HS846" s="57"/>
      <c r="HT846" s="57"/>
      <c r="HU846" s="57"/>
      <c r="HV846" s="57"/>
      <c r="HW846" s="57"/>
      <c r="HX846" s="57"/>
      <c r="HY846" s="57"/>
      <c r="HZ846" s="57"/>
      <c r="IA846" s="57"/>
      <c r="IB846" s="57"/>
      <c r="IC846" s="57"/>
      <c r="ID846" s="57"/>
      <c r="IE846" s="57"/>
      <c r="IF846" s="57"/>
      <c r="IG846" s="57"/>
      <c r="IH846" s="57"/>
      <c r="II846" s="57"/>
      <c r="IJ846" s="57"/>
      <c r="IK846" s="57"/>
      <c r="IL846" s="57"/>
      <c r="IM846" s="57"/>
      <c r="IN846" s="57"/>
      <c r="IO846" s="57"/>
      <c r="IP846" s="57"/>
      <c r="IQ846" s="57"/>
      <c r="IR846" s="57"/>
      <c r="IS846" s="57"/>
      <c r="IT846" s="57"/>
      <c r="IU846" s="57"/>
      <c r="IV846" s="57"/>
      <c r="IW846" s="57"/>
    </row>
    <row r="847" customFormat="false" ht="14.2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  <c r="FF847" s="57"/>
      <c r="FG847" s="57"/>
      <c r="FH847" s="57"/>
      <c r="FI847" s="57"/>
      <c r="FJ847" s="57"/>
      <c r="FK847" s="57"/>
      <c r="FL847" s="57"/>
      <c r="FM847" s="57"/>
      <c r="FN847" s="57"/>
      <c r="FO847" s="57"/>
      <c r="FP847" s="57"/>
      <c r="FQ847" s="57"/>
      <c r="FR847" s="57"/>
      <c r="FS847" s="57"/>
      <c r="FT847" s="57"/>
      <c r="FU847" s="57"/>
      <c r="FV847" s="57"/>
      <c r="FW847" s="57"/>
      <c r="FX847" s="57"/>
      <c r="FY847" s="57"/>
      <c r="FZ847" s="57"/>
      <c r="GA847" s="57"/>
      <c r="GB847" s="57"/>
      <c r="GC847" s="57"/>
      <c r="GD847" s="57"/>
      <c r="GE847" s="57"/>
      <c r="GF847" s="57"/>
      <c r="GG847" s="57"/>
      <c r="GH847" s="57"/>
      <c r="GI847" s="57"/>
      <c r="GJ847" s="57"/>
      <c r="GK847" s="57"/>
      <c r="GL847" s="57"/>
      <c r="GM847" s="57"/>
      <c r="GN847" s="57"/>
      <c r="GO847" s="57"/>
      <c r="GP847" s="57"/>
      <c r="GQ847" s="57"/>
      <c r="GR847" s="57"/>
      <c r="GS847" s="57"/>
      <c r="GT847" s="57"/>
      <c r="GU847" s="57"/>
      <c r="GV847" s="57"/>
      <c r="GW847" s="57"/>
      <c r="GX847" s="57"/>
      <c r="GY847" s="57"/>
      <c r="GZ847" s="57"/>
      <c r="HA847" s="57"/>
      <c r="HB847" s="57"/>
      <c r="HC847" s="57"/>
      <c r="HD847" s="57"/>
      <c r="HE847" s="57"/>
      <c r="HF847" s="57"/>
      <c r="HG847" s="57"/>
      <c r="HH847" s="57"/>
      <c r="HI847" s="57"/>
      <c r="HJ847" s="57"/>
      <c r="HK847" s="57"/>
      <c r="HL847" s="57"/>
      <c r="HM847" s="57"/>
      <c r="HN847" s="57"/>
      <c r="HO847" s="57"/>
      <c r="HP847" s="57"/>
      <c r="HQ847" s="57"/>
      <c r="HR847" s="57"/>
      <c r="HS847" s="57"/>
      <c r="HT847" s="57"/>
      <c r="HU847" s="57"/>
      <c r="HV847" s="57"/>
      <c r="HW847" s="57"/>
      <c r="HX847" s="57"/>
      <c r="HY847" s="57"/>
      <c r="HZ847" s="57"/>
      <c r="IA847" s="57"/>
      <c r="IB847" s="57"/>
      <c r="IC847" s="57"/>
      <c r="ID847" s="57"/>
      <c r="IE847" s="57"/>
      <c r="IF847" s="57"/>
      <c r="IG847" s="57"/>
      <c r="IH847" s="57"/>
      <c r="II847" s="57"/>
      <c r="IJ847" s="57"/>
      <c r="IK847" s="57"/>
      <c r="IL847" s="57"/>
      <c r="IM847" s="57"/>
      <c r="IN847" s="57"/>
      <c r="IO847" s="57"/>
      <c r="IP847" s="57"/>
      <c r="IQ847" s="57"/>
      <c r="IR847" s="57"/>
      <c r="IS847" s="57"/>
      <c r="IT847" s="57"/>
      <c r="IU847" s="57"/>
      <c r="IV847" s="57"/>
      <c r="IW847" s="57"/>
    </row>
    <row r="848" customFormat="false" ht="14.2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  <c r="FF848" s="57"/>
      <c r="FG848" s="57"/>
      <c r="FH848" s="57"/>
      <c r="FI848" s="57"/>
      <c r="FJ848" s="57"/>
      <c r="FK848" s="57"/>
      <c r="FL848" s="57"/>
      <c r="FM848" s="57"/>
      <c r="FN848" s="57"/>
      <c r="FO848" s="57"/>
      <c r="FP848" s="57"/>
      <c r="FQ848" s="57"/>
      <c r="FR848" s="57"/>
      <c r="FS848" s="57"/>
      <c r="FT848" s="57"/>
      <c r="FU848" s="57"/>
      <c r="FV848" s="57"/>
      <c r="FW848" s="57"/>
      <c r="FX848" s="57"/>
      <c r="FY848" s="57"/>
      <c r="FZ848" s="57"/>
      <c r="GA848" s="57"/>
      <c r="GB848" s="57"/>
      <c r="GC848" s="57"/>
      <c r="GD848" s="57"/>
      <c r="GE848" s="57"/>
      <c r="GF848" s="57"/>
      <c r="GG848" s="57"/>
      <c r="GH848" s="57"/>
      <c r="GI848" s="57"/>
      <c r="GJ848" s="57"/>
      <c r="GK848" s="57"/>
      <c r="GL848" s="57"/>
      <c r="GM848" s="57"/>
      <c r="GN848" s="57"/>
      <c r="GO848" s="57"/>
      <c r="GP848" s="57"/>
      <c r="GQ848" s="57"/>
      <c r="GR848" s="57"/>
      <c r="GS848" s="57"/>
      <c r="GT848" s="57"/>
      <c r="GU848" s="57"/>
      <c r="GV848" s="57"/>
      <c r="GW848" s="57"/>
      <c r="GX848" s="57"/>
      <c r="GY848" s="57"/>
      <c r="GZ848" s="57"/>
      <c r="HA848" s="57"/>
      <c r="HB848" s="57"/>
      <c r="HC848" s="57"/>
      <c r="HD848" s="57"/>
      <c r="HE848" s="57"/>
      <c r="HF848" s="57"/>
      <c r="HG848" s="57"/>
      <c r="HH848" s="57"/>
      <c r="HI848" s="57"/>
      <c r="HJ848" s="57"/>
      <c r="HK848" s="57"/>
      <c r="HL848" s="57"/>
      <c r="HM848" s="57"/>
      <c r="HN848" s="57"/>
      <c r="HO848" s="57"/>
      <c r="HP848" s="57"/>
      <c r="HQ848" s="57"/>
      <c r="HR848" s="57"/>
      <c r="HS848" s="57"/>
      <c r="HT848" s="57"/>
      <c r="HU848" s="57"/>
      <c r="HV848" s="57"/>
      <c r="HW848" s="57"/>
      <c r="HX848" s="57"/>
      <c r="HY848" s="57"/>
      <c r="HZ848" s="57"/>
      <c r="IA848" s="57"/>
      <c r="IB848" s="57"/>
      <c r="IC848" s="57"/>
      <c r="ID848" s="57"/>
      <c r="IE848" s="57"/>
      <c r="IF848" s="57"/>
      <c r="IG848" s="57"/>
      <c r="IH848" s="57"/>
      <c r="II848" s="57"/>
      <c r="IJ848" s="57"/>
      <c r="IK848" s="57"/>
      <c r="IL848" s="57"/>
      <c r="IM848" s="57"/>
      <c r="IN848" s="57"/>
      <c r="IO848" s="57"/>
      <c r="IP848" s="57"/>
      <c r="IQ848" s="57"/>
      <c r="IR848" s="57"/>
      <c r="IS848" s="57"/>
      <c r="IT848" s="57"/>
      <c r="IU848" s="57"/>
      <c r="IV848" s="57"/>
      <c r="IW848" s="57"/>
    </row>
    <row r="849" customFormat="false" ht="14.2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  <c r="FF849" s="57"/>
      <c r="FG849" s="57"/>
      <c r="FH849" s="57"/>
      <c r="FI849" s="57"/>
      <c r="FJ849" s="57"/>
      <c r="FK849" s="57"/>
      <c r="FL849" s="57"/>
      <c r="FM849" s="57"/>
      <c r="FN849" s="57"/>
      <c r="FO849" s="57"/>
      <c r="FP849" s="57"/>
      <c r="FQ849" s="57"/>
      <c r="FR849" s="57"/>
      <c r="FS849" s="57"/>
      <c r="FT849" s="57"/>
      <c r="FU849" s="57"/>
      <c r="FV849" s="57"/>
      <c r="FW849" s="57"/>
      <c r="FX849" s="57"/>
      <c r="FY849" s="57"/>
      <c r="FZ849" s="57"/>
      <c r="GA849" s="57"/>
      <c r="GB849" s="57"/>
      <c r="GC849" s="57"/>
      <c r="GD849" s="57"/>
      <c r="GE849" s="57"/>
      <c r="GF849" s="57"/>
      <c r="GG849" s="57"/>
      <c r="GH849" s="57"/>
      <c r="GI849" s="57"/>
      <c r="GJ849" s="57"/>
      <c r="GK849" s="57"/>
      <c r="GL849" s="57"/>
      <c r="GM849" s="57"/>
      <c r="GN849" s="57"/>
      <c r="GO849" s="57"/>
      <c r="GP849" s="57"/>
      <c r="GQ849" s="57"/>
      <c r="GR849" s="57"/>
      <c r="GS849" s="57"/>
      <c r="GT849" s="57"/>
      <c r="GU849" s="57"/>
      <c r="GV849" s="57"/>
      <c r="GW849" s="57"/>
      <c r="GX849" s="57"/>
      <c r="GY849" s="57"/>
      <c r="GZ849" s="57"/>
      <c r="HA849" s="57"/>
      <c r="HB849" s="57"/>
      <c r="HC849" s="57"/>
      <c r="HD849" s="57"/>
      <c r="HE849" s="57"/>
      <c r="HF849" s="57"/>
      <c r="HG849" s="57"/>
      <c r="HH849" s="57"/>
      <c r="HI849" s="57"/>
      <c r="HJ849" s="57"/>
      <c r="HK849" s="57"/>
      <c r="HL849" s="57"/>
      <c r="HM849" s="57"/>
      <c r="HN849" s="57"/>
      <c r="HO849" s="57"/>
      <c r="HP849" s="57"/>
      <c r="HQ849" s="57"/>
      <c r="HR849" s="57"/>
      <c r="HS849" s="57"/>
      <c r="HT849" s="57"/>
      <c r="HU849" s="57"/>
      <c r="HV849" s="57"/>
      <c r="HW849" s="57"/>
      <c r="HX849" s="57"/>
      <c r="HY849" s="57"/>
      <c r="HZ849" s="57"/>
      <c r="IA849" s="57"/>
      <c r="IB849" s="57"/>
      <c r="IC849" s="57"/>
      <c r="ID849" s="57"/>
      <c r="IE849" s="57"/>
      <c r="IF849" s="57"/>
      <c r="IG849" s="57"/>
      <c r="IH849" s="57"/>
      <c r="II849" s="57"/>
      <c r="IJ849" s="57"/>
      <c r="IK849" s="57"/>
      <c r="IL849" s="57"/>
      <c r="IM849" s="57"/>
      <c r="IN849" s="57"/>
      <c r="IO849" s="57"/>
      <c r="IP849" s="57"/>
      <c r="IQ849" s="57"/>
      <c r="IR849" s="57"/>
      <c r="IS849" s="57"/>
      <c r="IT849" s="57"/>
      <c r="IU849" s="57"/>
      <c r="IV849" s="57"/>
      <c r="IW849" s="57"/>
    </row>
    <row r="850" customFormat="false" ht="14.2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  <c r="FF850" s="57"/>
      <c r="FG850" s="57"/>
      <c r="FH850" s="57"/>
      <c r="FI850" s="57"/>
      <c r="FJ850" s="57"/>
      <c r="FK850" s="57"/>
      <c r="FL850" s="57"/>
      <c r="FM850" s="57"/>
      <c r="FN850" s="57"/>
      <c r="FO850" s="57"/>
      <c r="FP850" s="57"/>
      <c r="FQ850" s="57"/>
      <c r="FR850" s="57"/>
      <c r="FS850" s="57"/>
      <c r="FT850" s="57"/>
      <c r="FU850" s="57"/>
      <c r="FV850" s="57"/>
      <c r="FW850" s="57"/>
      <c r="FX850" s="57"/>
      <c r="FY850" s="57"/>
      <c r="FZ850" s="57"/>
      <c r="GA850" s="57"/>
      <c r="GB850" s="57"/>
      <c r="GC850" s="57"/>
      <c r="GD850" s="57"/>
      <c r="GE850" s="57"/>
      <c r="GF850" s="57"/>
      <c r="GG850" s="57"/>
      <c r="GH850" s="57"/>
      <c r="GI850" s="57"/>
      <c r="GJ850" s="57"/>
      <c r="GK850" s="57"/>
      <c r="GL850" s="57"/>
      <c r="GM850" s="57"/>
      <c r="GN850" s="57"/>
      <c r="GO850" s="57"/>
      <c r="GP850" s="57"/>
      <c r="GQ850" s="57"/>
      <c r="GR850" s="57"/>
      <c r="GS850" s="57"/>
      <c r="GT850" s="57"/>
      <c r="GU850" s="57"/>
      <c r="GV850" s="57"/>
      <c r="GW850" s="57"/>
      <c r="GX850" s="57"/>
      <c r="GY850" s="57"/>
      <c r="GZ850" s="57"/>
      <c r="HA850" s="57"/>
      <c r="HB850" s="57"/>
      <c r="HC850" s="57"/>
      <c r="HD850" s="57"/>
      <c r="HE850" s="57"/>
      <c r="HF850" s="57"/>
      <c r="HG850" s="57"/>
      <c r="HH850" s="57"/>
      <c r="HI850" s="57"/>
      <c r="HJ850" s="57"/>
      <c r="HK850" s="57"/>
      <c r="HL850" s="57"/>
      <c r="HM850" s="57"/>
      <c r="HN850" s="57"/>
      <c r="HO850" s="57"/>
      <c r="HP850" s="57"/>
      <c r="HQ850" s="57"/>
      <c r="HR850" s="57"/>
      <c r="HS850" s="57"/>
      <c r="HT850" s="57"/>
      <c r="HU850" s="57"/>
      <c r="HV850" s="57"/>
      <c r="HW850" s="57"/>
      <c r="HX850" s="57"/>
      <c r="HY850" s="57"/>
      <c r="HZ850" s="57"/>
      <c r="IA850" s="57"/>
      <c r="IB850" s="57"/>
      <c r="IC850" s="57"/>
      <c r="ID850" s="57"/>
      <c r="IE850" s="57"/>
      <c r="IF850" s="57"/>
      <c r="IG850" s="57"/>
      <c r="IH850" s="57"/>
      <c r="II850" s="57"/>
      <c r="IJ850" s="57"/>
      <c r="IK850" s="57"/>
      <c r="IL850" s="57"/>
      <c r="IM850" s="57"/>
      <c r="IN850" s="57"/>
      <c r="IO850" s="57"/>
      <c r="IP850" s="57"/>
      <c r="IQ850" s="57"/>
      <c r="IR850" s="57"/>
      <c r="IS850" s="57"/>
      <c r="IT850" s="57"/>
      <c r="IU850" s="57"/>
      <c r="IV850" s="57"/>
      <c r="IW850" s="57"/>
    </row>
    <row r="851" customFormat="false" ht="14.2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  <c r="FF851" s="57"/>
      <c r="FG851" s="57"/>
      <c r="FH851" s="57"/>
      <c r="FI851" s="57"/>
      <c r="FJ851" s="57"/>
      <c r="FK851" s="57"/>
      <c r="FL851" s="57"/>
      <c r="FM851" s="57"/>
      <c r="FN851" s="57"/>
      <c r="FO851" s="57"/>
      <c r="FP851" s="57"/>
      <c r="FQ851" s="57"/>
      <c r="FR851" s="57"/>
      <c r="FS851" s="57"/>
      <c r="FT851" s="57"/>
      <c r="FU851" s="57"/>
      <c r="FV851" s="57"/>
      <c r="FW851" s="57"/>
      <c r="FX851" s="57"/>
      <c r="FY851" s="57"/>
      <c r="FZ851" s="57"/>
      <c r="GA851" s="57"/>
      <c r="GB851" s="57"/>
      <c r="GC851" s="57"/>
      <c r="GD851" s="57"/>
      <c r="GE851" s="57"/>
      <c r="GF851" s="57"/>
      <c r="GG851" s="57"/>
      <c r="GH851" s="57"/>
      <c r="GI851" s="57"/>
      <c r="GJ851" s="57"/>
      <c r="GK851" s="57"/>
      <c r="GL851" s="57"/>
      <c r="GM851" s="57"/>
      <c r="GN851" s="57"/>
      <c r="GO851" s="57"/>
      <c r="GP851" s="57"/>
      <c r="GQ851" s="57"/>
      <c r="GR851" s="57"/>
      <c r="GS851" s="57"/>
      <c r="GT851" s="57"/>
      <c r="GU851" s="57"/>
      <c r="GV851" s="57"/>
      <c r="GW851" s="57"/>
      <c r="GX851" s="57"/>
      <c r="GY851" s="57"/>
      <c r="GZ851" s="57"/>
      <c r="HA851" s="57"/>
      <c r="HB851" s="57"/>
      <c r="HC851" s="57"/>
      <c r="HD851" s="57"/>
      <c r="HE851" s="57"/>
      <c r="HF851" s="57"/>
      <c r="HG851" s="57"/>
      <c r="HH851" s="57"/>
      <c r="HI851" s="57"/>
      <c r="HJ851" s="57"/>
      <c r="HK851" s="57"/>
      <c r="HL851" s="57"/>
      <c r="HM851" s="57"/>
      <c r="HN851" s="57"/>
      <c r="HO851" s="57"/>
      <c r="HP851" s="57"/>
      <c r="HQ851" s="57"/>
      <c r="HR851" s="57"/>
      <c r="HS851" s="57"/>
      <c r="HT851" s="57"/>
      <c r="HU851" s="57"/>
      <c r="HV851" s="57"/>
      <c r="HW851" s="57"/>
      <c r="HX851" s="57"/>
      <c r="HY851" s="57"/>
      <c r="HZ851" s="57"/>
      <c r="IA851" s="57"/>
      <c r="IB851" s="57"/>
      <c r="IC851" s="57"/>
      <c r="ID851" s="57"/>
      <c r="IE851" s="57"/>
      <c r="IF851" s="57"/>
      <c r="IG851" s="57"/>
      <c r="IH851" s="57"/>
      <c r="II851" s="57"/>
      <c r="IJ851" s="57"/>
      <c r="IK851" s="57"/>
      <c r="IL851" s="57"/>
      <c r="IM851" s="57"/>
      <c r="IN851" s="57"/>
      <c r="IO851" s="57"/>
      <c r="IP851" s="57"/>
      <c r="IQ851" s="57"/>
      <c r="IR851" s="57"/>
      <c r="IS851" s="57"/>
      <c r="IT851" s="57"/>
      <c r="IU851" s="57"/>
      <c r="IV851" s="57"/>
      <c r="IW851" s="57"/>
    </row>
    <row r="852" customFormat="false" ht="14.2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  <c r="FF852" s="57"/>
      <c r="FG852" s="57"/>
      <c r="FH852" s="57"/>
      <c r="FI852" s="57"/>
      <c r="FJ852" s="57"/>
      <c r="FK852" s="57"/>
      <c r="FL852" s="57"/>
      <c r="FM852" s="57"/>
      <c r="FN852" s="57"/>
      <c r="FO852" s="57"/>
      <c r="FP852" s="57"/>
      <c r="FQ852" s="57"/>
      <c r="FR852" s="57"/>
      <c r="FS852" s="57"/>
      <c r="FT852" s="57"/>
      <c r="FU852" s="57"/>
      <c r="FV852" s="57"/>
      <c r="FW852" s="57"/>
      <c r="FX852" s="57"/>
      <c r="FY852" s="57"/>
      <c r="FZ852" s="57"/>
      <c r="GA852" s="57"/>
      <c r="GB852" s="57"/>
      <c r="GC852" s="57"/>
      <c r="GD852" s="57"/>
      <c r="GE852" s="57"/>
      <c r="GF852" s="57"/>
      <c r="GG852" s="57"/>
      <c r="GH852" s="57"/>
      <c r="GI852" s="57"/>
      <c r="GJ852" s="57"/>
      <c r="GK852" s="57"/>
      <c r="GL852" s="57"/>
      <c r="GM852" s="57"/>
      <c r="GN852" s="57"/>
      <c r="GO852" s="57"/>
      <c r="GP852" s="57"/>
      <c r="GQ852" s="57"/>
      <c r="GR852" s="57"/>
      <c r="GS852" s="57"/>
      <c r="GT852" s="57"/>
      <c r="GU852" s="57"/>
      <c r="GV852" s="57"/>
      <c r="GW852" s="57"/>
      <c r="GX852" s="57"/>
      <c r="GY852" s="57"/>
      <c r="GZ852" s="57"/>
      <c r="HA852" s="57"/>
      <c r="HB852" s="57"/>
      <c r="HC852" s="57"/>
      <c r="HD852" s="57"/>
      <c r="HE852" s="57"/>
      <c r="HF852" s="57"/>
      <c r="HG852" s="57"/>
      <c r="HH852" s="57"/>
      <c r="HI852" s="57"/>
      <c r="HJ852" s="57"/>
      <c r="HK852" s="57"/>
      <c r="HL852" s="57"/>
      <c r="HM852" s="57"/>
      <c r="HN852" s="57"/>
      <c r="HO852" s="57"/>
      <c r="HP852" s="57"/>
      <c r="HQ852" s="57"/>
      <c r="HR852" s="57"/>
      <c r="HS852" s="57"/>
      <c r="HT852" s="57"/>
      <c r="HU852" s="57"/>
      <c r="HV852" s="57"/>
      <c r="HW852" s="57"/>
      <c r="HX852" s="57"/>
      <c r="HY852" s="57"/>
      <c r="HZ852" s="57"/>
      <c r="IA852" s="57"/>
      <c r="IB852" s="57"/>
      <c r="IC852" s="57"/>
      <c r="ID852" s="57"/>
      <c r="IE852" s="57"/>
      <c r="IF852" s="57"/>
      <c r="IG852" s="57"/>
      <c r="IH852" s="57"/>
      <c r="II852" s="57"/>
      <c r="IJ852" s="57"/>
      <c r="IK852" s="57"/>
      <c r="IL852" s="57"/>
      <c r="IM852" s="57"/>
      <c r="IN852" s="57"/>
      <c r="IO852" s="57"/>
      <c r="IP852" s="57"/>
      <c r="IQ852" s="57"/>
      <c r="IR852" s="57"/>
      <c r="IS852" s="57"/>
      <c r="IT852" s="57"/>
      <c r="IU852" s="57"/>
      <c r="IV852" s="57"/>
      <c r="IW852" s="57"/>
    </row>
    <row r="853" customFormat="false" ht="14.2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  <c r="FF853" s="57"/>
      <c r="FG853" s="57"/>
      <c r="FH853" s="57"/>
      <c r="FI853" s="57"/>
      <c r="FJ853" s="57"/>
      <c r="FK853" s="57"/>
      <c r="FL853" s="57"/>
      <c r="FM853" s="57"/>
      <c r="FN853" s="57"/>
      <c r="FO853" s="57"/>
      <c r="FP853" s="57"/>
      <c r="FQ853" s="57"/>
      <c r="FR853" s="57"/>
      <c r="FS853" s="57"/>
      <c r="FT853" s="57"/>
      <c r="FU853" s="57"/>
      <c r="FV853" s="57"/>
      <c r="FW853" s="57"/>
      <c r="FX853" s="57"/>
      <c r="FY853" s="57"/>
      <c r="FZ853" s="57"/>
      <c r="GA853" s="57"/>
      <c r="GB853" s="57"/>
      <c r="GC853" s="57"/>
      <c r="GD853" s="57"/>
      <c r="GE853" s="57"/>
      <c r="GF853" s="57"/>
      <c r="GG853" s="57"/>
      <c r="GH853" s="57"/>
      <c r="GI853" s="57"/>
      <c r="GJ853" s="57"/>
      <c r="GK853" s="57"/>
      <c r="GL853" s="57"/>
      <c r="GM853" s="57"/>
      <c r="GN853" s="57"/>
      <c r="GO853" s="57"/>
      <c r="GP853" s="57"/>
      <c r="GQ853" s="57"/>
      <c r="GR853" s="57"/>
      <c r="GS853" s="57"/>
      <c r="GT853" s="57"/>
      <c r="GU853" s="57"/>
      <c r="GV853" s="57"/>
      <c r="GW853" s="57"/>
      <c r="GX853" s="57"/>
      <c r="GY853" s="57"/>
      <c r="GZ853" s="57"/>
      <c r="HA853" s="57"/>
      <c r="HB853" s="57"/>
      <c r="HC853" s="57"/>
      <c r="HD853" s="57"/>
      <c r="HE853" s="57"/>
      <c r="HF853" s="57"/>
      <c r="HG853" s="57"/>
      <c r="HH853" s="57"/>
      <c r="HI853" s="57"/>
      <c r="HJ853" s="57"/>
      <c r="HK853" s="57"/>
      <c r="HL853" s="57"/>
      <c r="HM853" s="57"/>
      <c r="HN853" s="57"/>
      <c r="HO853" s="57"/>
      <c r="HP853" s="57"/>
      <c r="HQ853" s="57"/>
      <c r="HR853" s="57"/>
      <c r="HS853" s="57"/>
      <c r="HT853" s="57"/>
      <c r="HU853" s="57"/>
      <c r="HV853" s="57"/>
      <c r="HW853" s="57"/>
      <c r="HX853" s="57"/>
      <c r="HY853" s="57"/>
      <c r="HZ853" s="57"/>
      <c r="IA853" s="57"/>
      <c r="IB853" s="57"/>
      <c r="IC853" s="57"/>
      <c r="ID853" s="57"/>
      <c r="IE853" s="57"/>
      <c r="IF853" s="57"/>
      <c r="IG853" s="57"/>
      <c r="IH853" s="57"/>
      <c r="II853" s="57"/>
      <c r="IJ853" s="57"/>
      <c r="IK853" s="57"/>
      <c r="IL853" s="57"/>
      <c r="IM853" s="57"/>
      <c r="IN853" s="57"/>
      <c r="IO853" s="57"/>
      <c r="IP853" s="57"/>
      <c r="IQ853" s="57"/>
      <c r="IR853" s="57"/>
      <c r="IS853" s="57"/>
      <c r="IT853" s="57"/>
      <c r="IU853" s="57"/>
      <c r="IV853" s="57"/>
      <c r="IW853" s="57"/>
    </row>
    <row r="854" customFormat="false" ht="14.2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  <c r="FF854" s="57"/>
      <c r="FG854" s="57"/>
      <c r="FH854" s="57"/>
      <c r="FI854" s="57"/>
      <c r="FJ854" s="57"/>
      <c r="FK854" s="57"/>
      <c r="FL854" s="57"/>
      <c r="FM854" s="57"/>
      <c r="FN854" s="57"/>
      <c r="FO854" s="57"/>
      <c r="FP854" s="57"/>
      <c r="FQ854" s="57"/>
      <c r="FR854" s="57"/>
      <c r="FS854" s="57"/>
      <c r="FT854" s="57"/>
      <c r="FU854" s="57"/>
      <c r="FV854" s="57"/>
      <c r="FW854" s="57"/>
      <c r="FX854" s="57"/>
      <c r="FY854" s="57"/>
      <c r="FZ854" s="57"/>
      <c r="GA854" s="57"/>
      <c r="GB854" s="57"/>
      <c r="GC854" s="57"/>
      <c r="GD854" s="57"/>
      <c r="GE854" s="57"/>
      <c r="GF854" s="57"/>
      <c r="GG854" s="57"/>
      <c r="GH854" s="57"/>
      <c r="GI854" s="57"/>
      <c r="GJ854" s="57"/>
      <c r="GK854" s="57"/>
      <c r="GL854" s="57"/>
      <c r="GM854" s="57"/>
      <c r="GN854" s="57"/>
      <c r="GO854" s="57"/>
      <c r="GP854" s="57"/>
      <c r="GQ854" s="57"/>
      <c r="GR854" s="57"/>
      <c r="GS854" s="57"/>
      <c r="GT854" s="57"/>
      <c r="GU854" s="57"/>
      <c r="GV854" s="57"/>
      <c r="GW854" s="57"/>
      <c r="GX854" s="57"/>
      <c r="GY854" s="57"/>
      <c r="GZ854" s="57"/>
      <c r="HA854" s="57"/>
      <c r="HB854" s="57"/>
      <c r="HC854" s="57"/>
      <c r="HD854" s="57"/>
      <c r="HE854" s="57"/>
      <c r="HF854" s="57"/>
      <c r="HG854" s="57"/>
      <c r="HH854" s="57"/>
      <c r="HI854" s="57"/>
      <c r="HJ854" s="57"/>
      <c r="HK854" s="57"/>
      <c r="HL854" s="57"/>
      <c r="HM854" s="57"/>
      <c r="HN854" s="57"/>
      <c r="HO854" s="57"/>
      <c r="HP854" s="57"/>
      <c r="HQ854" s="57"/>
      <c r="HR854" s="57"/>
      <c r="HS854" s="57"/>
      <c r="HT854" s="57"/>
      <c r="HU854" s="57"/>
      <c r="HV854" s="57"/>
      <c r="HW854" s="57"/>
      <c r="HX854" s="57"/>
      <c r="HY854" s="57"/>
      <c r="HZ854" s="57"/>
      <c r="IA854" s="57"/>
      <c r="IB854" s="57"/>
      <c r="IC854" s="57"/>
      <c r="ID854" s="57"/>
      <c r="IE854" s="57"/>
      <c r="IF854" s="57"/>
      <c r="IG854" s="57"/>
      <c r="IH854" s="57"/>
      <c r="II854" s="57"/>
      <c r="IJ854" s="57"/>
      <c r="IK854" s="57"/>
      <c r="IL854" s="57"/>
      <c r="IM854" s="57"/>
      <c r="IN854" s="57"/>
      <c r="IO854" s="57"/>
      <c r="IP854" s="57"/>
      <c r="IQ854" s="57"/>
      <c r="IR854" s="57"/>
      <c r="IS854" s="57"/>
      <c r="IT854" s="57"/>
      <c r="IU854" s="57"/>
      <c r="IV854" s="57"/>
      <c r="IW854" s="57"/>
    </row>
    <row r="855" customFormat="false" ht="14.2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  <c r="FF855" s="57"/>
      <c r="FG855" s="57"/>
      <c r="FH855" s="57"/>
      <c r="FI855" s="57"/>
      <c r="FJ855" s="57"/>
      <c r="FK855" s="57"/>
      <c r="FL855" s="57"/>
      <c r="FM855" s="57"/>
      <c r="FN855" s="57"/>
      <c r="FO855" s="57"/>
      <c r="FP855" s="57"/>
      <c r="FQ855" s="57"/>
      <c r="FR855" s="57"/>
      <c r="FS855" s="57"/>
      <c r="FT855" s="57"/>
      <c r="FU855" s="57"/>
      <c r="FV855" s="57"/>
      <c r="FW855" s="57"/>
      <c r="FX855" s="57"/>
      <c r="FY855" s="57"/>
      <c r="FZ855" s="57"/>
      <c r="GA855" s="57"/>
      <c r="GB855" s="57"/>
      <c r="GC855" s="57"/>
      <c r="GD855" s="57"/>
      <c r="GE855" s="57"/>
      <c r="GF855" s="57"/>
      <c r="GG855" s="57"/>
      <c r="GH855" s="57"/>
      <c r="GI855" s="57"/>
      <c r="GJ855" s="57"/>
      <c r="GK855" s="57"/>
      <c r="GL855" s="57"/>
      <c r="GM855" s="57"/>
      <c r="GN855" s="57"/>
      <c r="GO855" s="57"/>
      <c r="GP855" s="57"/>
      <c r="GQ855" s="57"/>
      <c r="GR855" s="57"/>
      <c r="GS855" s="57"/>
      <c r="GT855" s="57"/>
      <c r="GU855" s="57"/>
      <c r="GV855" s="57"/>
      <c r="GW855" s="57"/>
      <c r="GX855" s="57"/>
      <c r="GY855" s="57"/>
      <c r="GZ855" s="57"/>
      <c r="HA855" s="57"/>
      <c r="HB855" s="57"/>
      <c r="HC855" s="57"/>
      <c r="HD855" s="57"/>
      <c r="HE855" s="57"/>
      <c r="HF855" s="57"/>
      <c r="HG855" s="57"/>
      <c r="HH855" s="57"/>
      <c r="HI855" s="57"/>
      <c r="HJ855" s="57"/>
      <c r="HK855" s="57"/>
      <c r="HL855" s="57"/>
      <c r="HM855" s="57"/>
      <c r="HN855" s="57"/>
      <c r="HO855" s="57"/>
      <c r="HP855" s="57"/>
      <c r="HQ855" s="57"/>
      <c r="HR855" s="57"/>
      <c r="HS855" s="57"/>
      <c r="HT855" s="57"/>
      <c r="HU855" s="57"/>
      <c r="HV855" s="57"/>
      <c r="HW855" s="57"/>
      <c r="HX855" s="57"/>
      <c r="HY855" s="57"/>
      <c r="HZ855" s="57"/>
      <c r="IA855" s="57"/>
      <c r="IB855" s="57"/>
      <c r="IC855" s="57"/>
      <c r="ID855" s="57"/>
      <c r="IE855" s="57"/>
      <c r="IF855" s="57"/>
      <c r="IG855" s="57"/>
      <c r="IH855" s="57"/>
      <c r="II855" s="57"/>
      <c r="IJ855" s="57"/>
      <c r="IK855" s="57"/>
      <c r="IL855" s="57"/>
      <c r="IM855" s="57"/>
      <c r="IN855" s="57"/>
      <c r="IO855" s="57"/>
      <c r="IP855" s="57"/>
      <c r="IQ855" s="57"/>
      <c r="IR855" s="57"/>
      <c r="IS855" s="57"/>
      <c r="IT855" s="57"/>
      <c r="IU855" s="57"/>
      <c r="IV855" s="57"/>
      <c r="IW855" s="57"/>
    </row>
    <row r="856" customFormat="false" ht="14.2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  <c r="FF856" s="57"/>
      <c r="FG856" s="57"/>
      <c r="FH856" s="57"/>
      <c r="FI856" s="57"/>
      <c r="FJ856" s="57"/>
      <c r="FK856" s="57"/>
      <c r="FL856" s="57"/>
      <c r="FM856" s="57"/>
      <c r="FN856" s="57"/>
      <c r="FO856" s="57"/>
      <c r="FP856" s="57"/>
      <c r="FQ856" s="57"/>
      <c r="FR856" s="57"/>
      <c r="FS856" s="57"/>
      <c r="FT856" s="57"/>
      <c r="FU856" s="57"/>
      <c r="FV856" s="57"/>
      <c r="FW856" s="57"/>
      <c r="FX856" s="57"/>
      <c r="FY856" s="57"/>
      <c r="FZ856" s="57"/>
      <c r="GA856" s="57"/>
      <c r="GB856" s="57"/>
      <c r="GC856" s="57"/>
      <c r="GD856" s="57"/>
      <c r="GE856" s="57"/>
      <c r="GF856" s="57"/>
      <c r="GG856" s="57"/>
      <c r="GH856" s="57"/>
      <c r="GI856" s="57"/>
      <c r="GJ856" s="57"/>
      <c r="GK856" s="57"/>
      <c r="GL856" s="57"/>
      <c r="GM856" s="57"/>
      <c r="GN856" s="57"/>
      <c r="GO856" s="57"/>
      <c r="GP856" s="57"/>
      <c r="GQ856" s="57"/>
      <c r="GR856" s="57"/>
      <c r="GS856" s="57"/>
      <c r="GT856" s="57"/>
      <c r="GU856" s="57"/>
      <c r="GV856" s="57"/>
      <c r="GW856" s="57"/>
      <c r="GX856" s="57"/>
      <c r="GY856" s="57"/>
      <c r="GZ856" s="57"/>
      <c r="HA856" s="57"/>
      <c r="HB856" s="57"/>
      <c r="HC856" s="57"/>
      <c r="HD856" s="57"/>
      <c r="HE856" s="57"/>
      <c r="HF856" s="57"/>
      <c r="HG856" s="57"/>
      <c r="HH856" s="57"/>
      <c r="HI856" s="57"/>
      <c r="HJ856" s="57"/>
      <c r="HK856" s="57"/>
      <c r="HL856" s="57"/>
      <c r="HM856" s="57"/>
      <c r="HN856" s="57"/>
      <c r="HO856" s="57"/>
      <c r="HP856" s="57"/>
      <c r="HQ856" s="57"/>
      <c r="HR856" s="57"/>
      <c r="HS856" s="57"/>
      <c r="HT856" s="57"/>
      <c r="HU856" s="57"/>
      <c r="HV856" s="57"/>
      <c r="HW856" s="57"/>
      <c r="HX856" s="57"/>
      <c r="HY856" s="57"/>
      <c r="HZ856" s="57"/>
      <c r="IA856" s="57"/>
      <c r="IB856" s="57"/>
      <c r="IC856" s="57"/>
      <c r="ID856" s="57"/>
      <c r="IE856" s="57"/>
      <c r="IF856" s="57"/>
      <c r="IG856" s="57"/>
      <c r="IH856" s="57"/>
      <c r="II856" s="57"/>
      <c r="IJ856" s="57"/>
      <c r="IK856" s="57"/>
      <c r="IL856" s="57"/>
      <c r="IM856" s="57"/>
      <c r="IN856" s="57"/>
      <c r="IO856" s="57"/>
      <c r="IP856" s="57"/>
      <c r="IQ856" s="57"/>
      <c r="IR856" s="57"/>
      <c r="IS856" s="57"/>
      <c r="IT856" s="57"/>
      <c r="IU856" s="57"/>
      <c r="IV856" s="57"/>
      <c r="IW856" s="57"/>
    </row>
    <row r="857" customFormat="false" ht="14.2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  <c r="FF857" s="57"/>
      <c r="FG857" s="57"/>
      <c r="FH857" s="57"/>
      <c r="FI857" s="57"/>
      <c r="FJ857" s="57"/>
      <c r="FK857" s="57"/>
      <c r="FL857" s="57"/>
      <c r="FM857" s="57"/>
      <c r="FN857" s="57"/>
      <c r="FO857" s="57"/>
      <c r="FP857" s="57"/>
      <c r="FQ857" s="57"/>
      <c r="FR857" s="57"/>
      <c r="FS857" s="57"/>
      <c r="FT857" s="57"/>
      <c r="FU857" s="57"/>
      <c r="FV857" s="57"/>
      <c r="FW857" s="57"/>
      <c r="FX857" s="57"/>
      <c r="FY857" s="57"/>
      <c r="FZ857" s="57"/>
      <c r="GA857" s="57"/>
      <c r="GB857" s="57"/>
      <c r="GC857" s="57"/>
      <c r="GD857" s="57"/>
      <c r="GE857" s="57"/>
      <c r="GF857" s="57"/>
      <c r="GG857" s="57"/>
      <c r="GH857" s="57"/>
      <c r="GI857" s="57"/>
      <c r="GJ857" s="57"/>
      <c r="GK857" s="57"/>
      <c r="GL857" s="57"/>
      <c r="GM857" s="57"/>
      <c r="GN857" s="57"/>
      <c r="GO857" s="57"/>
      <c r="GP857" s="57"/>
      <c r="GQ857" s="57"/>
      <c r="GR857" s="57"/>
      <c r="GS857" s="57"/>
      <c r="GT857" s="57"/>
      <c r="GU857" s="57"/>
      <c r="GV857" s="57"/>
      <c r="GW857" s="57"/>
      <c r="GX857" s="57"/>
      <c r="GY857" s="57"/>
      <c r="GZ857" s="57"/>
      <c r="HA857" s="57"/>
      <c r="HB857" s="57"/>
      <c r="HC857" s="57"/>
      <c r="HD857" s="57"/>
      <c r="HE857" s="57"/>
      <c r="HF857" s="57"/>
      <c r="HG857" s="57"/>
      <c r="HH857" s="57"/>
      <c r="HI857" s="57"/>
      <c r="HJ857" s="57"/>
      <c r="HK857" s="57"/>
      <c r="HL857" s="57"/>
      <c r="HM857" s="57"/>
      <c r="HN857" s="57"/>
      <c r="HO857" s="57"/>
      <c r="HP857" s="57"/>
      <c r="HQ857" s="57"/>
      <c r="HR857" s="57"/>
      <c r="HS857" s="57"/>
      <c r="HT857" s="57"/>
      <c r="HU857" s="57"/>
      <c r="HV857" s="57"/>
      <c r="HW857" s="57"/>
      <c r="HX857" s="57"/>
      <c r="HY857" s="57"/>
      <c r="HZ857" s="57"/>
      <c r="IA857" s="57"/>
      <c r="IB857" s="57"/>
      <c r="IC857" s="57"/>
      <c r="ID857" s="57"/>
      <c r="IE857" s="57"/>
      <c r="IF857" s="57"/>
      <c r="IG857" s="57"/>
      <c r="IH857" s="57"/>
      <c r="II857" s="57"/>
      <c r="IJ857" s="57"/>
      <c r="IK857" s="57"/>
      <c r="IL857" s="57"/>
      <c r="IM857" s="57"/>
      <c r="IN857" s="57"/>
      <c r="IO857" s="57"/>
      <c r="IP857" s="57"/>
      <c r="IQ857" s="57"/>
      <c r="IR857" s="57"/>
      <c r="IS857" s="57"/>
      <c r="IT857" s="57"/>
      <c r="IU857" s="57"/>
      <c r="IV857" s="57"/>
      <c r="IW857" s="57"/>
    </row>
    <row r="858" customFormat="false" ht="14.2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/>
      <c r="GY858" s="57"/>
      <c r="GZ858" s="57"/>
      <c r="HA858" s="57"/>
      <c r="HB858" s="57"/>
      <c r="HC858" s="57"/>
      <c r="HD858" s="57"/>
      <c r="HE858" s="57"/>
      <c r="HF858" s="57"/>
      <c r="HG858" s="57"/>
      <c r="HH858" s="57"/>
      <c r="HI858" s="57"/>
      <c r="HJ858" s="57"/>
      <c r="HK858" s="57"/>
      <c r="HL858" s="57"/>
      <c r="HM858" s="57"/>
      <c r="HN858" s="57"/>
      <c r="HO858" s="57"/>
      <c r="HP858" s="57"/>
      <c r="HQ858" s="57"/>
      <c r="HR858" s="57"/>
      <c r="HS858" s="57"/>
      <c r="HT858" s="57"/>
      <c r="HU858" s="57"/>
      <c r="HV858" s="57"/>
      <c r="HW858" s="57"/>
      <c r="HX858" s="57"/>
      <c r="HY858" s="57"/>
      <c r="HZ858" s="57"/>
      <c r="IA858" s="57"/>
      <c r="IB858" s="57"/>
      <c r="IC858" s="57"/>
      <c r="ID858" s="57"/>
      <c r="IE858" s="57"/>
      <c r="IF858" s="57"/>
      <c r="IG858" s="57"/>
      <c r="IH858" s="57"/>
      <c r="II858" s="57"/>
      <c r="IJ858" s="57"/>
      <c r="IK858" s="57"/>
      <c r="IL858" s="57"/>
      <c r="IM858" s="57"/>
      <c r="IN858" s="57"/>
      <c r="IO858" s="57"/>
      <c r="IP858" s="57"/>
      <c r="IQ858" s="57"/>
      <c r="IR858" s="57"/>
      <c r="IS858" s="57"/>
      <c r="IT858" s="57"/>
      <c r="IU858" s="57"/>
      <c r="IV858" s="57"/>
      <c r="IW858" s="57"/>
    </row>
    <row r="859" customFormat="false" ht="14.2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  <c r="FF859" s="57"/>
      <c r="FG859" s="57"/>
      <c r="FH859" s="57"/>
      <c r="FI859" s="57"/>
      <c r="FJ859" s="57"/>
      <c r="FK859" s="57"/>
      <c r="FL859" s="57"/>
      <c r="FM859" s="57"/>
      <c r="FN859" s="57"/>
      <c r="FO859" s="57"/>
      <c r="FP859" s="57"/>
      <c r="FQ859" s="57"/>
      <c r="FR859" s="57"/>
      <c r="FS859" s="57"/>
      <c r="FT859" s="57"/>
      <c r="FU859" s="57"/>
      <c r="FV859" s="57"/>
      <c r="FW859" s="57"/>
      <c r="FX859" s="57"/>
      <c r="FY859" s="57"/>
      <c r="FZ859" s="57"/>
      <c r="GA859" s="57"/>
      <c r="GB859" s="57"/>
      <c r="GC859" s="57"/>
      <c r="GD859" s="57"/>
      <c r="GE859" s="57"/>
      <c r="GF859" s="57"/>
      <c r="GG859" s="57"/>
      <c r="GH859" s="57"/>
      <c r="GI859" s="57"/>
      <c r="GJ859" s="57"/>
      <c r="GK859" s="57"/>
      <c r="GL859" s="57"/>
      <c r="GM859" s="57"/>
      <c r="GN859" s="57"/>
      <c r="GO859" s="57"/>
      <c r="GP859" s="57"/>
      <c r="GQ859" s="57"/>
      <c r="GR859" s="57"/>
      <c r="GS859" s="57"/>
      <c r="GT859" s="57"/>
      <c r="GU859" s="57"/>
      <c r="GV859" s="57"/>
      <c r="GW859" s="57"/>
      <c r="GX859" s="57"/>
      <c r="GY859" s="57"/>
      <c r="GZ859" s="57"/>
      <c r="HA859" s="57"/>
      <c r="HB859" s="57"/>
      <c r="HC859" s="57"/>
      <c r="HD859" s="57"/>
      <c r="HE859" s="57"/>
      <c r="HF859" s="57"/>
      <c r="HG859" s="57"/>
      <c r="HH859" s="57"/>
      <c r="HI859" s="57"/>
      <c r="HJ859" s="57"/>
      <c r="HK859" s="57"/>
      <c r="HL859" s="57"/>
      <c r="HM859" s="57"/>
      <c r="HN859" s="57"/>
      <c r="HO859" s="57"/>
      <c r="HP859" s="57"/>
      <c r="HQ859" s="57"/>
      <c r="HR859" s="57"/>
      <c r="HS859" s="57"/>
      <c r="HT859" s="57"/>
      <c r="HU859" s="57"/>
      <c r="HV859" s="57"/>
      <c r="HW859" s="57"/>
      <c r="HX859" s="57"/>
      <c r="HY859" s="57"/>
      <c r="HZ859" s="57"/>
      <c r="IA859" s="57"/>
      <c r="IB859" s="57"/>
      <c r="IC859" s="57"/>
      <c r="ID859" s="57"/>
      <c r="IE859" s="57"/>
      <c r="IF859" s="57"/>
      <c r="IG859" s="57"/>
      <c r="IH859" s="57"/>
      <c r="II859" s="57"/>
      <c r="IJ859" s="57"/>
      <c r="IK859" s="57"/>
      <c r="IL859" s="57"/>
      <c r="IM859" s="57"/>
      <c r="IN859" s="57"/>
      <c r="IO859" s="57"/>
      <c r="IP859" s="57"/>
      <c r="IQ859" s="57"/>
      <c r="IR859" s="57"/>
      <c r="IS859" s="57"/>
      <c r="IT859" s="57"/>
      <c r="IU859" s="57"/>
      <c r="IV859" s="57"/>
      <c r="IW859" s="57"/>
    </row>
    <row r="860" customFormat="false" ht="14.2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  <c r="FF860" s="57"/>
      <c r="FG860" s="57"/>
      <c r="FH860" s="57"/>
      <c r="FI860" s="57"/>
      <c r="FJ860" s="57"/>
      <c r="FK860" s="57"/>
      <c r="FL860" s="57"/>
      <c r="FM860" s="57"/>
      <c r="FN860" s="57"/>
      <c r="FO860" s="57"/>
      <c r="FP860" s="57"/>
      <c r="FQ860" s="57"/>
      <c r="FR860" s="57"/>
      <c r="FS860" s="57"/>
      <c r="FT860" s="57"/>
      <c r="FU860" s="57"/>
      <c r="FV860" s="57"/>
      <c r="FW860" s="57"/>
      <c r="FX860" s="57"/>
      <c r="FY860" s="57"/>
      <c r="FZ860" s="57"/>
      <c r="GA860" s="57"/>
      <c r="GB860" s="57"/>
      <c r="GC860" s="57"/>
      <c r="GD860" s="57"/>
      <c r="GE860" s="57"/>
      <c r="GF860" s="57"/>
      <c r="GG860" s="57"/>
      <c r="GH860" s="57"/>
      <c r="GI860" s="57"/>
      <c r="GJ860" s="57"/>
      <c r="GK860" s="57"/>
      <c r="GL860" s="57"/>
      <c r="GM860" s="57"/>
      <c r="GN860" s="57"/>
      <c r="GO860" s="57"/>
      <c r="GP860" s="57"/>
      <c r="GQ860" s="57"/>
      <c r="GR860" s="57"/>
      <c r="GS860" s="57"/>
      <c r="GT860" s="57"/>
      <c r="GU860" s="57"/>
      <c r="GV860" s="57"/>
      <c r="GW860" s="57"/>
      <c r="GX860" s="57"/>
      <c r="GY860" s="57"/>
      <c r="GZ860" s="57"/>
      <c r="HA860" s="57"/>
      <c r="HB860" s="57"/>
      <c r="HC860" s="57"/>
      <c r="HD860" s="57"/>
      <c r="HE860" s="57"/>
      <c r="HF860" s="57"/>
      <c r="HG860" s="57"/>
      <c r="HH860" s="57"/>
      <c r="HI860" s="57"/>
      <c r="HJ860" s="57"/>
      <c r="HK860" s="57"/>
      <c r="HL860" s="57"/>
      <c r="HM860" s="57"/>
      <c r="HN860" s="57"/>
      <c r="HO860" s="57"/>
      <c r="HP860" s="57"/>
      <c r="HQ860" s="57"/>
      <c r="HR860" s="57"/>
      <c r="HS860" s="57"/>
      <c r="HT860" s="57"/>
      <c r="HU860" s="57"/>
      <c r="HV860" s="57"/>
      <c r="HW860" s="57"/>
      <c r="HX860" s="57"/>
      <c r="HY860" s="57"/>
      <c r="HZ860" s="57"/>
      <c r="IA860" s="57"/>
      <c r="IB860" s="57"/>
      <c r="IC860" s="57"/>
      <c r="ID860" s="57"/>
      <c r="IE860" s="57"/>
      <c r="IF860" s="57"/>
      <c r="IG860" s="57"/>
      <c r="IH860" s="57"/>
      <c r="II860" s="57"/>
      <c r="IJ860" s="57"/>
      <c r="IK860" s="57"/>
      <c r="IL860" s="57"/>
      <c r="IM860" s="57"/>
      <c r="IN860" s="57"/>
      <c r="IO860" s="57"/>
      <c r="IP860" s="57"/>
      <c r="IQ860" s="57"/>
      <c r="IR860" s="57"/>
      <c r="IS860" s="57"/>
      <c r="IT860" s="57"/>
      <c r="IU860" s="57"/>
      <c r="IV860" s="57"/>
      <c r="IW860" s="57"/>
    </row>
    <row r="861" customFormat="false" ht="14.2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  <c r="FF861" s="57"/>
      <c r="FG861" s="57"/>
      <c r="FH861" s="57"/>
      <c r="FI861" s="57"/>
      <c r="FJ861" s="57"/>
      <c r="FK861" s="57"/>
      <c r="FL861" s="57"/>
      <c r="FM861" s="57"/>
      <c r="FN861" s="57"/>
      <c r="FO861" s="57"/>
      <c r="FP861" s="57"/>
      <c r="FQ861" s="57"/>
      <c r="FR861" s="57"/>
      <c r="FS861" s="57"/>
      <c r="FT861" s="57"/>
      <c r="FU861" s="57"/>
      <c r="FV861" s="57"/>
      <c r="FW861" s="57"/>
      <c r="FX861" s="57"/>
      <c r="FY861" s="57"/>
      <c r="FZ861" s="57"/>
      <c r="GA861" s="57"/>
      <c r="GB861" s="57"/>
      <c r="GC861" s="57"/>
      <c r="GD861" s="57"/>
      <c r="GE861" s="57"/>
      <c r="GF861" s="57"/>
      <c r="GG861" s="57"/>
      <c r="GH861" s="57"/>
      <c r="GI861" s="57"/>
      <c r="GJ861" s="57"/>
      <c r="GK861" s="57"/>
      <c r="GL861" s="57"/>
      <c r="GM861" s="57"/>
      <c r="GN861" s="57"/>
      <c r="GO861" s="57"/>
      <c r="GP861" s="57"/>
      <c r="GQ861" s="57"/>
      <c r="GR861" s="57"/>
      <c r="GS861" s="57"/>
      <c r="GT861" s="57"/>
      <c r="GU861" s="57"/>
      <c r="GV861" s="57"/>
      <c r="GW861" s="57"/>
      <c r="GX861" s="57"/>
      <c r="GY861" s="57"/>
      <c r="GZ861" s="57"/>
      <c r="HA861" s="57"/>
      <c r="HB861" s="57"/>
      <c r="HC861" s="57"/>
      <c r="HD861" s="57"/>
      <c r="HE861" s="57"/>
      <c r="HF861" s="57"/>
      <c r="HG861" s="57"/>
      <c r="HH861" s="57"/>
      <c r="HI861" s="57"/>
      <c r="HJ861" s="57"/>
      <c r="HK861" s="57"/>
      <c r="HL861" s="57"/>
      <c r="HM861" s="57"/>
      <c r="HN861" s="57"/>
      <c r="HO861" s="57"/>
      <c r="HP861" s="57"/>
      <c r="HQ861" s="57"/>
      <c r="HR861" s="57"/>
      <c r="HS861" s="57"/>
      <c r="HT861" s="57"/>
      <c r="HU861" s="57"/>
      <c r="HV861" s="57"/>
      <c r="HW861" s="57"/>
      <c r="HX861" s="57"/>
      <c r="HY861" s="57"/>
      <c r="HZ861" s="57"/>
      <c r="IA861" s="57"/>
      <c r="IB861" s="57"/>
      <c r="IC861" s="57"/>
      <c r="ID861" s="57"/>
      <c r="IE861" s="57"/>
      <c r="IF861" s="57"/>
      <c r="IG861" s="57"/>
      <c r="IH861" s="57"/>
      <c r="II861" s="57"/>
      <c r="IJ861" s="57"/>
      <c r="IK861" s="57"/>
      <c r="IL861" s="57"/>
      <c r="IM861" s="57"/>
      <c r="IN861" s="57"/>
      <c r="IO861" s="57"/>
      <c r="IP861" s="57"/>
      <c r="IQ861" s="57"/>
      <c r="IR861" s="57"/>
      <c r="IS861" s="57"/>
      <c r="IT861" s="57"/>
      <c r="IU861" s="57"/>
      <c r="IV861" s="57"/>
      <c r="IW861" s="57"/>
    </row>
    <row r="862" customFormat="false" ht="14.2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  <c r="FF862" s="57"/>
      <c r="FG862" s="57"/>
      <c r="FH862" s="57"/>
      <c r="FI862" s="57"/>
      <c r="FJ862" s="57"/>
      <c r="FK862" s="57"/>
      <c r="FL862" s="57"/>
      <c r="FM862" s="57"/>
      <c r="FN862" s="57"/>
      <c r="FO862" s="57"/>
      <c r="FP862" s="57"/>
      <c r="FQ862" s="57"/>
      <c r="FR862" s="57"/>
      <c r="FS862" s="57"/>
      <c r="FT862" s="57"/>
      <c r="FU862" s="57"/>
      <c r="FV862" s="57"/>
      <c r="FW862" s="57"/>
      <c r="FX862" s="57"/>
      <c r="FY862" s="57"/>
      <c r="FZ862" s="57"/>
      <c r="GA862" s="57"/>
      <c r="GB862" s="57"/>
      <c r="GC862" s="57"/>
      <c r="GD862" s="57"/>
      <c r="GE862" s="57"/>
      <c r="GF862" s="57"/>
      <c r="GG862" s="57"/>
      <c r="GH862" s="57"/>
      <c r="GI862" s="57"/>
      <c r="GJ862" s="57"/>
      <c r="GK862" s="57"/>
      <c r="GL862" s="57"/>
      <c r="GM862" s="57"/>
      <c r="GN862" s="57"/>
      <c r="GO862" s="57"/>
      <c r="GP862" s="57"/>
      <c r="GQ862" s="57"/>
      <c r="GR862" s="57"/>
      <c r="GS862" s="57"/>
      <c r="GT862" s="57"/>
      <c r="GU862" s="57"/>
      <c r="GV862" s="57"/>
      <c r="GW862" s="57"/>
      <c r="GX862" s="57"/>
      <c r="GY862" s="57"/>
      <c r="GZ862" s="57"/>
      <c r="HA862" s="57"/>
      <c r="HB862" s="57"/>
      <c r="HC862" s="57"/>
      <c r="HD862" s="57"/>
      <c r="HE862" s="57"/>
      <c r="HF862" s="57"/>
      <c r="HG862" s="57"/>
      <c r="HH862" s="57"/>
      <c r="HI862" s="57"/>
      <c r="HJ862" s="57"/>
      <c r="HK862" s="57"/>
      <c r="HL862" s="57"/>
      <c r="HM862" s="57"/>
      <c r="HN862" s="57"/>
      <c r="HO862" s="57"/>
      <c r="HP862" s="57"/>
      <c r="HQ862" s="57"/>
      <c r="HR862" s="57"/>
      <c r="HS862" s="57"/>
      <c r="HT862" s="57"/>
      <c r="HU862" s="57"/>
      <c r="HV862" s="57"/>
      <c r="HW862" s="57"/>
      <c r="HX862" s="57"/>
      <c r="HY862" s="57"/>
      <c r="HZ862" s="57"/>
      <c r="IA862" s="57"/>
      <c r="IB862" s="57"/>
      <c r="IC862" s="57"/>
      <c r="ID862" s="57"/>
      <c r="IE862" s="57"/>
      <c r="IF862" s="57"/>
      <c r="IG862" s="57"/>
      <c r="IH862" s="57"/>
      <c r="II862" s="57"/>
      <c r="IJ862" s="57"/>
      <c r="IK862" s="57"/>
      <c r="IL862" s="57"/>
      <c r="IM862" s="57"/>
      <c r="IN862" s="57"/>
      <c r="IO862" s="57"/>
      <c r="IP862" s="57"/>
      <c r="IQ862" s="57"/>
      <c r="IR862" s="57"/>
      <c r="IS862" s="57"/>
      <c r="IT862" s="57"/>
      <c r="IU862" s="57"/>
      <c r="IV862" s="57"/>
      <c r="IW862" s="57"/>
    </row>
    <row r="863" customFormat="false" ht="14.2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  <c r="FF863" s="57"/>
      <c r="FG863" s="57"/>
      <c r="FH863" s="57"/>
      <c r="FI863" s="57"/>
      <c r="FJ863" s="57"/>
      <c r="FK863" s="57"/>
      <c r="FL863" s="57"/>
      <c r="FM863" s="57"/>
      <c r="FN863" s="57"/>
      <c r="FO863" s="57"/>
      <c r="FP863" s="57"/>
      <c r="FQ863" s="57"/>
      <c r="FR863" s="57"/>
      <c r="FS863" s="57"/>
      <c r="FT863" s="57"/>
      <c r="FU863" s="57"/>
      <c r="FV863" s="57"/>
      <c r="FW863" s="57"/>
      <c r="FX863" s="57"/>
      <c r="FY863" s="57"/>
      <c r="FZ863" s="57"/>
      <c r="GA863" s="57"/>
      <c r="GB863" s="57"/>
      <c r="GC863" s="57"/>
      <c r="GD863" s="57"/>
      <c r="GE863" s="57"/>
      <c r="GF863" s="57"/>
      <c r="GG863" s="57"/>
      <c r="GH863" s="57"/>
      <c r="GI863" s="57"/>
      <c r="GJ863" s="57"/>
      <c r="GK863" s="57"/>
      <c r="GL863" s="57"/>
      <c r="GM863" s="57"/>
      <c r="GN863" s="57"/>
      <c r="GO863" s="57"/>
      <c r="GP863" s="57"/>
      <c r="GQ863" s="57"/>
      <c r="GR863" s="57"/>
      <c r="GS863" s="57"/>
      <c r="GT863" s="57"/>
      <c r="GU863" s="57"/>
      <c r="GV863" s="57"/>
      <c r="GW863" s="57"/>
      <c r="GX863" s="57"/>
      <c r="GY863" s="57"/>
      <c r="GZ863" s="57"/>
      <c r="HA863" s="57"/>
      <c r="HB863" s="57"/>
      <c r="HC863" s="57"/>
      <c r="HD863" s="57"/>
      <c r="HE863" s="57"/>
      <c r="HF863" s="57"/>
      <c r="HG863" s="57"/>
      <c r="HH863" s="57"/>
      <c r="HI863" s="57"/>
      <c r="HJ863" s="57"/>
      <c r="HK863" s="57"/>
      <c r="HL863" s="57"/>
      <c r="HM863" s="57"/>
      <c r="HN863" s="57"/>
      <c r="HO863" s="57"/>
      <c r="HP863" s="57"/>
      <c r="HQ863" s="57"/>
      <c r="HR863" s="57"/>
      <c r="HS863" s="57"/>
      <c r="HT863" s="57"/>
      <c r="HU863" s="57"/>
      <c r="HV863" s="57"/>
      <c r="HW863" s="57"/>
      <c r="HX863" s="57"/>
      <c r="HY863" s="57"/>
      <c r="HZ863" s="57"/>
      <c r="IA863" s="57"/>
      <c r="IB863" s="57"/>
      <c r="IC863" s="57"/>
      <c r="ID863" s="57"/>
      <c r="IE863" s="57"/>
      <c r="IF863" s="57"/>
      <c r="IG863" s="57"/>
      <c r="IH863" s="57"/>
      <c r="II863" s="57"/>
      <c r="IJ863" s="57"/>
      <c r="IK863" s="57"/>
      <c r="IL863" s="57"/>
      <c r="IM863" s="57"/>
      <c r="IN863" s="57"/>
      <c r="IO863" s="57"/>
      <c r="IP863" s="57"/>
      <c r="IQ863" s="57"/>
      <c r="IR863" s="57"/>
      <c r="IS863" s="57"/>
      <c r="IT863" s="57"/>
      <c r="IU863" s="57"/>
      <c r="IV863" s="57"/>
      <c r="IW863" s="57"/>
    </row>
    <row r="864" customFormat="false" ht="14.2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  <c r="FF864" s="57"/>
      <c r="FG864" s="57"/>
      <c r="FH864" s="57"/>
      <c r="FI864" s="57"/>
      <c r="FJ864" s="57"/>
      <c r="FK864" s="57"/>
      <c r="FL864" s="57"/>
      <c r="FM864" s="57"/>
      <c r="FN864" s="57"/>
      <c r="FO864" s="57"/>
      <c r="FP864" s="57"/>
      <c r="FQ864" s="57"/>
      <c r="FR864" s="57"/>
      <c r="FS864" s="57"/>
      <c r="FT864" s="57"/>
      <c r="FU864" s="57"/>
      <c r="FV864" s="57"/>
      <c r="FW864" s="57"/>
      <c r="FX864" s="57"/>
      <c r="FY864" s="57"/>
      <c r="FZ864" s="57"/>
      <c r="GA864" s="57"/>
      <c r="GB864" s="57"/>
      <c r="GC864" s="57"/>
      <c r="GD864" s="57"/>
      <c r="GE864" s="57"/>
      <c r="GF864" s="57"/>
      <c r="GG864" s="57"/>
      <c r="GH864" s="57"/>
      <c r="GI864" s="57"/>
      <c r="GJ864" s="57"/>
      <c r="GK864" s="57"/>
      <c r="GL864" s="57"/>
      <c r="GM864" s="57"/>
      <c r="GN864" s="57"/>
      <c r="GO864" s="57"/>
      <c r="GP864" s="57"/>
      <c r="GQ864" s="57"/>
      <c r="GR864" s="57"/>
      <c r="GS864" s="57"/>
      <c r="GT864" s="57"/>
      <c r="GU864" s="57"/>
      <c r="GV864" s="57"/>
      <c r="GW864" s="57"/>
      <c r="GX864" s="57"/>
      <c r="GY864" s="57"/>
      <c r="GZ864" s="57"/>
      <c r="HA864" s="57"/>
      <c r="HB864" s="57"/>
      <c r="HC864" s="57"/>
      <c r="HD864" s="57"/>
      <c r="HE864" s="57"/>
      <c r="HF864" s="57"/>
      <c r="HG864" s="57"/>
      <c r="HH864" s="57"/>
      <c r="HI864" s="57"/>
      <c r="HJ864" s="57"/>
      <c r="HK864" s="57"/>
      <c r="HL864" s="57"/>
      <c r="HM864" s="57"/>
      <c r="HN864" s="57"/>
      <c r="HO864" s="57"/>
      <c r="HP864" s="57"/>
      <c r="HQ864" s="57"/>
      <c r="HR864" s="57"/>
      <c r="HS864" s="57"/>
      <c r="HT864" s="57"/>
      <c r="HU864" s="57"/>
      <c r="HV864" s="57"/>
      <c r="HW864" s="57"/>
      <c r="HX864" s="57"/>
      <c r="HY864" s="57"/>
      <c r="HZ864" s="57"/>
      <c r="IA864" s="57"/>
      <c r="IB864" s="57"/>
      <c r="IC864" s="57"/>
      <c r="ID864" s="57"/>
      <c r="IE864" s="57"/>
      <c r="IF864" s="57"/>
      <c r="IG864" s="57"/>
      <c r="IH864" s="57"/>
      <c r="II864" s="57"/>
      <c r="IJ864" s="57"/>
      <c r="IK864" s="57"/>
      <c r="IL864" s="57"/>
      <c r="IM864" s="57"/>
      <c r="IN864" s="57"/>
      <c r="IO864" s="57"/>
      <c r="IP864" s="57"/>
      <c r="IQ864" s="57"/>
      <c r="IR864" s="57"/>
      <c r="IS864" s="57"/>
      <c r="IT864" s="57"/>
      <c r="IU864" s="57"/>
      <c r="IV864" s="57"/>
      <c r="IW864" s="57"/>
    </row>
    <row r="865" customFormat="false" ht="14.2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  <c r="FF865" s="57"/>
      <c r="FG865" s="57"/>
      <c r="FH865" s="57"/>
      <c r="FI865" s="57"/>
      <c r="FJ865" s="57"/>
      <c r="FK865" s="57"/>
      <c r="FL865" s="57"/>
      <c r="FM865" s="57"/>
      <c r="FN865" s="57"/>
      <c r="FO865" s="57"/>
      <c r="FP865" s="57"/>
      <c r="FQ865" s="57"/>
      <c r="FR865" s="57"/>
      <c r="FS865" s="57"/>
      <c r="FT865" s="57"/>
      <c r="FU865" s="57"/>
      <c r="FV865" s="57"/>
      <c r="FW865" s="57"/>
      <c r="FX865" s="57"/>
      <c r="FY865" s="57"/>
      <c r="FZ865" s="57"/>
      <c r="GA865" s="57"/>
      <c r="GB865" s="57"/>
      <c r="GC865" s="57"/>
      <c r="GD865" s="57"/>
      <c r="GE865" s="57"/>
      <c r="GF865" s="57"/>
      <c r="GG865" s="57"/>
      <c r="GH865" s="57"/>
      <c r="GI865" s="57"/>
      <c r="GJ865" s="57"/>
      <c r="GK865" s="57"/>
      <c r="GL865" s="57"/>
      <c r="GM865" s="57"/>
      <c r="GN865" s="57"/>
      <c r="GO865" s="57"/>
      <c r="GP865" s="57"/>
      <c r="GQ865" s="57"/>
      <c r="GR865" s="57"/>
      <c r="GS865" s="57"/>
      <c r="GT865" s="57"/>
      <c r="GU865" s="57"/>
      <c r="GV865" s="57"/>
      <c r="GW865" s="57"/>
      <c r="GX865" s="57"/>
      <c r="GY865" s="57"/>
      <c r="GZ865" s="57"/>
      <c r="HA865" s="57"/>
      <c r="HB865" s="57"/>
      <c r="HC865" s="57"/>
      <c r="HD865" s="57"/>
      <c r="HE865" s="57"/>
      <c r="HF865" s="57"/>
      <c r="HG865" s="57"/>
      <c r="HH865" s="57"/>
      <c r="HI865" s="57"/>
      <c r="HJ865" s="57"/>
      <c r="HK865" s="57"/>
      <c r="HL865" s="57"/>
      <c r="HM865" s="57"/>
      <c r="HN865" s="57"/>
      <c r="HO865" s="57"/>
      <c r="HP865" s="57"/>
      <c r="HQ865" s="57"/>
      <c r="HR865" s="57"/>
      <c r="HS865" s="57"/>
      <c r="HT865" s="57"/>
      <c r="HU865" s="57"/>
      <c r="HV865" s="57"/>
      <c r="HW865" s="57"/>
      <c r="HX865" s="57"/>
      <c r="HY865" s="57"/>
      <c r="HZ865" s="57"/>
      <c r="IA865" s="57"/>
      <c r="IB865" s="57"/>
      <c r="IC865" s="57"/>
      <c r="ID865" s="57"/>
      <c r="IE865" s="57"/>
      <c r="IF865" s="57"/>
      <c r="IG865" s="57"/>
      <c r="IH865" s="57"/>
      <c r="II865" s="57"/>
      <c r="IJ865" s="57"/>
      <c r="IK865" s="57"/>
      <c r="IL865" s="57"/>
      <c r="IM865" s="57"/>
      <c r="IN865" s="57"/>
      <c r="IO865" s="57"/>
      <c r="IP865" s="57"/>
      <c r="IQ865" s="57"/>
      <c r="IR865" s="57"/>
      <c r="IS865" s="57"/>
      <c r="IT865" s="57"/>
      <c r="IU865" s="57"/>
      <c r="IV865" s="57"/>
      <c r="IW865" s="57"/>
    </row>
    <row r="866" customFormat="false" ht="14.2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  <c r="FF866" s="57"/>
      <c r="FG866" s="57"/>
      <c r="FH866" s="57"/>
      <c r="FI866" s="57"/>
      <c r="FJ866" s="57"/>
      <c r="FK866" s="57"/>
      <c r="FL866" s="57"/>
      <c r="FM866" s="57"/>
      <c r="FN866" s="57"/>
      <c r="FO866" s="57"/>
      <c r="FP866" s="57"/>
      <c r="FQ866" s="57"/>
      <c r="FR866" s="57"/>
      <c r="FS866" s="57"/>
      <c r="FT866" s="57"/>
      <c r="FU866" s="57"/>
      <c r="FV866" s="57"/>
      <c r="FW866" s="57"/>
      <c r="FX866" s="57"/>
      <c r="FY866" s="57"/>
      <c r="FZ866" s="57"/>
      <c r="GA866" s="57"/>
      <c r="GB866" s="57"/>
      <c r="GC866" s="57"/>
      <c r="GD866" s="57"/>
      <c r="GE866" s="57"/>
      <c r="GF866" s="57"/>
      <c r="GG866" s="57"/>
      <c r="GH866" s="57"/>
      <c r="GI866" s="57"/>
      <c r="GJ866" s="57"/>
      <c r="GK866" s="57"/>
      <c r="GL866" s="57"/>
      <c r="GM866" s="57"/>
      <c r="GN866" s="57"/>
      <c r="GO866" s="57"/>
      <c r="GP866" s="57"/>
      <c r="GQ866" s="57"/>
      <c r="GR866" s="57"/>
      <c r="GS866" s="57"/>
      <c r="GT866" s="57"/>
      <c r="GU866" s="57"/>
      <c r="GV866" s="57"/>
      <c r="GW866" s="57"/>
      <c r="GX866" s="57"/>
      <c r="GY866" s="57"/>
      <c r="GZ866" s="57"/>
      <c r="HA866" s="57"/>
      <c r="HB866" s="57"/>
      <c r="HC866" s="57"/>
      <c r="HD866" s="57"/>
      <c r="HE866" s="57"/>
      <c r="HF866" s="57"/>
      <c r="HG866" s="57"/>
      <c r="HH866" s="57"/>
      <c r="HI866" s="57"/>
      <c r="HJ866" s="57"/>
      <c r="HK866" s="57"/>
      <c r="HL866" s="57"/>
      <c r="HM866" s="57"/>
      <c r="HN866" s="57"/>
      <c r="HO866" s="57"/>
      <c r="HP866" s="57"/>
      <c r="HQ866" s="57"/>
      <c r="HR866" s="57"/>
      <c r="HS866" s="57"/>
      <c r="HT866" s="57"/>
      <c r="HU866" s="57"/>
      <c r="HV866" s="57"/>
      <c r="HW866" s="57"/>
      <c r="HX866" s="57"/>
      <c r="HY866" s="57"/>
      <c r="HZ866" s="57"/>
      <c r="IA866" s="57"/>
      <c r="IB866" s="57"/>
      <c r="IC866" s="57"/>
      <c r="ID866" s="57"/>
      <c r="IE866" s="57"/>
      <c r="IF866" s="57"/>
      <c r="IG866" s="57"/>
      <c r="IH866" s="57"/>
      <c r="II866" s="57"/>
      <c r="IJ866" s="57"/>
      <c r="IK866" s="57"/>
      <c r="IL866" s="57"/>
      <c r="IM866" s="57"/>
      <c r="IN866" s="57"/>
      <c r="IO866" s="57"/>
      <c r="IP866" s="57"/>
      <c r="IQ866" s="57"/>
      <c r="IR866" s="57"/>
      <c r="IS866" s="57"/>
      <c r="IT866" s="57"/>
      <c r="IU866" s="57"/>
      <c r="IV866" s="57"/>
      <c r="IW866" s="57"/>
    </row>
    <row r="867" customFormat="false" ht="14.2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  <c r="FF867" s="57"/>
      <c r="FG867" s="57"/>
      <c r="FH867" s="57"/>
      <c r="FI867" s="57"/>
      <c r="FJ867" s="57"/>
      <c r="FK867" s="57"/>
      <c r="FL867" s="57"/>
      <c r="FM867" s="57"/>
      <c r="FN867" s="57"/>
      <c r="FO867" s="57"/>
      <c r="FP867" s="57"/>
      <c r="FQ867" s="57"/>
      <c r="FR867" s="57"/>
      <c r="FS867" s="57"/>
      <c r="FT867" s="57"/>
      <c r="FU867" s="57"/>
      <c r="FV867" s="57"/>
      <c r="FW867" s="57"/>
      <c r="FX867" s="57"/>
      <c r="FY867" s="57"/>
      <c r="FZ867" s="57"/>
      <c r="GA867" s="57"/>
      <c r="GB867" s="57"/>
      <c r="GC867" s="57"/>
      <c r="GD867" s="57"/>
      <c r="GE867" s="57"/>
      <c r="GF867" s="57"/>
      <c r="GG867" s="57"/>
      <c r="GH867" s="57"/>
      <c r="GI867" s="57"/>
      <c r="GJ867" s="57"/>
      <c r="GK867" s="57"/>
      <c r="GL867" s="57"/>
      <c r="GM867" s="57"/>
      <c r="GN867" s="57"/>
      <c r="GO867" s="57"/>
      <c r="GP867" s="57"/>
      <c r="GQ867" s="57"/>
      <c r="GR867" s="57"/>
      <c r="GS867" s="57"/>
      <c r="GT867" s="57"/>
      <c r="GU867" s="57"/>
      <c r="GV867" s="57"/>
      <c r="GW867" s="57"/>
      <c r="GX867" s="57"/>
      <c r="GY867" s="57"/>
      <c r="GZ867" s="57"/>
      <c r="HA867" s="57"/>
      <c r="HB867" s="57"/>
      <c r="HC867" s="57"/>
      <c r="HD867" s="57"/>
      <c r="HE867" s="57"/>
      <c r="HF867" s="57"/>
      <c r="HG867" s="57"/>
      <c r="HH867" s="57"/>
      <c r="HI867" s="57"/>
      <c r="HJ867" s="57"/>
      <c r="HK867" s="57"/>
      <c r="HL867" s="57"/>
      <c r="HM867" s="57"/>
      <c r="HN867" s="57"/>
      <c r="HO867" s="57"/>
      <c r="HP867" s="57"/>
      <c r="HQ867" s="57"/>
      <c r="HR867" s="57"/>
      <c r="HS867" s="57"/>
      <c r="HT867" s="57"/>
      <c r="HU867" s="57"/>
      <c r="HV867" s="57"/>
      <c r="HW867" s="57"/>
      <c r="HX867" s="57"/>
      <c r="HY867" s="57"/>
      <c r="HZ867" s="57"/>
      <c r="IA867" s="57"/>
      <c r="IB867" s="57"/>
      <c r="IC867" s="57"/>
      <c r="ID867" s="57"/>
      <c r="IE867" s="57"/>
      <c r="IF867" s="57"/>
      <c r="IG867" s="57"/>
      <c r="IH867" s="57"/>
      <c r="II867" s="57"/>
      <c r="IJ867" s="57"/>
      <c r="IK867" s="57"/>
      <c r="IL867" s="57"/>
      <c r="IM867" s="57"/>
      <c r="IN867" s="57"/>
      <c r="IO867" s="57"/>
      <c r="IP867" s="57"/>
      <c r="IQ867" s="57"/>
      <c r="IR867" s="57"/>
      <c r="IS867" s="57"/>
      <c r="IT867" s="57"/>
      <c r="IU867" s="57"/>
      <c r="IV867" s="57"/>
      <c r="IW867" s="57"/>
    </row>
    <row r="868" customFormat="false" ht="14.2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  <c r="FF868" s="57"/>
      <c r="FG868" s="57"/>
      <c r="FH868" s="57"/>
      <c r="FI868" s="57"/>
      <c r="FJ868" s="57"/>
      <c r="FK868" s="57"/>
      <c r="FL868" s="57"/>
      <c r="FM868" s="57"/>
      <c r="FN868" s="57"/>
      <c r="FO868" s="57"/>
      <c r="FP868" s="57"/>
      <c r="FQ868" s="57"/>
      <c r="FR868" s="57"/>
      <c r="FS868" s="57"/>
      <c r="FT868" s="57"/>
      <c r="FU868" s="57"/>
      <c r="FV868" s="57"/>
      <c r="FW868" s="57"/>
      <c r="FX868" s="57"/>
      <c r="FY868" s="57"/>
      <c r="FZ868" s="57"/>
      <c r="GA868" s="57"/>
      <c r="GB868" s="57"/>
      <c r="GC868" s="57"/>
      <c r="GD868" s="57"/>
      <c r="GE868" s="57"/>
      <c r="GF868" s="57"/>
      <c r="GG868" s="57"/>
      <c r="GH868" s="57"/>
      <c r="GI868" s="57"/>
      <c r="GJ868" s="57"/>
      <c r="GK868" s="57"/>
      <c r="GL868" s="57"/>
      <c r="GM868" s="57"/>
      <c r="GN868" s="57"/>
      <c r="GO868" s="57"/>
      <c r="GP868" s="57"/>
      <c r="GQ868" s="57"/>
      <c r="GR868" s="57"/>
      <c r="GS868" s="57"/>
      <c r="GT868" s="57"/>
      <c r="GU868" s="57"/>
      <c r="GV868" s="57"/>
      <c r="GW868" s="57"/>
      <c r="GX868" s="57"/>
      <c r="GY868" s="57"/>
      <c r="GZ868" s="57"/>
      <c r="HA868" s="57"/>
      <c r="HB868" s="57"/>
      <c r="HC868" s="57"/>
      <c r="HD868" s="57"/>
      <c r="HE868" s="57"/>
      <c r="HF868" s="57"/>
      <c r="HG868" s="57"/>
      <c r="HH868" s="57"/>
      <c r="HI868" s="57"/>
      <c r="HJ868" s="57"/>
      <c r="HK868" s="57"/>
      <c r="HL868" s="57"/>
      <c r="HM868" s="57"/>
      <c r="HN868" s="57"/>
      <c r="HO868" s="57"/>
      <c r="HP868" s="57"/>
      <c r="HQ868" s="57"/>
      <c r="HR868" s="57"/>
      <c r="HS868" s="57"/>
      <c r="HT868" s="57"/>
      <c r="HU868" s="57"/>
      <c r="HV868" s="57"/>
      <c r="HW868" s="57"/>
      <c r="HX868" s="57"/>
      <c r="HY868" s="57"/>
      <c r="HZ868" s="57"/>
      <c r="IA868" s="57"/>
      <c r="IB868" s="57"/>
      <c r="IC868" s="57"/>
      <c r="ID868" s="57"/>
      <c r="IE868" s="57"/>
      <c r="IF868" s="57"/>
      <c r="IG868" s="57"/>
      <c r="IH868" s="57"/>
      <c r="II868" s="57"/>
      <c r="IJ868" s="57"/>
      <c r="IK868" s="57"/>
      <c r="IL868" s="57"/>
      <c r="IM868" s="57"/>
      <c r="IN868" s="57"/>
      <c r="IO868" s="57"/>
      <c r="IP868" s="57"/>
      <c r="IQ868" s="57"/>
      <c r="IR868" s="57"/>
      <c r="IS868" s="57"/>
      <c r="IT868" s="57"/>
      <c r="IU868" s="57"/>
      <c r="IV868" s="57"/>
      <c r="IW868" s="57"/>
    </row>
    <row r="869" customFormat="false" ht="14.2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  <c r="FF869" s="57"/>
      <c r="FG869" s="57"/>
      <c r="FH869" s="57"/>
      <c r="FI869" s="57"/>
      <c r="FJ869" s="57"/>
      <c r="FK869" s="57"/>
      <c r="FL869" s="57"/>
      <c r="FM869" s="57"/>
      <c r="FN869" s="57"/>
      <c r="FO869" s="57"/>
      <c r="FP869" s="57"/>
      <c r="FQ869" s="57"/>
      <c r="FR869" s="57"/>
      <c r="FS869" s="57"/>
      <c r="FT869" s="57"/>
      <c r="FU869" s="57"/>
      <c r="FV869" s="57"/>
      <c r="FW869" s="57"/>
      <c r="FX869" s="57"/>
      <c r="FY869" s="57"/>
      <c r="FZ869" s="57"/>
      <c r="GA869" s="57"/>
      <c r="GB869" s="57"/>
      <c r="GC869" s="57"/>
      <c r="GD869" s="57"/>
      <c r="GE869" s="57"/>
      <c r="GF869" s="57"/>
      <c r="GG869" s="57"/>
      <c r="GH869" s="57"/>
      <c r="GI869" s="57"/>
      <c r="GJ869" s="57"/>
      <c r="GK869" s="57"/>
      <c r="GL869" s="57"/>
      <c r="GM869" s="57"/>
      <c r="GN869" s="57"/>
      <c r="GO869" s="57"/>
      <c r="GP869" s="57"/>
      <c r="GQ869" s="57"/>
      <c r="GR869" s="57"/>
      <c r="GS869" s="57"/>
      <c r="GT869" s="57"/>
      <c r="GU869" s="57"/>
      <c r="GV869" s="57"/>
      <c r="GW869" s="57"/>
      <c r="GX869" s="57"/>
      <c r="GY869" s="57"/>
      <c r="GZ869" s="57"/>
      <c r="HA869" s="57"/>
      <c r="HB869" s="57"/>
      <c r="HC869" s="57"/>
      <c r="HD869" s="57"/>
      <c r="HE869" s="57"/>
      <c r="HF869" s="57"/>
      <c r="HG869" s="57"/>
      <c r="HH869" s="57"/>
      <c r="HI869" s="57"/>
      <c r="HJ869" s="57"/>
      <c r="HK869" s="57"/>
      <c r="HL869" s="57"/>
      <c r="HM869" s="57"/>
      <c r="HN869" s="57"/>
      <c r="HO869" s="57"/>
      <c r="HP869" s="57"/>
      <c r="HQ869" s="57"/>
      <c r="HR869" s="57"/>
      <c r="HS869" s="57"/>
      <c r="HT869" s="57"/>
      <c r="HU869" s="57"/>
      <c r="HV869" s="57"/>
      <c r="HW869" s="57"/>
      <c r="HX869" s="57"/>
      <c r="HY869" s="57"/>
      <c r="HZ869" s="57"/>
      <c r="IA869" s="57"/>
      <c r="IB869" s="57"/>
      <c r="IC869" s="57"/>
      <c r="ID869" s="57"/>
      <c r="IE869" s="57"/>
      <c r="IF869" s="57"/>
      <c r="IG869" s="57"/>
      <c r="IH869" s="57"/>
      <c r="II869" s="57"/>
      <c r="IJ869" s="57"/>
      <c r="IK869" s="57"/>
      <c r="IL869" s="57"/>
      <c r="IM869" s="57"/>
      <c r="IN869" s="57"/>
      <c r="IO869" s="57"/>
      <c r="IP869" s="57"/>
      <c r="IQ869" s="57"/>
      <c r="IR869" s="57"/>
      <c r="IS869" s="57"/>
      <c r="IT869" s="57"/>
      <c r="IU869" s="57"/>
      <c r="IV869" s="57"/>
      <c r="IW869" s="57"/>
    </row>
    <row r="870" customFormat="false" ht="14.2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  <c r="FF870" s="57"/>
      <c r="FG870" s="57"/>
      <c r="FH870" s="57"/>
      <c r="FI870" s="57"/>
      <c r="FJ870" s="57"/>
      <c r="FK870" s="57"/>
      <c r="FL870" s="57"/>
      <c r="FM870" s="57"/>
      <c r="FN870" s="57"/>
      <c r="FO870" s="57"/>
      <c r="FP870" s="57"/>
      <c r="FQ870" s="57"/>
      <c r="FR870" s="57"/>
      <c r="FS870" s="57"/>
      <c r="FT870" s="57"/>
      <c r="FU870" s="57"/>
      <c r="FV870" s="57"/>
      <c r="FW870" s="57"/>
      <c r="FX870" s="57"/>
      <c r="FY870" s="57"/>
      <c r="FZ870" s="57"/>
      <c r="GA870" s="57"/>
      <c r="GB870" s="57"/>
      <c r="GC870" s="57"/>
      <c r="GD870" s="57"/>
      <c r="GE870" s="57"/>
      <c r="GF870" s="57"/>
      <c r="GG870" s="57"/>
      <c r="GH870" s="57"/>
      <c r="GI870" s="57"/>
      <c r="GJ870" s="57"/>
      <c r="GK870" s="57"/>
      <c r="GL870" s="57"/>
      <c r="GM870" s="57"/>
      <c r="GN870" s="57"/>
      <c r="GO870" s="57"/>
      <c r="GP870" s="57"/>
      <c r="GQ870" s="57"/>
      <c r="GR870" s="57"/>
      <c r="GS870" s="57"/>
      <c r="GT870" s="57"/>
      <c r="GU870" s="57"/>
      <c r="GV870" s="57"/>
      <c r="GW870" s="57"/>
      <c r="GX870" s="57"/>
      <c r="GY870" s="57"/>
      <c r="GZ870" s="57"/>
      <c r="HA870" s="57"/>
      <c r="HB870" s="57"/>
      <c r="HC870" s="57"/>
      <c r="HD870" s="57"/>
      <c r="HE870" s="57"/>
      <c r="HF870" s="57"/>
      <c r="HG870" s="57"/>
      <c r="HH870" s="57"/>
      <c r="HI870" s="57"/>
      <c r="HJ870" s="57"/>
      <c r="HK870" s="57"/>
      <c r="HL870" s="57"/>
      <c r="HM870" s="57"/>
      <c r="HN870" s="57"/>
      <c r="HO870" s="57"/>
      <c r="HP870" s="57"/>
      <c r="HQ870" s="57"/>
      <c r="HR870" s="57"/>
      <c r="HS870" s="57"/>
      <c r="HT870" s="57"/>
      <c r="HU870" s="57"/>
      <c r="HV870" s="57"/>
      <c r="HW870" s="57"/>
      <c r="HX870" s="57"/>
      <c r="HY870" s="57"/>
      <c r="HZ870" s="57"/>
      <c r="IA870" s="57"/>
      <c r="IB870" s="57"/>
      <c r="IC870" s="57"/>
      <c r="ID870" s="57"/>
      <c r="IE870" s="57"/>
      <c r="IF870" s="57"/>
      <c r="IG870" s="57"/>
      <c r="IH870" s="57"/>
      <c r="II870" s="57"/>
      <c r="IJ870" s="57"/>
      <c r="IK870" s="57"/>
      <c r="IL870" s="57"/>
      <c r="IM870" s="57"/>
      <c r="IN870" s="57"/>
      <c r="IO870" s="57"/>
      <c r="IP870" s="57"/>
      <c r="IQ870" s="57"/>
      <c r="IR870" s="57"/>
      <c r="IS870" s="57"/>
      <c r="IT870" s="57"/>
      <c r="IU870" s="57"/>
      <c r="IV870" s="57"/>
      <c r="IW870" s="57"/>
    </row>
    <row r="871" customFormat="false" ht="14.2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  <c r="FF871" s="57"/>
      <c r="FG871" s="57"/>
      <c r="FH871" s="57"/>
      <c r="FI871" s="57"/>
      <c r="FJ871" s="57"/>
      <c r="FK871" s="57"/>
      <c r="FL871" s="57"/>
      <c r="FM871" s="57"/>
      <c r="FN871" s="57"/>
      <c r="FO871" s="57"/>
      <c r="FP871" s="57"/>
      <c r="FQ871" s="57"/>
      <c r="FR871" s="57"/>
      <c r="FS871" s="57"/>
      <c r="FT871" s="57"/>
      <c r="FU871" s="57"/>
      <c r="FV871" s="57"/>
      <c r="FW871" s="57"/>
      <c r="FX871" s="57"/>
      <c r="FY871" s="57"/>
      <c r="FZ871" s="57"/>
      <c r="GA871" s="57"/>
      <c r="GB871" s="57"/>
      <c r="GC871" s="57"/>
      <c r="GD871" s="57"/>
      <c r="GE871" s="57"/>
      <c r="GF871" s="57"/>
      <c r="GG871" s="57"/>
      <c r="GH871" s="57"/>
      <c r="GI871" s="57"/>
      <c r="GJ871" s="57"/>
      <c r="GK871" s="57"/>
      <c r="GL871" s="57"/>
      <c r="GM871" s="57"/>
      <c r="GN871" s="57"/>
      <c r="GO871" s="57"/>
      <c r="GP871" s="57"/>
      <c r="GQ871" s="57"/>
      <c r="GR871" s="57"/>
      <c r="GS871" s="57"/>
      <c r="GT871" s="57"/>
      <c r="GU871" s="57"/>
      <c r="GV871" s="57"/>
      <c r="GW871" s="57"/>
      <c r="GX871" s="57"/>
      <c r="GY871" s="57"/>
      <c r="GZ871" s="57"/>
      <c r="HA871" s="57"/>
      <c r="HB871" s="57"/>
      <c r="HC871" s="57"/>
      <c r="HD871" s="57"/>
      <c r="HE871" s="57"/>
      <c r="HF871" s="57"/>
      <c r="HG871" s="57"/>
      <c r="HH871" s="57"/>
      <c r="HI871" s="57"/>
      <c r="HJ871" s="57"/>
      <c r="HK871" s="57"/>
      <c r="HL871" s="57"/>
      <c r="HM871" s="57"/>
      <c r="HN871" s="57"/>
      <c r="HO871" s="57"/>
      <c r="HP871" s="57"/>
      <c r="HQ871" s="57"/>
      <c r="HR871" s="57"/>
      <c r="HS871" s="57"/>
      <c r="HT871" s="57"/>
      <c r="HU871" s="57"/>
      <c r="HV871" s="57"/>
      <c r="HW871" s="57"/>
      <c r="HX871" s="57"/>
      <c r="HY871" s="57"/>
      <c r="HZ871" s="57"/>
      <c r="IA871" s="57"/>
      <c r="IB871" s="57"/>
      <c r="IC871" s="57"/>
      <c r="ID871" s="57"/>
      <c r="IE871" s="57"/>
      <c r="IF871" s="57"/>
      <c r="IG871" s="57"/>
      <c r="IH871" s="57"/>
      <c r="II871" s="57"/>
      <c r="IJ871" s="57"/>
      <c r="IK871" s="57"/>
      <c r="IL871" s="57"/>
      <c r="IM871" s="57"/>
      <c r="IN871" s="57"/>
      <c r="IO871" s="57"/>
      <c r="IP871" s="57"/>
      <c r="IQ871" s="57"/>
      <c r="IR871" s="57"/>
      <c r="IS871" s="57"/>
      <c r="IT871" s="57"/>
      <c r="IU871" s="57"/>
      <c r="IV871" s="57"/>
      <c r="IW871" s="57"/>
    </row>
    <row r="872" customFormat="false" ht="14.2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  <c r="FF872" s="57"/>
      <c r="FG872" s="57"/>
      <c r="FH872" s="57"/>
      <c r="FI872" s="57"/>
      <c r="FJ872" s="57"/>
      <c r="FK872" s="57"/>
      <c r="FL872" s="57"/>
      <c r="FM872" s="57"/>
      <c r="FN872" s="57"/>
      <c r="FO872" s="57"/>
      <c r="FP872" s="57"/>
      <c r="FQ872" s="57"/>
      <c r="FR872" s="57"/>
      <c r="FS872" s="57"/>
      <c r="FT872" s="57"/>
      <c r="FU872" s="57"/>
      <c r="FV872" s="57"/>
      <c r="FW872" s="57"/>
      <c r="FX872" s="57"/>
      <c r="FY872" s="57"/>
      <c r="FZ872" s="57"/>
      <c r="GA872" s="57"/>
      <c r="GB872" s="57"/>
      <c r="GC872" s="57"/>
      <c r="GD872" s="57"/>
      <c r="GE872" s="57"/>
      <c r="GF872" s="57"/>
      <c r="GG872" s="57"/>
      <c r="GH872" s="57"/>
      <c r="GI872" s="57"/>
      <c r="GJ872" s="57"/>
      <c r="GK872" s="57"/>
      <c r="GL872" s="57"/>
      <c r="GM872" s="57"/>
      <c r="GN872" s="57"/>
      <c r="GO872" s="57"/>
      <c r="GP872" s="57"/>
      <c r="GQ872" s="57"/>
      <c r="GR872" s="57"/>
      <c r="GS872" s="57"/>
      <c r="GT872" s="57"/>
      <c r="GU872" s="57"/>
      <c r="GV872" s="57"/>
      <c r="GW872" s="57"/>
      <c r="GX872" s="57"/>
      <c r="GY872" s="57"/>
      <c r="GZ872" s="57"/>
      <c r="HA872" s="57"/>
      <c r="HB872" s="57"/>
      <c r="HC872" s="57"/>
      <c r="HD872" s="57"/>
      <c r="HE872" s="57"/>
      <c r="HF872" s="57"/>
      <c r="HG872" s="57"/>
      <c r="HH872" s="57"/>
      <c r="HI872" s="57"/>
      <c r="HJ872" s="57"/>
      <c r="HK872" s="57"/>
      <c r="HL872" s="57"/>
      <c r="HM872" s="57"/>
      <c r="HN872" s="57"/>
      <c r="HO872" s="57"/>
      <c r="HP872" s="57"/>
      <c r="HQ872" s="57"/>
      <c r="HR872" s="57"/>
      <c r="HS872" s="57"/>
      <c r="HT872" s="57"/>
      <c r="HU872" s="57"/>
      <c r="HV872" s="57"/>
      <c r="HW872" s="57"/>
      <c r="HX872" s="57"/>
      <c r="HY872" s="57"/>
      <c r="HZ872" s="57"/>
      <c r="IA872" s="57"/>
      <c r="IB872" s="57"/>
      <c r="IC872" s="57"/>
      <c r="ID872" s="57"/>
      <c r="IE872" s="57"/>
      <c r="IF872" s="57"/>
      <c r="IG872" s="57"/>
      <c r="IH872" s="57"/>
      <c r="II872" s="57"/>
      <c r="IJ872" s="57"/>
      <c r="IK872" s="57"/>
      <c r="IL872" s="57"/>
      <c r="IM872" s="57"/>
      <c r="IN872" s="57"/>
      <c r="IO872" s="57"/>
      <c r="IP872" s="57"/>
      <c r="IQ872" s="57"/>
      <c r="IR872" s="57"/>
      <c r="IS872" s="57"/>
      <c r="IT872" s="57"/>
      <c r="IU872" s="57"/>
      <c r="IV872" s="57"/>
      <c r="IW872" s="57"/>
    </row>
    <row r="873" customFormat="false" ht="14.2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  <c r="FF873" s="57"/>
      <c r="FG873" s="57"/>
      <c r="FH873" s="57"/>
      <c r="FI873" s="57"/>
      <c r="FJ873" s="57"/>
      <c r="FK873" s="57"/>
      <c r="FL873" s="57"/>
      <c r="FM873" s="57"/>
      <c r="FN873" s="57"/>
      <c r="FO873" s="57"/>
      <c r="FP873" s="57"/>
      <c r="FQ873" s="57"/>
      <c r="FR873" s="57"/>
      <c r="FS873" s="57"/>
      <c r="FT873" s="57"/>
      <c r="FU873" s="57"/>
      <c r="FV873" s="57"/>
      <c r="FW873" s="57"/>
      <c r="FX873" s="57"/>
      <c r="FY873" s="57"/>
      <c r="FZ873" s="57"/>
      <c r="GA873" s="57"/>
      <c r="GB873" s="57"/>
      <c r="GC873" s="57"/>
      <c r="GD873" s="57"/>
      <c r="GE873" s="57"/>
      <c r="GF873" s="57"/>
      <c r="GG873" s="57"/>
      <c r="GH873" s="57"/>
      <c r="GI873" s="57"/>
      <c r="GJ873" s="57"/>
      <c r="GK873" s="57"/>
      <c r="GL873" s="57"/>
      <c r="GM873" s="57"/>
      <c r="GN873" s="57"/>
      <c r="GO873" s="57"/>
      <c r="GP873" s="57"/>
      <c r="GQ873" s="57"/>
      <c r="GR873" s="57"/>
      <c r="GS873" s="57"/>
      <c r="GT873" s="57"/>
      <c r="GU873" s="57"/>
      <c r="GV873" s="57"/>
      <c r="GW873" s="57"/>
      <c r="GX873" s="57"/>
      <c r="GY873" s="57"/>
      <c r="GZ873" s="57"/>
      <c r="HA873" s="57"/>
      <c r="HB873" s="57"/>
      <c r="HC873" s="57"/>
      <c r="HD873" s="57"/>
      <c r="HE873" s="57"/>
      <c r="HF873" s="57"/>
      <c r="HG873" s="57"/>
      <c r="HH873" s="57"/>
      <c r="HI873" s="57"/>
      <c r="HJ873" s="57"/>
      <c r="HK873" s="57"/>
      <c r="HL873" s="57"/>
      <c r="HM873" s="57"/>
      <c r="HN873" s="57"/>
      <c r="HO873" s="57"/>
      <c r="HP873" s="57"/>
      <c r="HQ873" s="57"/>
      <c r="HR873" s="57"/>
      <c r="HS873" s="57"/>
      <c r="HT873" s="57"/>
      <c r="HU873" s="57"/>
      <c r="HV873" s="57"/>
      <c r="HW873" s="57"/>
      <c r="HX873" s="57"/>
      <c r="HY873" s="57"/>
      <c r="HZ873" s="57"/>
      <c r="IA873" s="57"/>
      <c r="IB873" s="57"/>
      <c r="IC873" s="57"/>
      <c r="ID873" s="57"/>
      <c r="IE873" s="57"/>
      <c r="IF873" s="57"/>
      <c r="IG873" s="57"/>
      <c r="IH873" s="57"/>
      <c r="II873" s="57"/>
      <c r="IJ873" s="57"/>
      <c r="IK873" s="57"/>
      <c r="IL873" s="57"/>
      <c r="IM873" s="57"/>
      <c r="IN873" s="57"/>
      <c r="IO873" s="57"/>
      <c r="IP873" s="57"/>
      <c r="IQ873" s="57"/>
      <c r="IR873" s="57"/>
      <c r="IS873" s="57"/>
      <c r="IT873" s="57"/>
      <c r="IU873" s="57"/>
      <c r="IV873" s="57"/>
      <c r="IW873" s="57"/>
    </row>
    <row r="874" customFormat="false" ht="14.2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  <c r="FF874" s="57"/>
      <c r="FG874" s="57"/>
      <c r="FH874" s="57"/>
      <c r="FI874" s="57"/>
      <c r="FJ874" s="57"/>
      <c r="FK874" s="57"/>
      <c r="FL874" s="57"/>
      <c r="FM874" s="57"/>
      <c r="FN874" s="57"/>
      <c r="FO874" s="57"/>
      <c r="FP874" s="57"/>
      <c r="FQ874" s="57"/>
      <c r="FR874" s="57"/>
      <c r="FS874" s="57"/>
      <c r="FT874" s="57"/>
      <c r="FU874" s="57"/>
      <c r="FV874" s="57"/>
      <c r="FW874" s="57"/>
      <c r="FX874" s="57"/>
      <c r="FY874" s="57"/>
      <c r="FZ874" s="57"/>
      <c r="GA874" s="57"/>
      <c r="GB874" s="57"/>
      <c r="GC874" s="57"/>
      <c r="GD874" s="57"/>
      <c r="GE874" s="57"/>
      <c r="GF874" s="57"/>
      <c r="GG874" s="57"/>
      <c r="GH874" s="57"/>
      <c r="GI874" s="57"/>
      <c r="GJ874" s="57"/>
      <c r="GK874" s="57"/>
      <c r="GL874" s="57"/>
      <c r="GM874" s="57"/>
      <c r="GN874" s="57"/>
      <c r="GO874" s="57"/>
      <c r="GP874" s="57"/>
      <c r="GQ874" s="57"/>
      <c r="GR874" s="57"/>
      <c r="GS874" s="57"/>
      <c r="GT874" s="57"/>
      <c r="GU874" s="57"/>
      <c r="GV874" s="57"/>
      <c r="GW874" s="57"/>
      <c r="GX874" s="57"/>
      <c r="GY874" s="57"/>
      <c r="GZ874" s="57"/>
      <c r="HA874" s="57"/>
      <c r="HB874" s="57"/>
      <c r="HC874" s="57"/>
      <c r="HD874" s="57"/>
      <c r="HE874" s="57"/>
      <c r="HF874" s="57"/>
      <c r="HG874" s="57"/>
      <c r="HH874" s="57"/>
      <c r="HI874" s="57"/>
      <c r="HJ874" s="57"/>
      <c r="HK874" s="57"/>
      <c r="HL874" s="57"/>
      <c r="HM874" s="57"/>
      <c r="HN874" s="57"/>
      <c r="HO874" s="57"/>
      <c r="HP874" s="57"/>
      <c r="HQ874" s="57"/>
      <c r="HR874" s="57"/>
      <c r="HS874" s="57"/>
      <c r="HT874" s="57"/>
      <c r="HU874" s="57"/>
      <c r="HV874" s="57"/>
      <c r="HW874" s="57"/>
      <c r="HX874" s="57"/>
      <c r="HY874" s="57"/>
      <c r="HZ874" s="57"/>
      <c r="IA874" s="57"/>
      <c r="IB874" s="57"/>
      <c r="IC874" s="57"/>
      <c r="ID874" s="57"/>
      <c r="IE874" s="57"/>
      <c r="IF874" s="57"/>
      <c r="IG874" s="57"/>
      <c r="IH874" s="57"/>
      <c r="II874" s="57"/>
      <c r="IJ874" s="57"/>
      <c r="IK874" s="57"/>
      <c r="IL874" s="57"/>
      <c r="IM874" s="57"/>
      <c r="IN874" s="57"/>
      <c r="IO874" s="57"/>
      <c r="IP874" s="57"/>
      <c r="IQ874" s="57"/>
      <c r="IR874" s="57"/>
      <c r="IS874" s="57"/>
      <c r="IT874" s="57"/>
      <c r="IU874" s="57"/>
      <c r="IV874" s="57"/>
      <c r="IW874" s="57"/>
    </row>
    <row r="875" customFormat="false" ht="14.2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  <c r="FF875" s="57"/>
      <c r="FG875" s="57"/>
      <c r="FH875" s="57"/>
      <c r="FI875" s="57"/>
      <c r="FJ875" s="57"/>
      <c r="FK875" s="57"/>
      <c r="FL875" s="57"/>
      <c r="FM875" s="57"/>
      <c r="FN875" s="57"/>
      <c r="FO875" s="57"/>
      <c r="FP875" s="57"/>
      <c r="FQ875" s="57"/>
      <c r="FR875" s="57"/>
      <c r="FS875" s="57"/>
      <c r="FT875" s="57"/>
      <c r="FU875" s="57"/>
      <c r="FV875" s="57"/>
      <c r="FW875" s="57"/>
      <c r="FX875" s="57"/>
      <c r="FY875" s="57"/>
      <c r="FZ875" s="57"/>
      <c r="GA875" s="57"/>
      <c r="GB875" s="57"/>
      <c r="GC875" s="57"/>
      <c r="GD875" s="57"/>
      <c r="GE875" s="57"/>
      <c r="GF875" s="57"/>
      <c r="GG875" s="57"/>
      <c r="GH875" s="57"/>
      <c r="GI875" s="57"/>
      <c r="GJ875" s="57"/>
      <c r="GK875" s="57"/>
      <c r="GL875" s="57"/>
      <c r="GM875" s="57"/>
      <c r="GN875" s="57"/>
      <c r="GO875" s="57"/>
      <c r="GP875" s="57"/>
      <c r="GQ875" s="57"/>
      <c r="GR875" s="57"/>
      <c r="GS875" s="57"/>
      <c r="GT875" s="57"/>
      <c r="GU875" s="57"/>
      <c r="GV875" s="57"/>
      <c r="GW875" s="57"/>
      <c r="GX875" s="57"/>
      <c r="GY875" s="57"/>
      <c r="GZ875" s="57"/>
      <c r="HA875" s="57"/>
      <c r="HB875" s="57"/>
      <c r="HC875" s="57"/>
      <c r="HD875" s="57"/>
      <c r="HE875" s="57"/>
      <c r="HF875" s="57"/>
      <c r="HG875" s="57"/>
      <c r="HH875" s="57"/>
      <c r="HI875" s="57"/>
      <c r="HJ875" s="57"/>
      <c r="HK875" s="57"/>
      <c r="HL875" s="57"/>
      <c r="HM875" s="57"/>
      <c r="HN875" s="57"/>
      <c r="HO875" s="57"/>
      <c r="HP875" s="57"/>
      <c r="HQ875" s="57"/>
      <c r="HR875" s="57"/>
      <c r="HS875" s="57"/>
      <c r="HT875" s="57"/>
      <c r="HU875" s="57"/>
      <c r="HV875" s="57"/>
      <c r="HW875" s="57"/>
      <c r="HX875" s="57"/>
      <c r="HY875" s="57"/>
      <c r="HZ875" s="57"/>
      <c r="IA875" s="57"/>
      <c r="IB875" s="57"/>
      <c r="IC875" s="57"/>
      <c r="ID875" s="57"/>
      <c r="IE875" s="57"/>
      <c r="IF875" s="57"/>
      <c r="IG875" s="57"/>
      <c r="IH875" s="57"/>
      <c r="II875" s="57"/>
      <c r="IJ875" s="57"/>
      <c r="IK875" s="57"/>
      <c r="IL875" s="57"/>
      <c r="IM875" s="57"/>
      <c r="IN875" s="57"/>
      <c r="IO875" s="57"/>
      <c r="IP875" s="57"/>
      <c r="IQ875" s="57"/>
      <c r="IR875" s="57"/>
      <c r="IS875" s="57"/>
      <c r="IT875" s="57"/>
      <c r="IU875" s="57"/>
      <c r="IV875" s="57"/>
      <c r="IW875" s="57"/>
    </row>
    <row r="876" customFormat="false" ht="14.2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  <c r="FF876" s="57"/>
      <c r="FG876" s="57"/>
      <c r="FH876" s="57"/>
      <c r="FI876" s="57"/>
      <c r="FJ876" s="57"/>
      <c r="FK876" s="57"/>
      <c r="FL876" s="57"/>
      <c r="FM876" s="57"/>
      <c r="FN876" s="57"/>
      <c r="FO876" s="57"/>
      <c r="FP876" s="57"/>
      <c r="FQ876" s="57"/>
      <c r="FR876" s="57"/>
      <c r="FS876" s="57"/>
      <c r="FT876" s="57"/>
      <c r="FU876" s="57"/>
      <c r="FV876" s="57"/>
      <c r="FW876" s="57"/>
      <c r="FX876" s="57"/>
      <c r="FY876" s="57"/>
      <c r="FZ876" s="57"/>
      <c r="GA876" s="57"/>
      <c r="GB876" s="57"/>
      <c r="GC876" s="57"/>
      <c r="GD876" s="57"/>
      <c r="GE876" s="57"/>
      <c r="GF876" s="57"/>
      <c r="GG876" s="57"/>
      <c r="GH876" s="57"/>
      <c r="GI876" s="57"/>
      <c r="GJ876" s="57"/>
      <c r="GK876" s="57"/>
      <c r="GL876" s="57"/>
      <c r="GM876" s="57"/>
      <c r="GN876" s="57"/>
      <c r="GO876" s="57"/>
      <c r="GP876" s="57"/>
      <c r="GQ876" s="57"/>
      <c r="GR876" s="57"/>
      <c r="GS876" s="57"/>
      <c r="GT876" s="57"/>
      <c r="GU876" s="57"/>
      <c r="GV876" s="57"/>
      <c r="GW876" s="57"/>
      <c r="GX876" s="57"/>
      <c r="GY876" s="57"/>
      <c r="GZ876" s="57"/>
      <c r="HA876" s="57"/>
      <c r="HB876" s="57"/>
      <c r="HC876" s="57"/>
      <c r="HD876" s="57"/>
      <c r="HE876" s="57"/>
      <c r="HF876" s="57"/>
      <c r="HG876" s="57"/>
      <c r="HH876" s="57"/>
      <c r="HI876" s="57"/>
      <c r="HJ876" s="57"/>
      <c r="HK876" s="57"/>
      <c r="HL876" s="57"/>
      <c r="HM876" s="57"/>
      <c r="HN876" s="57"/>
      <c r="HO876" s="57"/>
      <c r="HP876" s="57"/>
      <c r="HQ876" s="57"/>
      <c r="HR876" s="57"/>
      <c r="HS876" s="57"/>
      <c r="HT876" s="57"/>
      <c r="HU876" s="57"/>
      <c r="HV876" s="57"/>
      <c r="HW876" s="57"/>
      <c r="HX876" s="57"/>
      <c r="HY876" s="57"/>
      <c r="HZ876" s="57"/>
      <c r="IA876" s="57"/>
      <c r="IB876" s="57"/>
      <c r="IC876" s="57"/>
      <c r="ID876" s="57"/>
      <c r="IE876" s="57"/>
      <c r="IF876" s="57"/>
      <c r="IG876" s="57"/>
      <c r="IH876" s="57"/>
      <c r="II876" s="57"/>
      <c r="IJ876" s="57"/>
      <c r="IK876" s="57"/>
      <c r="IL876" s="57"/>
      <c r="IM876" s="57"/>
      <c r="IN876" s="57"/>
      <c r="IO876" s="57"/>
      <c r="IP876" s="57"/>
      <c r="IQ876" s="57"/>
      <c r="IR876" s="57"/>
      <c r="IS876" s="57"/>
      <c r="IT876" s="57"/>
      <c r="IU876" s="57"/>
      <c r="IV876" s="57"/>
      <c r="IW876" s="57"/>
    </row>
    <row r="877" customFormat="false" ht="14.2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  <c r="FF877" s="57"/>
      <c r="FG877" s="57"/>
      <c r="FH877" s="57"/>
      <c r="FI877" s="57"/>
      <c r="FJ877" s="57"/>
      <c r="FK877" s="57"/>
      <c r="FL877" s="57"/>
      <c r="FM877" s="57"/>
      <c r="FN877" s="57"/>
      <c r="FO877" s="57"/>
      <c r="FP877" s="57"/>
      <c r="FQ877" s="57"/>
      <c r="FR877" s="57"/>
      <c r="FS877" s="57"/>
      <c r="FT877" s="57"/>
      <c r="FU877" s="57"/>
      <c r="FV877" s="57"/>
      <c r="FW877" s="57"/>
      <c r="FX877" s="57"/>
      <c r="FY877" s="57"/>
      <c r="FZ877" s="57"/>
      <c r="GA877" s="57"/>
      <c r="GB877" s="57"/>
      <c r="GC877" s="57"/>
      <c r="GD877" s="57"/>
      <c r="GE877" s="57"/>
      <c r="GF877" s="57"/>
      <c r="GG877" s="57"/>
      <c r="GH877" s="57"/>
      <c r="GI877" s="57"/>
      <c r="GJ877" s="57"/>
      <c r="GK877" s="57"/>
      <c r="GL877" s="57"/>
      <c r="GM877" s="57"/>
      <c r="GN877" s="57"/>
      <c r="GO877" s="57"/>
      <c r="GP877" s="57"/>
      <c r="GQ877" s="57"/>
      <c r="GR877" s="57"/>
      <c r="GS877" s="57"/>
      <c r="GT877" s="57"/>
      <c r="GU877" s="57"/>
      <c r="GV877" s="57"/>
      <c r="GW877" s="57"/>
      <c r="GX877" s="57"/>
      <c r="GY877" s="57"/>
      <c r="GZ877" s="57"/>
      <c r="HA877" s="57"/>
      <c r="HB877" s="57"/>
      <c r="HC877" s="57"/>
      <c r="HD877" s="57"/>
      <c r="HE877" s="57"/>
      <c r="HF877" s="57"/>
      <c r="HG877" s="57"/>
      <c r="HH877" s="57"/>
      <c r="HI877" s="57"/>
      <c r="HJ877" s="57"/>
      <c r="HK877" s="57"/>
      <c r="HL877" s="57"/>
      <c r="HM877" s="57"/>
      <c r="HN877" s="57"/>
      <c r="HO877" s="57"/>
      <c r="HP877" s="57"/>
      <c r="HQ877" s="57"/>
      <c r="HR877" s="57"/>
      <c r="HS877" s="57"/>
      <c r="HT877" s="57"/>
      <c r="HU877" s="57"/>
      <c r="HV877" s="57"/>
      <c r="HW877" s="57"/>
      <c r="HX877" s="57"/>
      <c r="HY877" s="57"/>
      <c r="HZ877" s="57"/>
      <c r="IA877" s="57"/>
      <c r="IB877" s="57"/>
      <c r="IC877" s="57"/>
      <c r="ID877" s="57"/>
      <c r="IE877" s="57"/>
      <c r="IF877" s="57"/>
      <c r="IG877" s="57"/>
      <c r="IH877" s="57"/>
      <c r="II877" s="57"/>
      <c r="IJ877" s="57"/>
      <c r="IK877" s="57"/>
      <c r="IL877" s="57"/>
      <c r="IM877" s="57"/>
      <c r="IN877" s="57"/>
      <c r="IO877" s="57"/>
      <c r="IP877" s="57"/>
      <c r="IQ877" s="57"/>
      <c r="IR877" s="57"/>
      <c r="IS877" s="57"/>
      <c r="IT877" s="57"/>
      <c r="IU877" s="57"/>
      <c r="IV877" s="57"/>
      <c r="IW877" s="57"/>
    </row>
    <row r="878" customFormat="false" ht="14.2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  <c r="FF878" s="57"/>
      <c r="FG878" s="57"/>
      <c r="FH878" s="57"/>
      <c r="FI878" s="57"/>
      <c r="FJ878" s="57"/>
      <c r="FK878" s="57"/>
      <c r="FL878" s="57"/>
      <c r="FM878" s="57"/>
      <c r="FN878" s="57"/>
      <c r="FO878" s="57"/>
      <c r="FP878" s="57"/>
      <c r="FQ878" s="57"/>
      <c r="FR878" s="57"/>
      <c r="FS878" s="57"/>
      <c r="FT878" s="57"/>
      <c r="FU878" s="57"/>
      <c r="FV878" s="57"/>
      <c r="FW878" s="57"/>
      <c r="FX878" s="57"/>
      <c r="FY878" s="57"/>
      <c r="FZ878" s="57"/>
      <c r="GA878" s="57"/>
      <c r="GB878" s="57"/>
      <c r="GC878" s="57"/>
      <c r="GD878" s="57"/>
      <c r="GE878" s="57"/>
      <c r="GF878" s="57"/>
      <c r="GG878" s="57"/>
      <c r="GH878" s="57"/>
      <c r="GI878" s="57"/>
      <c r="GJ878" s="57"/>
      <c r="GK878" s="57"/>
      <c r="GL878" s="57"/>
      <c r="GM878" s="57"/>
      <c r="GN878" s="57"/>
      <c r="GO878" s="57"/>
      <c r="GP878" s="57"/>
      <c r="GQ878" s="57"/>
      <c r="GR878" s="57"/>
      <c r="GS878" s="57"/>
      <c r="GT878" s="57"/>
      <c r="GU878" s="57"/>
      <c r="GV878" s="57"/>
      <c r="GW878" s="57"/>
      <c r="GX878" s="57"/>
      <c r="GY878" s="57"/>
      <c r="GZ878" s="57"/>
      <c r="HA878" s="57"/>
      <c r="HB878" s="57"/>
      <c r="HC878" s="57"/>
      <c r="HD878" s="57"/>
      <c r="HE878" s="57"/>
      <c r="HF878" s="57"/>
      <c r="HG878" s="57"/>
      <c r="HH878" s="57"/>
      <c r="HI878" s="57"/>
      <c r="HJ878" s="57"/>
      <c r="HK878" s="57"/>
      <c r="HL878" s="57"/>
      <c r="HM878" s="57"/>
      <c r="HN878" s="57"/>
      <c r="HO878" s="57"/>
      <c r="HP878" s="57"/>
      <c r="HQ878" s="57"/>
      <c r="HR878" s="57"/>
      <c r="HS878" s="57"/>
      <c r="HT878" s="57"/>
      <c r="HU878" s="57"/>
      <c r="HV878" s="57"/>
      <c r="HW878" s="57"/>
      <c r="HX878" s="57"/>
      <c r="HY878" s="57"/>
      <c r="HZ878" s="57"/>
      <c r="IA878" s="57"/>
      <c r="IB878" s="57"/>
      <c r="IC878" s="57"/>
      <c r="ID878" s="57"/>
      <c r="IE878" s="57"/>
      <c r="IF878" s="57"/>
      <c r="IG878" s="57"/>
      <c r="IH878" s="57"/>
      <c r="II878" s="57"/>
      <c r="IJ878" s="57"/>
      <c r="IK878" s="57"/>
      <c r="IL878" s="57"/>
      <c r="IM878" s="57"/>
      <c r="IN878" s="57"/>
      <c r="IO878" s="57"/>
      <c r="IP878" s="57"/>
      <c r="IQ878" s="57"/>
      <c r="IR878" s="57"/>
      <c r="IS878" s="57"/>
      <c r="IT878" s="57"/>
      <c r="IU878" s="57"/>
      <c r="IV878" s="57"/>
      <c r="IW878" s="57"/>
    </row>
    <row r="879" customFormat="false" ht="14.2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  <c r="FF879" s="57"/>
      <c r="FG879" s="57"/>
      <c r="FH879" s="57"/>
      <c r="FI879" s="57"/>
      <c r="FJ879" s="57"/>
      <c r="FK879" s="57"/>
      <c r="FL879" s="57"/>
      <c r="FM879" s="57"/>
      <c r="FN879" s="57"/>
      <c r="FO879" s="57"/>
      <c r="FP879" s="57"/>
      <c r="FQ879" s="57"/>
      <c r="FR879" s="57"/>
      <c r="FS879" s="57"/>
      <c r="FT879" s="57"/>
      <c r="FU879" s="57"/>
      <c r="FV879" s="57"/>
      <c r="FW879" s="57"/>
      <c r="FX879" s="57"/>
      <c r="FY879" s="57"/>
      <c r="FZ879" s="57"/>
      <c r="GA879" s="57"/>
      <c r="GB879" s="57"/>
      <c r="GC879" s="57"/>
      <c r="GD879" s="57"/>
      <c r="GE879" s="57"/>
      <c r="GF879" s="57"/>
      <c r="GG879" s="57"/>
      <c r="GH879" s="57"/>
      <c r="GI879" s="57"/>
      <c r="GJ879" s="57"/>
      <c r="GK879" s="57"/>
      <c r="GL879" s="57"/>
      <c r="GM879" s="57"/>
      <c r="GN879" s="57"/>
      <c r="GO879" s="57"/>
      <c r="GP879" s="57"/>
      <c r="GQ879" s="57"/>
      <c r="GR879" s="57"/>
      <c r="GS879" s="57"/>
      <c r="GT879" s="57"/>
      <c r="GU879" s="57"/>
      <c r="GV879" s="57"/>
      <c r="GW879" s="57"/>
      <c r="GX879" s="57"/>
      <c r="GY879" s="57"/>
      <c r="GZ879" s="57"/>
      <c r="HA879" s="57"/>
      <c r="HB879" s="57"/>
      <c r="HC879" s="57"/>
      <c r="HD879" s="57"/>
      <c r="HE879" s="57"/>
      <c r="HF879" s="57"/>
      <c r="HG879" s="57"/>
      <c r="HH879" s="57"/>
      <c r="HI879" s="57"/>
      <c r="HJ879" s="57"/>
      <c r="HK879" s="57"/>
      <c r="HL879" s="57"/>
      <c r="HM879" s="57"/>
      <c r="HN879" s="57"/>
      <c r="HO879" s="57"/>
      <c r="HP879" s="57"/>
      <c r="HQ879" s="57"/>
      <c r="HR879" s="57"/>
      <c r="HS879" s="57"/>
      <c r="HT879" s="57"/>
      <c r="HU879" s="57"/>
      <c r="HV879" s="57"/>
      <c r="HW879" s="57"/>
      <c r="HX879" s="57"/>
      <c r="HY879" s="57"/>
      <c r="HZ879" s="57"/>
      <c r="IA879" s="57"/>
      <c r="IB879" s="57"/>
      <c r="IC879" s="57"/>
      <c r="ID879" s="57"/>
      <c r="IE879" s="57"/>
      <c r="IF879" s="57"/>
      <c r="IG879" s="57"/>
      <c r="IH879" s="57"/>
      <c r="II879" s="57"/>
      <c r="IJ879" s="57"/>
      <c r="IK879" s="57"/>
      <c r="IL879" s="57"/>
      <c r="IM879" s="57"/>
      <c r="IN879" s="57"/>
      <c r="IO879" s="57"/>
      <c r="IP879" s="57"/>
      <c r="IQ879" s="57"/>
      <c r="IR879" s="57"/>
      <c r="IS879" s="57"/>
      <c r="IT879" s="57"/>
      <c r="IU879" s="57"/>
      <c r="IV879" s="57"/>
      <c r="IW879" s="57"/>
    </row>
    <row r="880" customFormat="false" ht="14.2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  <c r="FF880" s="57"/>
      <c r="FG880" s="57"/>
      <c r="FH880" s="57"/>
      <c r="FI880" s="57"/>
      <c r="FJ880" s="57"/>
      <c r="FK880" s="57"/>
      <c r="FL880" s="57"/>
      <c r="FM880" s="57"/>
      <c r="FN880" s="57"/>
      <c r="FO880" s="57"/>
      <c r="FP880" s="57"/>
      <c r="FQ880" s="57"/>
      <c r="FR880" s="57"/>
      <c r="FS880" s="57"/>
      <c r="FT880" s="57"/>
      <c r="FU880" s="57"/>
      <c r="FV880" s="57"/>
      <c r="FW880" s="57"/>
      <c r="FX880" s="57"/>
      <c r="FY880" s="57"/>
      <c r="FZ880" s="57"/>
      <c r="GA880" s="57"/>
      <c r="GB880" s="57"/>
      <c r="GC880" s="57"/>
      <c r="GD880" s="57"/>
      <c r="GE880" s="57"/>
      <c r="GF880" s="57"/>
      <c r="GG880" s="57"/>
      <c r="GH880" s="57"/>
      <c r="GI880" s="57"/>
      <c r="GJ880" s="57"/>
      <c r="GK880" s="57"/>
      <c r="GL880" s="57"/>
      <c r="GM880" s="57"/>
      <c r="GN880" s="57"/>
      <c r="GO880" s="57"/>
      <c r="GP880" s="57"/>
      <c r="GQ880" s="57"/>
      <c r="GR880" s="57"/>
      <c r="GS880" s="57"/>
      <c r="GT880" s="57"/>
      <c r="GU880" s="57"/>
      <c r="GV880" s="57"/>
      <c r="GW880" s="57"/>
      <c r="GX880" s="57"/>
      <c r="GY880" s="57"/>
      <c r="GZ880" s="57"/>
      <c r="HA880" s="57"/>
      <c r="HB880" s="57"/>
      <c r="HC880" s="57"/>
      <c r="HD880" s="57"/>
      <c r="HE880" s="57"/>
      <c r="HF880" s="57"/>
      <c r="HG880" s="57"/>
      <c r="HH880" s="57"/>
      <c r="HI880" s="57"/>
      <c r="HJ880" s="57"/>
      <c r="HK880" s="57"/>
      <c r="HL880" s="57"/>
      <c r="HM880" s="57"/>
      <c r="HN880" s="57"/>
      <c r="HO880" s="57"/>
      <c r="HP880" s="57"/>
      <c r="HQ880" s="57"/>
      <c r="HR880" s="57"/>
      <c r="HS880" s="57"/>
      <c r="HT880" s="57"/>
      <c r="HU880" s="57"/>
      <c r="HV880" s="57"/>
      <c r="HW880" s="57"/>
      <c r="HX880" s="57"/>
      <c r="HY880" s="57"/>
      <c r="HZ880" s="57"/>
      <c r="IA880" s="57"/>
      <c r="IB880" s="57"/>
      <c r="IC880" s="57"/>
      <c r="ID880" s="57"/>
      <c r="IE880" s="57"/>
      <c r="IF880" s="57"/>
      <c r="IG880" s="57"/>
      <c r="IH880" s="57"/>
      <c r="II880" s="57"/>
      <c r="IJ880" s="57"/>
      <c r="IK880" s="57"/>
      <c r="IL880" s="57"/>
      <c r="IM880" s="57"/>
      <c r="IN880" s="57"/>
      <c r="IO880" s="57"/>
      <c r="IP880" s="57"/>
      <c r="IQ880" s="57"/>
      <c r="IR880" s="57"/>
      <c r="IS880" s="57"/>
      <c r="IT880" s="57"/>
      <c r="IU880" s="57"/>
      <c r="IV880" s="57"/>
      <c r="IW880" s="57"/>
    </row>
    <row r="881" customFormat="false" ht="14.2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  <c r="FF881" s="57"/>
      <c r="FG881" s="57"/>
      <c r="FH881" s="57"/>
      <c r="FI881" s="57"/>
      <c r="FJ881" s="57"/>
      <c r="FK881" s="57"/>
      <c r="FL881" s="57"/>
      <c r="FM881" s="57"/>
      <c r="FN881" s="57"/>
      <c r="FO881" s="57"/>
      <c r="FP881" s="57"/>
      <c r="FQ881" s="57"/>
      <c r="FR881" s="57"/>
      <c r="FS881" s="57"/>
      <c r="FT881" s="57"/>
      <c r="FU881" s="57"/>
      <c r="FV881" s="57"/>
      <c r="FW881" s="57"/>
      <c r="FX881" s="57"/>
      <c r="FY881" s="57"/>
      <c r="FZ881" s="57"/>
      <c r="GA881" s="57"/>
      <c r="GB881" s="57"/>
      <c r="GC881" s="57"/>
      <c r="GD881" s="57"/>
      <c r="GE881" s="57"/>
      <c r="GF881" s="57"/>
      <c r="GG881" s="57"/>
      <c r="GH881" s="57"/>
      <c r="GI881" s="57"/>
      <c r="GJ881" s="57"/>
      <c r="GK881" s="57"/>
      <c r="GL881" s="57"/>
      <c r="GM881" s="57"/>
      <c r="GN881" s="57"/>
      <c r="GO881" s="57"/>
      <c r="GP881" s="57"/>
      <c r="GQ881" s="57"/>
      <c r="GR881" s="57"/>
      <c r="GS881" s="57"/>
      <c r="GT881" s="57"/>
      <c r="GU881" s="57"/>
      <c r="GV881" s="57"/>
      <c r="GW881" s="57"/>
      <c r="GX881" s="57"/>
      <c r="GY881" s="57"/>
      <c r="GZ881" s="57"/>
      <c r="HA881" s="57"/>
      <c r="HB881" s="57"/>
      <c r="HC881" s="57"/>
      <c r="HD881" s="57"/>
      <c r="HE881" s="57"/>
      <c r="HF881" s="57"/>
      <c r="HG881" s="57"/>
      <c r="HH881" s="57"/>
      <c r="HI881" s="57"/>
      <c r="HJ881" s="57"/>
      <c r="HK881" s="57"/>
      <c r="HL881" s="57"/>
      <c r="HM881" s="57"/>
      <c r="HN881" s="57"/>
      <c r="HO881" s="57"/>
      <c r="HP881" s="57"/>
      <c r="HQ881" s="57"/>
      <c r="HR881" s="57"/>
      <c r="HS881" s="57"/>
      <c r="HT881" s="57"/>
      <c r="HU881" s="57"/>
      <c r="HV881" s="57"/>
      <c r="HW881" s="57"/>
      <c r="HX881" s="57"/>
      <c r="HY881" s="57"/>
      <c r="HZ881" s="57"/>
      <c r="IA881" s="57"/>
      <c r="IB881" s="57"/>
      <c r="IC881" s="57"/>
      <c r="ID881" s="57"/>
      <c r="IE881" s="57"/>
      <c r="IF881" s="57"/>
      <c r="IG881" s="57"/>
      <c r="IH881" s="57"/>
      <c r="II881" s="57"/>
      <c r="IJ881" s="57"/>
      <c r="IK881" s="57"/>
      <c r="IL881" s="57"/>
      <c r="IM881" s="57"/>
      <c r="IN881" s="57"/>
      <c r="IO881" s="57"/>
      <c r="IP881" s="57"/>
      <c r="IQ881" s="57"/>
      <c r="IR881" s="57"/>
      <c r="IS881" s="57"/>
      <c r="IT881" s="57"/>
      <c r="IU881" s="57"/>
      <c r="IV881" s="57"/>
      <c r="IW881" s="57"/>
    </row>
    <row r="882" customFormat="false" ht="14.2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  <c r="FF882" s="57"/>
      <c r="FG882" s="57"/>
      <c r="FH882" s="57"/>
      <c r="FI882" s="57"/>
      <c r="FJ882" s="57"/>
      <c r="FK882" s="57"/>
      <c r="FL882" s="57"/>
      <c r="FM882" s="57"/>
      <c r="FN882" s="57"/>
      <c r="FO882" s="57"/>
      <c r="FP882" s="57"/>
      <c r="FQ882" s="57"/>
      <c r="FR882" s="57"/>
      <c r="FS882" s="57"/>
      <c r="FT882" s="57"/>
      <c r="FU882" s="57"/>
      <c r="FV882" s="57"/>
      <c r="FW882" s="57"/>
      <c r="FX882" s="57"/>
      <c r="FY882" s="57"/>
      <c r="FZ882" s="57"/>
      <c r="GA882" s="57"/>
      <c r="GB882" s="57"/>
      <c r="GC882" s="57"/>
      <c r="GD882" s="57"/>
      <c r="GE882" s="57"/>
      <c r="GF882" s="57"/>
      <c r="GG882" s="57"/>
      <c r="GH882" s="57"/>
      <c r="GI882" s="57"/>
      <c r="GJ882" s="57"/>
      <c r="GK882" s="57"/>
      <c r="GL882" s="57"/>
      <c r="GM882" s="57"/>
      <c r="GN882" s="57"/>
      <c r="GO882" s="57"/>
      <c r="GP882" s="57"/>
      <c r="GQ882" s="57"/>
      <c r="GR882" s="57"/>
      <c r="GS882" s="57"/>
      <c r="GT882" s="57"/>
      <c r="GU882" s="57"/>
      <c r="GV882" s="57"/>
      <c r="GW882" s="57"/>
      <c r="GX882" s="57"/>
      <c r="GY882" s="57"/>
      <c r="GZ882" s="57"/>
      <c r="HA882" s="57"/>
      <c r="HB882" s="57"/>
      <c r="HC882" s="57"/>
      <c r="HD882" s="57"/>
      <c r="HE882" s="57"/>
      <c r="HF882" s="57"/>
      <c r="HG882" s="57"/>
      <c r="HH882" s="57"/>
      <c r="HI882" s="57"/>
      <c r="HJ882" s="57"/>
      <c r="HK882" s="57"/>
      <c r="HL882" s="57"/>
      <c r="HM882" s="57"/>
      <c r="HN882" s="57"/>
      <c r="HO882" s="57"/>
      <c r="HP882" s="57"/>
      <c r="HQ882" s="57"/>
      <c r="HR882" s="57"/>
      <c r="HS882" s="57"/>
      <c r="HT882" s="57"/>
      <c r="HU882" s="57"/>
      <c r="HV882" s="57"/>
      <c r="HW882" s="57"/>
      <c r="HX882" s="57"/>
      <c r="HY882" s="57"/>
      <c r="HZ882" s="57"/>
      <c r="IA882" s="57"/>
      <c r="IB882" s="57"/>
      <c r="IC882" s="57"/>
      <c r="ID882" s="57"/>
      <c r="IE882" s="57"/>
      <c r="IF882" s="57"/>
      <c r="IG882" s="57"/>
      <c r="IH882" s="57"/>
      <c r="II882" s="57"/>
      <c r="IJ882" s="57"/>
      <c r="IK882" s="57"/>
      <c r="IL882" s="57"/>
      <c r="IM882" s="57"/>
      <c r="IN882" s="57"/>
      <c r="IO882" s="57"/>
      <c r="IP882" s="57"/>
      <c r="IQ882" s="57"/>
      <c r="IR882" s="57"/>
      <c r="IS882" s="57"/>
      <c r="IT882" s="57"/>
      <c r="IU882" s="57"/>
      <c r="IV882" s="57"/>
      <c r="IW882" s="57"/>
    </row>
    <row r="883" customFormat="false" ht="14.2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  <c r="FF883" s="57"/>
      <c r="FG883" s="57"/>
      <c r="FH883" s="57"/>
      <c r="FI883" s="57"/>
      <c r="FJ883" s="57"/>
      <c r="FK883" s="57"/>
      <c r="FL883" s="57"/>
      <c r="FM883" s="57"/>
      <c r="FN883" s="57"/>
      <c r="FO883" s="57"/>
      <c r="FP883" s="57"/>
      <c r="FQ883" s="57"/>
      <c r="FR883" s="57"/>
      <c r="FS883" s="57"/>
      <c r="FT883" s="57"/>
      <c r="FU883" s="57"/>
      <c r="FV883" s="57"/>
      <c r="FW883" s="57"/>
      <c r="FX883" s="57"/>
      <c r="FY883" s="57"/>
      <c r="FZ883" s="57"/>
      <c r="GA883" s="57"/>
      <c r="GB883" s="57"/>
      <c r="GC883" s="57"/>
      <c r="GD883" s="57"/>
      <c r="GE883" s="57"/>
      <c r="GF883" s="57"/>
      <c r="GG883" s="57"/>
      <c r="GH883" s="57"/>
      <c r="GI883" s="57"/>
      <c r="GJ883" s="57"/>
      <c r="GK883" s="57"/>
      <c r="GL883" s="57"/>
      <c r="GM883" s="57"/>
      <c r="GN883" s="57"/>
      <c r="GO883" s="57"/>
      <c r="GP883" s="57"/>
      <c r="GQ883" s="57"/>
      <c r="GR883" s="57"/>
      <c r="GS883" s="57"/>
      <c r="GT883" s="57"/>
      <c r="GU883" s="57"/>
      <c r="GV883" s="57"/>
      <c r="GW883" s="57"/>
      <c r="GX883" s="57"/>
      <c r="GY883" s="57"/>
      <c r="GZ883" s="57"/>
      <c r="HA883" s="57"/>
      <c r="HB883" s="57"/>
      <c r="HC883" s="57"/>
      <c r="HD883" s="57"/>
      <c r="HE883" s="57"/>
      <c r="HF883" s="57"/>
      <c r="HG883" s="57"/>
      <c r="HH883" s="57"/>
      <c r="HI883" s="57"/>
      <c r="HJ883" s="57"/>
      <c r="HK883" s="57"/>
      <c r="HL883" s="57"/>
      <c r="HM883" s="57"/>
      <c r="HN883" s="57"/>
      <c r="HO883" s="57"/>
      <c r="HP883" s="57"/>
      <c r="HQ883" s="57"/>
      <c r="HR883" s="57"/>
      <c r="HS883" s="57"/>
      <c r="HT883" s="57"/>
      <c r="HU883" s="57"/>
      <c r="HV883" s="57"/>
      <c r="HW883" s="57"/>
      <c r="HX883" s="57"/>
      <c r="HY883" s="57"/>
      <c r="HZ883" s="57"/>
      <c r="IA883" s="57"/>
      <c r="IB883" s="57"/>
      <c r="IC883" s="57"/>
      <c r="ID883" s="57"/>
      <c r="IE883" s="57"/>
      <c r="IF883" s="57"/>
      <c r="IG883" s="57"/>
      <c r="IH883" s="57"/>
      <c r="II883" s="57"/>
      <c r="IJ883" s="57"/>
      <c r="IK883" s="57"/>
      <c r="IL883" s="57"/>
      <c r="IM883" s="57"/>
      <c r="IN883" s="57"/>
      <c r="IO883" s="57"/>
      <c r="IP883" s="57"/>
      <c r="IQ883" s="57"/>
      <c r="IR883" s="57"/>
      <c r="IS883" s="57"/>
      <c r="IT883" s="57"/>
      <c r="IU883" s="57"/>
      <c r="IV883" s="57"/>
      <c r="IW883" s="57"/>
    </row>
    <row r="884" customFormat="false" ht="14.2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  <c r="FF884" s="57"/>
      <c r="FG884" s="57"/>
      <c r="FH884" s="57"/>
      <c r="FI884" s="57"/>
      <c r="FJ884" s="57"/>
      <c r="FK884" s="57"/>
      <c r="FL884" s="57"/>
      <c r="FM884" s="57"/>
      <c r="FN884" s="57"/>
      <c r="FO884" s="57"/>
      <c r="FP884" s="57"/>
      <c r="FQ884" s="57"/>
      <c r="FR884" s="57"/>
      <c r="FS884" s="57"/>
      <c r="FT884" s="57"/>
      <c r="FU884" s="57"/>
      <c r="FV884" s="57"/>
      <c r="FW884" s="57"/>
      <c r="FX884" s="57"/>
      <c r="FY884" s="57"/>
      <c r="FZ884" s="57"/>
      <c r="GA884" s="57"/>
      <c r="GB884" s="57"/>
      <c r="GC884" s="57"/>
      <c r="GD884" s="57"/>
      <c r="GE884" s="57"/>
      <c r="GF884" s="57"/>
      <c r="GG884" s="57"/>
      <c r="GH884" s="57"/>
      <c r="GI884" s="57"/>
      <c r="GJ884" s="57"/>
      <c r="GK884" s="57"/>
      <c r="GL884" s="57"/>
      <c r="GM884" s="57"/>
      <c r="GN884" s="57"/>
      <c r="GO884" s="57"/>
      <c r="GP884" s="57"/>
      <c r="GQ884" s="57"/>
      <c r="GR884" s="57"/>
      <c r="GS884" s="57"/>
      <c r="GT884" s="57"/>
      <c r="GU884" s="57"/>
      <c r="GV884" s="57"/>
      <c r="GW884" s="57"/>
      <c r="GX884" s="57"/>
      <c r="GY884" s="57"/>
      <c r="GZ884" s="57"/>
      <c r="HA884" s="57"/>
      <c r="HB884" s="57"/>
      <c r="HC884" s="57"/>
      <c r="HD884" s="57"/>
      <c r="HE884" s="57"/>
      <c r="HF884" s="57"/>
      <c r="HG884" s="57"/>
      <c r="HH884" s="57"/>
      <c r="HI884" s="57"/>
      <c r="HJ884" s="57"/>
      <c r="HK884" s="57"/>
      <c r="HL884" s="57"/>
      <c r="HM884" s="57"/>
      <c r="HN884" s="57"/>
      <c r="HO884" s="57"/>
      <c r="HP884" s="57"/>
      <c r="HQ884" s="57"/>
      <c r="HR884" s="57"/>
      <c r="HS884" s="57"/>
      <c r="HT884" s="57"/>
      <c r="HU884" s="57"/>
      <c r="HV884" s="57"/>
      <c r="HW884" s="57"/>
      <c r="HX884" s="57"/>
      <c r="HY884" s="57"/>
      <c r="HZ884" s="57"/>
      <c r="IA884" s="57"/>
      <c r="IB884" s="57"/>
      <c r="IC884" s="57"/>
      <c r="ID884" s="57"/>
      <c r="IE884" s="57"/>
      <c r="IF884" s="57"/>
      <c r="IG884" s="57"/>
      <c r="IH884" s="57"/>
      <c r="II884" s="57"/>
      <c r="IJ884" s="57"/>
      <c r="IK884" s="57"/>
      <c r="IL884" s="57"/>
      <c r="IM884" s="57"/>
      <c r="IN884" s="57"/>
      <c r="IO884" s="57"/>
      <c r="IP884" s="57"/>
      <c r="IQ884" s="57"/>
      <c r="IR884" s="57"/>
      <c r="IS884" s="57"/>
      <c r="IT884" s="57"/>
      <c r="IU884" s="57"/>
      <c r="IV884" s="57"/>
      <c r="IW884" s="57"/>
    </row>
    <row r="885" customFormat="false" ht="14.2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  <c r="FF885" s="57"/>
      <c r="FG885" s="57"/>
      <c r="FH885" s="57"/>
      <c r="FI885" s="57"/>
      <c r="FJ885" s="57"/>
      <c r="FK885" s="57"/>
      <c r="FL885" s="57"/>
      <c r="FM885" s="57"/>
      <c r="FN885" s="57"/>
      <c r="FO885" s="57"/>
      <c r="FP885" s="57"/>
      <c r="FQ885" s="57"/>
      <c r="FR885" s="57"/>
      <c r="FS885" s="57"/>
      <c r="FT885" s="57"/>
      <c r="FU885" s="57"/>
      <c r="FV885" s="57"/>
      <c r="FW885" s="57"/>
      <c r="FX885" s="57"/>
      <c r="FY885" s="57"/>
      <c r="FZ885" s="57"/>
      <c r="GA885" s="57"/>
      <c r="GB885" s="57"/>
      <c r="GC885" s="57"/>
      <c r="GD885" s="57"/>
      <c r="GE885" s="57"/>
      <c r="GF885" s="57"/>
      <c r="GG885" s="57"/>
      <c r="GH885" s="57"/>
      <c r="GI885" s="57"/>
      <c r="GJ885" s="57"/>
      <c r="GK885" s="57"/>
      <c r="GL885" s="57"/>
      <c r="GM885" s="57"/>
      <c r="GN885" s="57"/>
      <c r="GO885" s="57"/>
      <c r="GP885" s="57"/>
      <c r="GQ885" s="57"/>
      <c r="GR885" s="57"/>
      <c r="GS885" s="57"/>
      <c r="GT885" s="57"/>
      <c r="GU885" s="57"/>
      <c r="GV885" s="57"/>
      <c r="GW885" s="57"/>
      <c r="GX885" s="57"/>
      <c r="GY885" s="57"/>
      <c r="GZ885" s="57"/>
      <c r="HA885" s="57"/>
      <c r="HB885" s="57"/>
      <c r="HC885" s="57"/>
      <c r="HD885" s="57"/>
      <c r="HE885" s="57"/>
      <c r="HF885" s="57"/>
      <c r="HG885" s="57"/>
      <c r="HH885" s="57"/>
      <c r="HI885" s="57"/>
      <c r="HJ885" s="57"/>
      <c r="HK885" s="57"/>
      <c r="HL885" s="57"/>
      <c r="HM885" s="57"/>
      <c r="HN885" s="57"/>
      <c r="HO885" s="57"/>
      <c r="HP885" s="57"/>
      <c r="HQ885" s="57"/>
      <c r="HR885" s="57"/>
      <c r="HS885" s="57"/>
      <c r="HT885" s="57"/>
      <c r="HU885" s="57"/>
      <c r="HV885" s="57"/>
      <c r="HW885" s="57"/>
      <c r="HX885" s="57"/>
      <c r="HY885" s="57"/>
      <c r="HZ885" s="57"/>
      <c r="IA885" s="57"/>
      <c r="IB885" s="57"/>
      <c r="IC885" s="57"/>
      <c r="ID885" s="57"/>
      <c r="IE885" s="57"/>
      <c r="IF885" s="57"/>
      <c r="IG885" s="57"/>
      <c r="IH885" s="57"/>
      <c r="II885" s="57"/>
      <c r="IJ885" s="57"/>
      <c r="IK885" s="57"/>
      <c r="IL885" s="57"/>
      <c r="IM885" s="57"/>
      <c r="IN885" s="57"/>
      <c r="IO885" s="57"/>
      <c r="IP885" s="57"/>
      <c r="IQ885" s="57"/>
      <c r="IR885" s="57"/>
      <c r="IS885" s="57"/>
      <c r="IT885" s="57"/>
      <c r="IU885" s="57"/>
      <c r="IV885" s="57"/>
      <c r="IW885" s="57"/>
    </row>
    <row r="886" customFormat="false" ht="14.2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  <c r="FF886" s="57"/>
      <c r="FG886" s="57"/>
      <c r="FH886" s="57"/>
      <c r="FI886" s="57"/>
      <c r="FJ886" s="57"/>
      <c r="FK886" s="57"/>
      <c r="FL886" s="57"/>
      <c r="FM886" s="57"/>
      <c r="FN886" s="57"/>
      <c r="FO886" s="57"/>
      <c r="FP886" s="57"/>
      <c r="FQ886" s="57"/>
      <c r="FR886" s="57"/>
      <c r="FS886" s="57"/>
      <c r="FT886" s="57"/>
      <c r="FU886" s="57"/>
      <c r="FV886" s="57"/>
      <c r="FW886" s="57"/>
      <c r="FX886" s="57"/>
      <c r="FY886" s="57"/>
      <c r="FZ886" s="57"/>
      <c r="GA886" s="57"/>
      <c r="GB886" s="57"/>
      <c r="GC886" s="57"/>
      <c r="GD886" s="57"/>
      <c r="GE886" s="57"/>
      <c r="GF886" s="57"/>
      <c r="GG886" s="57"/>
      <c r="GH886" s="57"/>
      <c r="GI886" s="57"/>
      <c r="GJ886" s="57"/>
      <c r="GK886" s="57"/>
      <c r="GL886" s="57"/>
      <c r="GM886" s="57"/>
      <c r="GN886" s="57"/>
      <c r="GO886" s="57"/>
      <c r="GP886" s="57"/>
      <c r="GQ886" s="57"/>
      <c r="GR886" s="57"/>
      <c r="GS886" s="57"/>
      <c r="GT886" s="57"/>
      <c r="GU886" s="57"/>
      <c r="GV886" s="57"/>
      <c r="GW886" s="57"/>
      <c r="GX886" s="57"/>
      <c r="GY886" s="57"/>
      <c r="GZ886" s="57"/>
      <c r="HA886" s="57"/>
      <c r="HB886" s="57"/>
      <c r="HC886" s="57"/>
      <c r="HD886" s="57"/>
      <c r="HE886" s="57"/>
      <c r="HF886" s="57"/>
      <c r="HG886" s="57"/>
      <c r="HH886" s="57"/>
      <c r="HI886" s="57"/>
      <c r="HJ886" s="57"/>
      <c r="HK886" s="57"/>
      <c r="HL886" s="57"/>
      <c r="HM886" s="57"/>
      <c r="HN886" s="57"/>
      <c r="HO886" s="57"/>
      <c r="HP886" s="57"/>
      <c r="HQ886" s="57"/>
      <c r="HR886" s="57"/>
      <c r="HS886" s="57"/>
      <c r="HT886" s="57"/>
      <c r="HU886" s="57"/>
      <c r="HV886" s="57"/>
      <c r="HW886" s="57"/>
      <c r="HX886" s="57"/>
      <c r="HY886" s="57"/>
      <c r="HZ886" s="57"/>
      <c r="IA886" s="57"/>
      <c r="IB886" s="57"/>
      <c r="IC886" s="57"/>
      <c r="ID886" s="57"/>
      <c r="IE886" s="57"/>
      <c r="IF886" s="57"/>
      <c r="IG886" s="57"/>
      <c r="IH886" s="57"/>
      <c r="II886" s="57"/>
      <c r="IJ886" s="57"/>
      <c r="IK886" s="57"/>
      <c r="IL886" s="57"/>
      <c r="IM886" s="57"/>
      <c r="IN886" s="57"/>
      <c r="IO886" s="57"/>
      <c r="IP886" s="57"/>
      <c r="IQ886" s="57"/>
      <c r="IR886" s="57"/>
      <c r="IS886" s="57"/>
      <c r="IT886" s="57"/>
      <c r="IU886" s="57"/>
      <c r="IV886" s="57"/>
      <c r="IW886" s="57"/>
    </row>
    <row r="887" customFormat="false" ht="14.2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  <c r="FF887" s="57"/>
      <c r="FG887" s="57"/>
      <c r="FH887" s="57"/>
      <c r="FI887" s="57"/>
      <c r="FJ887" s="57"/>
      <c r="FK887" s="57"/>
      <c r="FL887" s="57"/>
      <c r="FM887" s="57"/>
      <c r="FN887" s="57"/>
      <c r="FO887" s="57"/>
      <c r="FP887" s="57"/>
      <c r="FQ887" s="57"/>
      <c r="FR887" s="57"/>
      <c r="FS887" s="57"/>
      <c r="FT887" s="57"/>
      <c r="FU887" s="57"/>
      <c r="FV887" s="57"/>
      <c r="FW887" s="57"/>
      <c r="FX887" s="57"/>
      <c r="FY887" s="57"/>
      <c r="FZ887" s="57"/>
      <c r="GA887" s="57"/>
      <c r="GB887" s="57"/>
      <c r="GC887" s="57"/>
      <c r="GD887" s="57"/>
      <c r="GE887" s="57"/>
      <c r="GF887" s="57"/>
      <c r="GG887" s="57"/>
      <c r="GH887" s="57"/>
      <c r="GI887" s="57"/>
      <c r="GJ887" s="57"/>
      <c r="GK887" s="57"/>
      <c r="GL887" s="57"/>
      <c r="GM887" s="57"/>
      <c r="GN887" s="57"/>
      <c r="GO887" s="57"/>
      <c r="GP887" s="57"/>
      <c r="GQ887" s="57"/>
      <c r="GR887" s="57"/>
      <c r="GS887" s="57"/>
      <c r="GT887" s="57"/>
      <c r="GU887" s="57"/>
      <c r="GV887" s="57"/>
      <c r="GW887" s="57"/>
      <c r="GX887" s="57"/>
      <c r="GY887" s="57"/>
      <c r="GZ887" s="57"/>
      <c r="HA887" s="57"/>
      <c r="HB887" s="57"/>
      <c r="HC887" s="57"/>
      <c r="HD887" s="57"/>
      <c r="HE887" s="57"/>
      <c r="HF887" s="57"/>
      <c r="HG887" s="57"/>
      <c r="HH887" s="57"/>
      <c r="HI887" s="57"/>
      <c r="HJ887" s="57"/>
      <c r="HK887" s="57"/>
      <c r="HL887" s="57"/>
      <c r="HM887" s="57"/>
      <c r="HN887" s="57"/>
      <c r="HO887" s="57"/>
      <c r="HP887" s="57"/>
      <c r="HQ887" s="57"/>
      <c r="HR887" s="57"/>
      <c r="HS887" s="57"/>
      <c r="HT887" s="57"/>
      <c r="HU887" s="57"/>
      <c r="HV887" s="57"/>
      <c r="HW887" s="57"/>
      <c r="HX887" s="57"/>
      <c r="HY887" s="57"/>
      <c r="HZ887" s="57"/>
      <c r="IA887" s="57"/>
      <c r="IB887" s="57"/>
      <c r="IC887" s="57"/>
      <c r="ID887" s="57"/>
      <c r="IE887" s="57"/>
      <c r="IF887" s="57"/>
      <c r="IG887" s="57"/>
      <c r="IH887" s="57"/>
      <c r="II887" s="57"/>
      <c r="IJ887" s="57"/>
      <c r="IK887" s="57"/>
      <c r="IL887" s="57"/>
      <c r="IM887" s="57"/>
      <c r="IN887" s="57"/>
      <c r="IO887" s="57"/>
      <c r="IP887" s="57"/>
      <c r="IQ887" s="57"/>
      <c r="IR887" s="57"/>
      <c r="IS887" s="57"/>
      <c r="IT887" s="57"/>
      <c r="IU887" s="57"/>
      <c r="IV887" s="57"/>
      <c r="IW887" s="57"/>
    </row>
    <row r="888" customFormat="false" ht="14.2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  <c r="HG888" s="57"/>
      <c r="HH888" s="57"/>
      <c r="HI888" s="57"/>
      <c r="HJ888" s="57"/>
      <c r="HK888" s="57"/>
      <c r="HL888" s="57"/>
      <c r="HM888" s="57"/>
      <c r="HN888" s="57"/>
      <c r="HO888" s="57"/>
      <c r="HP888" s="57"/>
      <c r="HQ888" s="57"/>
      <c r="HR888" s="57"/>
      <c r="HS888" s="57"/>
      <c r="HT888" s="57"/>
      <c r="HU888" s="57"/>
      <c r="HV888" s="57"/>
      <c r="HW888" s="57"/>
      <c r="HX888" s="57"/>
      <c r="HY888" s="57"/>
      <c r="HZ888" s="57"/>
      <c r="IA888" s="57"/>
      <c r="IB888" s="57"/>
      <c r="IC888" s="57"/>
      <c r="ID888" s="57"/>
      <c r="IE888" s="57"/>
      <c r="IF888" s="57"/>
      <c r="IG888" s="57"/>
      <c r="IH888" s="57"/>
      <c r="II888" s="57"/>
      <c r="IJ888" s="57"/>
      <c r="IK888" s="57"/>
      <c r="IL888" s="57"/>
      <c r="IM888" s="57"/>
      <c r="IN888" s="57"/>
      <c r="IO888" s="57"/>
      <c r="IP888" s="57"/>
      <c r="IQ888" s="57"/>
      <c r="IR888" s="57"/>
      <c r="IS888" s="57"/>
      <c r="IT888" s="57"/>
      <c r="IU888" s="57"/>
      <c r="IV888" s="57"/>
      <c r="IW888" s="57"/>
    </row>
    <row r="889" customFormat="false" ht="14.2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  <c r="FF889" s="57"/>
      <c r="FG889" s="57"/>
      <c r="FH889" s="57"/>
      <c r="FI889" s="57"/>
      <c r="FJ889" s="57"/>
      <c r="FK889" s="57"/>
      <c r="FL889" s="57"/>
      <c r="FM889" s="57"/>
      <c r="FN889" s="57"/>
      <c r="FO889" s="57"/>
      <c r="FP889" s="57"/>
      <c r="FQ889" s="57"/>
      <c r="FR889" s="57"/>
      <c r="FS889" s="57"/>
      <c r="FT889" s="57"/>
      <c r="FU889" s="57"/>
      <c r="FV889" s="57"/>
      <c r="FW889" s="57"/>
      <c r="FX889" s="57"/>
      <c r="FY889" s="57"/>
      <c r="FZ889" s="57"/>
      <c r="GA889" s="57"/>
      <c r="GB889" s="57"/>
      <c r="GC889" s="57"/>
      <c r="GD889" s="57"/>
      <c r="GE889" s="57"/>
      <c r="GF889" s="57"/>
      <c r="GG889" s="57"/>
      <c r="GH889" s="57"/>
      <c r="GI889" s="57"/>
      <c r="GJ889" s="57"/>
      <c r="GK889" s="57"/>
      <c r="GL889" s="57"/>
      <c r="GM889" s="57"/>
      <c r="GN889" s="57"/>
      <c r="GO889" s="57"/>
      <c r="GP889" s="57"/>
      <c r="GQ889" s="57"/>
      <c r="GR889" s="57"/>
      <c r="GS889" s="57"/>
      <c r="GT889" s="57"/>
      <c r="GU889" s="57"/>
      <c r="GV889" s="57"/>
      <c r="GW889" s="57"/>
      <c r="GX889" s="57"/>
      <c r="GY889" s="57"/>
      <c r="GZ889" s="57"/>
      <c r="HA889" s="57"/>
      <c r="HB889" s="57"/>
      <c r="HC889" s="57"/>
      <c r="HD889" s="57"/>
      <c r="HE889" s="57"/>
      <c r="HF889" s="57"/>
      <c r="HG889" s="57"/>
      <c r="HH889" s="57"/>
      <c r="HI889" s="57"/>
      <c r="HJ889" s="57"/>
      <c r="HK889" s="57"/>
      <c r="HL889" s="57"/>
      <c r="HM889" s="57"/>
      <c r="HN889" s="57"/>
      <c r="HO889" s="57"/>
      <c r="HP889" s="57"/>
      <c r="HQ889" s="57"/>
      <c r="HR889" s="57"/>
      <c r="HS889" s="57"/>
      <c r="HT889" s="57"/>
      <c r="HU889" s="57"/>
      <c r="HV889" s="57"/>
      <c r="HW889" s="57"/>
      <c r="HX889" s="57"/>
      <c r="HY889" s="57"/>
      <c r="HZ889" s="57"/>
      <c r="IA889" s="57"/>
      <c r="IB889" s="57"/>
      <c r="IC889" s="57"/>
      <c r="ID889" s="57"/>
      <c r="IE889" s="57"/>
      <c r="IF889" s="57"/>
      <c r="IG889" s="57"/>
      <c r="IH889" s="57"/>
      <c r="II889" s="57"/>
      <c r="IJ889" s="57"/>
      <c r="IK889" s="57"/>
      <c r="IL889" s="57"/>
      <c r="IM889" s="57"/>
      <c r="IN889" s="57"/>
      <c r="IO889" s="57"/>
      <c r="IP889" s="57"/>
      <c r="IQ889" s="57"/>
      <c r="IR889" s="57"/>
      <c r="IS889" s="57"/>
      <c r="IT889" s="57"/>
      <c r="IU889" s="57"/>
      <c r="IV889" s="57"/>
      <c r="IW889" s="57"/>
    </row>
    <row r="890" customFormat="false" ht="14.2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  <c r="FF890" s="57"/>
      <c r="FG890" s="57"/>
      <c r="FH890" s="57"/>
      <c r="FI890" s="57"/>
      <c r="FJ890" s="57"/>
      <c r="FK890" s="57"/>
      <c r="FL890" s="57"/>
      <c r="FM890" s="57"/>
      <c r="FN890" s="57"/>
      <c r="FO890" s="57"/>
      <c r="FP890" s="57"/>
      <c r="FQ890" s="57"/>
      <c r="FR890" s="57"/>
      <c r="FS890" s="57"/>
      <c r="FT890" s="57"/>
      <c r="FU890" s="57"/>
      <c r="FV890" s="57"/>
      <c r="FW890" s="57"/>
      <c r="FX890" s="57"/>
      <c r="FY890" s="57"/>
      <c r="FZ890" s="57"/>
      <c r="GA890" s="57"/>
      <c r="GB890" s="57"/>
      <c r="GC890" s="57"/>
      <c r="GD890" s="57"/>
      <c r="GE890" s="57"/>
      <c r="GF890" s="57"/>
      <c r="GG890" s="57"/>
      <c r="GH890" s="57"/>
      <c r="GI890" s="57"/>
      <c r="GJ890" s="57"/>
      <c r="GK890" s="57"/>
      <c r="GL890" s="57"/>
      <c r="GM890" s="57"/>
      <c r="GN890" s="57"/>
      <c r="GO890" s="57"/>
      <c r="GP890" s="57"/>
      <c r="GQ890" s="57"/>
      <c r="GR890" s="57"/>
      <c r="GS890" s="57"/>
      <c r="GT890" s="57"/>
      <c r="GU890" s="57"/>
      <c r="GV890" s="57"/>
      <c r="GW890" s="57"/>
      <c r="GX890" s="57"/>
      <c r="GY890" s="57"/>
      <c r="GZ890" s="57"/>
      <c r="HA890" s="57"/>
      <c r="HB890" s="57"/>
      <c r="HC890" s="57"/>
      <c r="HD890" s="57"/>
      <c r="HE890" s="57"/>
      <c r="HF890" s="57"/>
      <c r="HG890" s="57"/>
      <c r="HH890" s="57"/>
      <c r="HI890" s="57"/>
      <c r="HJ890" s="57"/>
      <c r="HK890" s="57"/>
      <c r="HL890" s="57"/>
      <c r="HM890" s="57"/>
      <c r="HN890" s="57"/>
      <c r="HO890" s="57"/>
      <c r="HP890" s="57"/>
      <c r="HQ890" s="57"/>
      <c r="HR890" s="57"/>
      <c r="HS890" s="57"/>
      <c r="HT890" s="57"/>
      <c r="HU890" s="57"/>
      <c r="HV890" s="57"/>
      <c r="HW890" s="57"/>
      <c r="HX890" s="57"/>
      <c r="HY890" s="57"/>
      <c r="HZ890" s="57"/>
      <c r="IA890" s="57"/>
      <c r="IB890" s="57"/>
      <c r="IC890" s="57"/>
      <c r="ID890" s="57"/>
      <c r="IE890" s="57"/>
      <c r="IF890" s="57"/>
      <c r="IG890" s="57"/>
      <c r="IH890" s="57"/>
      <c r="II890" s="57"/>
      <c r="IJ890" s="57"/>
      <c r="IK890" s="57"/>
      <c r="IL890" s="57"/>
      <c r="IM890" s="57"/>
      <c r="IN890" s="57"/>
      <c r="IO890" s="57"/>
      <c r="IP890" s="57"/>
      <c r="IQ890" s="57"/>
      <c r="IR890" s="57"/>
      <c r="IS890" s="57"/>
      <c r="IT890" s="57"/>
      <c r="IU890" s="57"/>
      <c r="IV890" s="57"/>
      <c r="IW890" s="57"/>
    </row>
    <row r="891" customFormat="false" ht="14.2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  <c r="FF891" s="57"/>
      <c r="FG891" s="57"/>
      <c r="FH891" s="57"/>
      <c r="FI891" s="57"/>
      <c r="FJ891" s="57"/>
      <c r="FK891" s="57"/>
      <c r="FL891" s="57"/>
      <c r="FM891" s="57"/>
      <c r="FN891" s="57"/>
      <c r="FO891" s="57"/>
      <c r="FP891" s="57"/>
      <c r="FQ891" s="57"/>
      <c r="FR891" s="57"/>
      <c r="FS891" s="57"/>
      <c r="FT891" s="57"/>
      <c r="FU891" s="57"/>
      <c r="FV891" s="57"/>
      <c r="FW891" s="57"/>
      <c r="FX891" s="57"/>
      <c r="FY891" s="57"/>
      <c r="FZ891" s="57"/>
      <c r="GA891" s="57"/>
      <c r="GB891" s="57"/>
      <c r="GC891" s="57"/>
      <c r="GD891" s="57"/>
      <c r="GE891" s="57"/>
      <c r="GF891" s="57"/>
      <c r="GG891" s="57"/>
      <c r="GH891" s="57"/>
      <c r="GI891" s="57"/>
      <c r="GJ891" s="57"/>
      <c r="GK891" s="57"/>
      <c r="GL891" s="57"/>
      <c r="GM891" s="57"/>
      <c r="GN891" s="57"/>
      <c r="GO891" s="57"/>
      <c r="GP891" s="57"/>
      <c r="GQ891" s="57"/>
      <c r="GR891" s="57"/>
      <c r="GS891" s="57"/>
      <c r="GT891" s="57"/>
      <c r="GU891" s="57"/>
      <c r="GV891" s="57"/>
      <c r="GW891" s="57"/>
      <c r="GX891" s="57"/>
      <c r="GY891" s="57"/>
      <c r="GZ891" s="57"/>
      <c r="HA891" s="57"/>
      <c r="HB891" s="57"/>
      <c r="HC891" s="57"/>
      <c r="HD891" s="57"/>
      <c r="HE891" s="57"/>
      <c r="HF891" s="57"/>
      <c r="HG891" s="57"/>
      <c r="HH891" s="57"/>
      <c r="HI891" s="57"/>
      <c r="HJ891" s="57"/>
      <c r="HK891" s="57"/>
      <c r="HL891" s="57"/>
      <c r="HM891" s="57"/>
      <c r="HN891" s="57"/>
      <c r="HO891" s="57"/>
      <c r="HP891" s="57"/>
      <c r="HQ891" s="57"/>
      <c r="HR891" s="57"/>
      <c r="HS891" s="57"/>
      <c r="HT891" s="57"/>
      <c r="HU891" s="57"/>
      <c r="HV891" s="57"/>
      <c r="HW891" s="57"/>
      <c r="HX891" s="57"/>
      <c r="HY891" s="57"/>
      <c r="HZ891" s="57"/>
      <c r="IA891" s="57"/>
      <c r="IB891" s="57"/>
      <c r="IC891" s="57"/>
      <c r="ID891" s="57"/>
      <c r="IE891" s="57"/>
      <c r="IF891" s="57"/>
      <c r="IG891" s="57"/>
      <c r="IH891" s="57"/>
      <c r="II891" s="57"/>
      <c r="IJ891" s="57"/>
      <c r="IK891" s="57"/>
      <c r="IL891" s="57"/>
      <c r="IM891" s="57"/>
      <c r="IN891" s="57"/>
      <c r="IO891" s="57"/>
      <c r="IP891" s="57"/>
      <c r="IQ891" s="57"/>
      <c r="IR891" s="57"/>
      <c r="IS891" s="57"/>
      <c r="IT891" s="57"/>
      <c r="IU891" s="57"/>
      <c r="IV891" s="57"/>
      <c r="IW891" s="57"/>
    </row>
    <row r="892" customFormat="false" ht="14.2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  <c r="FF892" s="57"/>
      <c r="FG892" s="57"/>
      <c r="FH892" s="57"/>
      <c r="FI892" s="57"/>
      <c r="FJ892" s="57"/>
      <c r="FK892" s="57"/>
      <c r="FL892" s="57"/>
      <c r="FM892" s="57"/>
      <c r="FN892" s="57"/>
      <c r="FO892" s="57"/>
      <c r="FP892" s="57"/>
      <c r="FQ892" s="57"/>
      <c r="FR892" s="57"/>
      <c r="FS892" s="57"/>
      <c r="FT892" s="57"/>
      <c r="FU892" s="57"/>
      <c r="FV892" s="57"/>
      <c r="FW892" s="57"/>
      <c r="FX892" s="57"/>
      <c r="FY892" s="57"/>
      <c r="FZ892" s="57"/>
      <c r="GA892" s="57"/>
      <c r="GB892" s="57"/>
      <c r="GC892" s="57"/>
      <c r="GD892" s="57"/>
      <c r="GE892" s="57"/>
      <c r="GF892" s="57"/>
      <c r="GG892" s="57"/>
      <c r="GH892" s="57"/>
      <c r="GI892" s="57"/>
      <c r="GJ892" s="57"/>
      <c r="GK892" s="57"/>
      <c r="GL892" s="57"/>
      <c r="GM892" s="57"/>
      <c r="GN892" s="57"/>
      <c r="GO892" s="57"/>
      <c r="GP892" s="57"/>
      <c r="GQ892" s="57"/>
      <c r="GR892" s="57"/>
      <c r="GS892" s="57"/>
      <c r="GT892" s="57"/>
      <c r="GU892" s="57"/>
      <c r="GV892" s="57"/>
      <c r="GW892" s="57"/>
      <c r="GX892" s="57"/>
      <c r="GY892" s="57"/>
      <c r="GZ892" s="57"/>
      <c r="HA892" s="57"/>
      <c r="HB892" s="57"/>
      <c r="HC892" s="57"/>
      <c r="HD892" s="57"/>
      <c r="HE892" s="57"/>
      <c r="HF892" s="57"/>
      <c r="HG892" s="57"/>
      <c r="HH892" s="57"/>
      <c r="HI892" s="57"/>
      <c r="HJ892" s="57"/>
      <c r="HK892" s="57"/>
      <c r="HL892" s="57"/>
      <c r="HM892" s="57"/>
      <c r="HN892" s="57"/>
      <c r="HO892" s="57"/>
      <c r="HP892" s="57"/>
      <c r="HQ892" s="57"/>
      <c r="HR892" s="57"/>
      <c r="HS892" s="57"/>
      <c r="HT892" s="57"/>
      <c r="HU892" s="57"/>
      <c r="HV892" s="57"/>
      <c r="HW892" s="57"/>
      <c r="HX892" s="57"/>
      <c r="HY892" s="57"/>
      <c r="HZ892" s="57"/>
      <c r="IA892" s="57"/>
      <c r="IB892" s="57"/>
      <c r="IC892" s="57"/>
      <c r="ID892" s="57"/>
      <c r="IE892" s="57"/>
      <c r="IF892" s="57"/>
      <c r="IG892" s="57"/>
      <c r="IH892" s="57"/>
      <c r="II892" s="57"/>
      <c r="IJ892" s="57"/>
      <c r="IK892" s="57"/>
      <c r="IL892" s="57"/>
      <c r="IM892" s="57"/>
      <c r="IN892" s="57"/>
      <c r="IO892" s="57"/>
      <c r="IP892" s="57"/>
      <c r="IQ892" s="57"/>
      <c r="IR892" s="57"/>
      <c r="IS892" s="57"/>
      <c r="IT892" s="57"/>
      <c r="IU892" s="57"/>
      <c r="IV892" s="57"/>
      <c r="IW892" s="57"/>
    </row>
    <row r="893" customFormat="false" ht="14.2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  <c r="FF893" s="57"/>
      <c r="FG893" s="57"/>
      <c r="FH893" s="57"/>
      <c r="FI893" s="57"/>
      <c r="FJ893" s="57"/>
      <c r="FK893" s="57"/>
      <c r="FL893" s="57"/>
      <c r="FM893" s="57"/>
      <c r="FN893" s="57"/>
      <c r="FO893" s="57"/>
      <c r="FP893" s="57"/>
      <c r="FQ893" s="57"/>
      <c r="FR893" s="57"/>
      <c r="FS893" s="57"/>
      <c r="FT893" s="57"/>
      <c r="FU893" s="57"/>
      <c r="FV893" s="57"/>
      <c r="FW893" s="57"/>
      <c r="FX893" s="57"/>
      <c r="FY893" s="57"/>
      <c r="FZ893" s="57"/>
      <c r="GA893" s="57"/>
      <c r="GB893" s="57"/>
      <c r="GC893" s="57"/>
      <c r="GD893" s="57"/>
      <c r="GE893" s="57"/>
      <c r="GF893" s="57"/>
      <c r="GG893" s="57"/>
      <c r="GH893" s="57"/>
      <c r="GI893" s="57"/>
      <c r="GJ893" s="57"/>
      <c r="GK893" s="57"/>
      <c r="GL893" s="57"/>
      <c r="GM893" s="57"/>
      <c r="GN893" s="57"/>
      <c r="GO893" s="57"/>
      <c r="GP893" s="57"/>
      <c r="GQ893" s="57"/>
      <c r="GR893" s="57"/>
      <c r="GS893" s="57"/>
      <c r="GT893" s="57"/>
      <c r="GU893" s="57"/>
      <c r="GV893" s="57"/>
      <c r="GW893" s="57"/>
      <c r="GX893" s="57"/>
      <c r="GY893" s="57"/>
      <c r="GZ893" s="57"/>
      <c r="HA893" s="57"/>
      <c r="HB893" s="57"/>
      <c r="HC893" s="57"/>
      <c r="HD893" s="57"/>
      <c r="HE893" s="57"/>
      <c r="HF893" s="57"/>
      <c r="HG893" s="57"/>
      <c r="HH893" s="57"/>
      <c r="HI893" s="57"/>
      <c r="HJ893" s="57"/>
      <c r="HK893" s="57"/>
      <c r="HL893" s="57"/>
      <c r="HM893" s="57"/>
      <c r="HN893" s="57"/>
      <c r="HO893" s="57"/>
      <c r="HP893" s="57"/>
      <c r="HQ893" s="57"/>
      <c r="HR893" s="57"/>
      <c r="HS893" s="57"/>
      <c r="HT893" s="57"/>
      <c r="HU893" s="57"/>
      <c r="HV893" s="57"/>
      <c r="HW893" s="57"/>
      <c r="HX893" s="57"/>
      <c r="HY893" s="57"/>
      <c r="HZ893" s="57"/>
      <c r="IA893" s="57"/>
      <c r="IB893" s="57"/>
      <c r="IC893" s="57"/>
      <c r="ID893" s="57"/>
      <c r="IE893" s="57"/>
      <c r="IF893" s="57"/>
      <c r="IG893" s="57"/>
      <c r="IH893" s="57"/>
      <c r="II893" s="57"/>
      <c r="IJ893" s="57"/>
      <c r="IK893" s="57"/>
      <c r="IL893" s="57"/>
      <c r="IM893" s="57"/>
      <c r="IN893" s="57"/>
      <c r="IO893" s="57"/>
      <c r="IP893" s="57"/>
      <c r="IQ893" s="57"/>
      <c r="IR893" s="57"/>
      <c r="IS893" s="57"/>
      <c r="IT893" s="57"/>
      <c r="IU893" s="57"/>
      <c r="IV893" s="57"/>
      <c r="IW893" s="57"/>
    </row>
    <row r="894" customFormat="false" ht="14.2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  <c r="FF894" s="57"/>
      <c r="FG894" s="57"/>
      <c r="FH894" s="57"/>
      <c r="FI894" s="57"/>
      <c r="FJ894" s="57"/>
      <c r="FK894" s="57"/>
      <c r="FL894" s="57"/>
      <c r="FM894" s="57"/>
      <c r="FN894" s="57"/>
      <c r="FO894" s="57"/>
      <c r="FP894" s="57"/>
      <c r="FQ894" s="57"/>
      <c r="FR894" s="57"/>
      <c r="FS894" s="57"/>
      <c r="FT894" s="57"/>
      <c r="FU894" s="57"/>
      <c r="FV894" s="57"/>
      <c r="FW894" s="57"/>
      <c r="FX894" s="57"/>
      <c r="FY894" s="57"/>
      <c r="FZ894" s="57"/>
      <c r="GA894" s="57"/>
      <c r="GB894" s="57"/>
      <c r="GC894" s="57"/>
      <c r="GD894" s="57"/>
      <c r="GE894" s="57"/>
      <c r="GF894" s="57"/>
      <c r="GG894" s="57"/>
      <c r="GH894" s="57"/>
      <c r="GI894" s="57"/>
      <c r="GJ894" s="57"/>
      <c r="GK894" s="57"/>
      <c r="GL894" s="57"/>
      <c r="GM894" s="57"/>
      <c r="GN894" s="57"/>
      <c r="GO894" s="57"/>
      <c r="GP894" s="57"/>
      <c r="GQ894" s="57"/>
      <c r="GR894" s="57"/>
      <c r="GS894" s="57"/>
      <c r="GT894" s="57"/>
      <c r="GU894" s="57"/>
      <c r="GV894" s="57"/>
      <c r="GW894" s="57"/>
      <c r="GX894" s="57"/>
      <c r="GY894" s="57"/>
      <c r="GZ894" s="57"/>
      <c r="HA894" s="57"/>
      <c r="HB894" s="57"/>
      <c r="HC894" s="57"/>
      <c r="HD894" s="57"/>
      <c r="HE894" s="57"/>
      <c r="HF894" s="57"/>
      <c r="HG894" s="57"/>
      <c r="HH894" s="57"/>
      <c r="HI894" s="57"/>
      <c r="HJ894" s="57"/>
      <c r="HK894" s="57"/>
      <c r="HL894" s="57"/>
      <c r="HM894" s="57"/>
      <c r="HN894" s="57"/>
      <c r="HO894" s="57"/>
      <c r="HP894" s="57"/>
      <c r="HQ894" s="57"/>
      <c r="HR894" s="57"/>
      <c r="HS894" s="57"/>
      <c r="HT894" s="57"/>
      <c r="HU894" s="57"/>
      <c r="HV894" s="57"/>
      <c r="HW894" s="57"/>
      <c r="HX894" s="57"/>
      <c r="HY894" s="57"/>
      <c r="HZ894" s="57"/>
      <c r="IA894" s="57"/>
      <c r="IB894" s="57"/>
      <c r="IC894" s="57"/>
      <c r="ID894" s="57"/>
      <c r="IE894" s="57"/>
      <c r="IF894" s="57"/>
      <c r="IG894" s="57"/>
      <c r="IH894" s="57"/>
      <c r="II894" s="57"/>
      <c r="IJ894" s="57"/>
      <c r="IK894" s="57"/>
      <c r="IL894" s="57"/>
      <c r="IM894" s="57"/>
      <c r="IN894" s="57"/>
      <c r="IO894" s="57"/>
      <c r="IP894" s="57"/>
      <c r="IQ894" s="57"/>
      <c r="IR894" s="57"/>
      <c r="IS894" s="57"/>
      <c r="IT894" s="57"/>
      <c r="IU894" s="57"/>
      <c r="IV894" s="57"/>
      <c r="IW894" s="57"/>
    </row>
    <row r="895" customFormat="false" ht="14.2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  <c r="FF895" s="57"/>
      <c r="FG895" s="57"/>
      <c r="FH895" s="57"/>
      <c r="FI895" s="57"/>
      <c r="FJ895" s="57"/>
      <c r="FK895" s="57"/>
      <c r="FL895" s="57"/>
      <c r="FM895" s="57"/>
      <c r="FN895" s="57"/>
      <c r="FO895" s="57"/>
      <c r="FP895" s="57"/>
      <c r="FQ895" s="57"/>
      <c r="FR895" s="57"/>
      <c r="FS895" s="57"/>
      <c r="FT895" s="57"/>
      <c r="FU895" s="57"/>
      <c r="FV895" s="57"/>
      <c r="FW895" s="57"/>
      <c r="FX895" s="57"/>
      <c r="FY895" s="57"/>
      <c r="FZ895" s="57"/>
      <c r="GA895" s="57"/>
      <c r="GB895" s="57"/>
      <c r="GC895" s="57"/>
      <c r="GD895" s="57"/>
      <c r="GE895" s="57"/>
      <c r="GF895" s="57"/>
      <c r="GG895" s="57"/>
      <c r="GH895" s="57"/>
      <c r="GI895" s="57"/>
      <c r="GJ895" s="57"/>
      <c r="GK895" s="57"/>
      <c r="GL895" s="57"/>
      <c r="GM895" s="57"/>
      <c r="GN895" s="57"/>
      <c r="GO895" s="57"/>
      <c r="GP895" s="57"/>
      <c r="GQ895" s="57"/>
      <c r="GR895" s="57"/>
      <c r="GS895" s="57"/>
      <c r="GT895" s="57"/>
      <c r="GU895" s="57"/>
      <c r="GV895" s="57"/>
      <c r="GW895" s="57"/>
      <c r="GX895" s="57"/>
      <c r="GY895" s="57"/>
      <c r="GZ895" s="57"/>
      <c r="HA895" s="57"/>
      <c r="HB895" s="57"/>
      <c r="HC895" s="57"/>
      <c r="HD895" s="57"/>
      <c r="HE895" s="57"/>
      <c r="HF895" s="57"/>
      <c r="HG895" s="57"/>
      <c r="HH895" s="57"/>
      <c r="HI895" s="57"/>
      <c r="HJ895" s="57"/>
      <c r="HK895" s="57"/>
      <c r="HL895" s="57"/>
      <c r="HM895" s="57"/>
      <c r="HN895" s="57"/>
      <c r="HO895" s="57"/>
      <c r="HP895" s="57"/>
      <c r="HQ895" s="57"/>
      <c r="HR895" s="57"/>
      <c r="HS895" s="57"/>
      <c r="HT895" s="57"/>
      <c r="HU895" s="57"/>
      <c r="HV895" s="57"/>
      <c r="HW895" s="57"/>
      <c r="HX895" s="57"/>
      <c r="HY895" s="57"/>
      <c r="HZ895" s="57"/>
      <c r="IA895" s="57"/>
      <c r="IB895" s="57"/>
      <c r="IC895" s="57"/>
      <c r="ID895" s="57"/>
      <c r="IE895" s="57"/>
      <c r="IF895" s="57"/>
      <c r="IG895" s="57"/>
      <c r="IH895" s="57"/>
      <c r="II895" s="57"/>
      <c r="IJ895" s="57"/>
      <c r="IK895" s="57"/>
      <c r="IL895" s="57"/>
      <c r="IM895" s="57"/>
      <c r="IN895" s="57"/>
      <c r="IO895" s="57"/>
      <c r="IP895" s="57"/>
      <c r="IQ895" s="57"/>
      <c r="IR895" s="57"/>
      <c r="IS895" s="57"/>
      <c r="IT895" s="57"/>
      <c r="IU895" s="57"/>
      <c r="IV895" s="57"/>
      <c r="IW895" s="57"/>
    </row>
    <row r="896" customFormat="false" ht="14.2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  <c r="FF896" s="57"/>
      <c r="FG896" s="57"/>
      <c r="FH896" s="57"/>
      <c r="FI896" s="57"/>
      <c r="FJ896" s="57"/>
      <c r="FK896" s="57"/>
      <c r="FL896" s="57"/>
      <c r="FM896" s="57"/>
      <c r="FN896" s="57"/>
      <c r="FO896" s="57"/>
      <c r="FP896" s="57"/>
      <c r="FQ896" s="57"/>
      <c r="FR896" s="57"/>
      <c r="FS896" s="57"/>
      <c r="FT896" s="57"/>
      <c r="FU896" s="57"/>
      <c r="FV896" s="57"/>
      <c r="FW896" s="57"/>
      <c r="FX896" s="57"/>
      <c r="FY896" s="57"/>
      <c r="FZ896" s="57"/>
      <c r="GA896" s="57"/>
      <c r="GB896" s="57"/>
      <c r="GC896" s="57"/>
      <c r="GD896" s="57"/>
      <c r="GE896" s="57"/>
      <c r="GF896" s="57"/>
      <c r="GG896" s="57"/>
      <c r="GH896" s="57"/>
      <c r="GI896" s="57"/>
      <c r="GJ896" s="57"/>
      <c r="GK896" s="57"/>
      <c r="GL896" s="57"/>
      <c r="GM896" s="57"/>
      <c r="GN896" s="57"/>
      <c r="GO896" s="57"/>
      <c r="GP896" s="57"/>
      <c r="GQ896" s="57"/>
      <c r="GR896" s="57"/>
      <c r="GS896" s="57"/>
      <c r="GT896" s="57"/>
      <c r="GU896" s="57"/>
      <c r="GV896" s="57"/>
      <c r="GW896" s="57"/>
      <c r="GX896" s="57"/>
      <c r="GY896" s="57"/>
      <c r="GZ896" s="57"/>
      <c r="HA896" s="57"/>
      <c r="HB896" s="57"/>
      <c r="HC896" s="57"/>
      <c r="HD896" s="57"/>
      <c r="HE896" s="57"/>
      <c r="HF896" s="57"/>
      <c r="HG896" s="57"/>
      <c r="HH896" s="57"/>
      <c r="HI896" s="57"/>
      <c r="HJ896" s="57"/>
      <c r="HK896" s="57"/>
      <c r="HL896" s="57"/>
      <c r="HM896" s="57"/>
      <c r="HN896" s="57"/>
      <c r="HO896" s="57"/>
      <c r="HP896" s="57"/>
      <c r="HQ896" s="57"/>
      <c r="HR896" s="57"/>
      <c r="HS896" s="57"/>
      <c r="HT896" s="57"/>
      <c r="HU896" s="57"/>
      <c r="HV896" s="57"/>
      <c r="HW896" s="57"/>
      <c r="HX896" s="57"/>
      <c r="HY896" s="57"/>
      <c r="HZ896" s="57"/>
      <c r="IA896" s="57"/>
      <c r="IB896" s="57"/>
      <c r="IC896" s="57"/>
      <c r="ID896" s="57"/>
      <c r="IE896" s="57"/>
      <c r="IF896" s="57"/>
      <c r="IG896" s="57"/>
      <c r="IH896" s="57"/>
      <c r="II896" s="57"/>
      <c r="IJ896" s="57"/>
      <c r="IK896" s="57"/>
      <c r="IL896" s="57"/>
      <c r="IM896" s="57"/>
      <c r="IN896" s="57"/>
      <c r="IO896" s="57"/>
      <c r="IP896" s="57"/>
      <c r="IQ896" s="57"/>
      <c r="IR896" s="57"/>
      <c r="IS896" s="57"/>
      <c r="IT896" s="57"/>
      <c r="IU896" s="57"/>
      <c r="IV896" s="57"/>
      <c r="IW896" s="57"/>
    </row>
    <row r="897" customFormat="false" ht="14.2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  <c r="FF897" s="57"/>
      <c r="FG897" s="57"/>
      <c r="FH897" s="57"/>
      <c r="FI897" s="57"/>
      <c r="FJ897" s="57"/>
      <c r="FK897" s="57"/>
      <c r="FL897" s="57"/>
      <c r="FM897" s="57"/>
      <c r="FN897" s="57"/>
      <c r="FO897" s="57"/>
      <c r="FP897" s="57"/>
      <c r="FQ897" s="57"/>
      <c r="FR897" s="57"/>
      <c r="FS897" s="57"/>
      <c r="FT897" s="57"/>
      <c r="FU897" s="57"/>
      <c r="FV897" s="57"/>
      <c r="FW897" s="57"/>
      <c r="FX897" s="57"/>
      <c r="FY897" s="57"/>
      <c r="FZ897" s="57"/>
      <c r="GA897" s="57"/>
      <c r="GB897" s="57"/>
      <c r="GC897" s="57"/>
      <c r="GD897" s="57"/>
      <c r="GE897" s="57"/>
      <c r="GF897" s="57"/>
      <c r="GG897" s="57"/>
      <c r="GH897" s="57"/>
      <c r="GI897" s="57"/>
      <c r="GJ897" s="57"/>
      <c r="GK897" s="57"/>
      <c r="GL897" s="57"/>
      <c r="GM897" s="57"/>
      <c r="GN897" s="57"/>
      <c r="GO897" s="57"/>
      <c r="GP897" s="57"/>
      <c r="GQ897" s="57"/>
      <c r="GR897" s="57"/>
      <c r="GS897" s="57"/>
      <c r="GT897" s="57"/>
      <c r="GU897" s="57"/>
      <c r="GV897" s="57"/>
      <c r="GW897" s="57"/>
      <c r="GX897" s="57"/>
      <c r="GY897" s="57"/>
      <c r="GZ897" s="57"/>
      <c r="HA897" s="57"/>
      <c r="HB897" s="57"/>
      <c r="HC897" s="57"/>
      <c r="HD897" s="57"/>
      <c r="HE897" s="57"/>
      <c r="HF897" s="57"/>
      <c r="HG897" s="57"/>
      <c r="HH897" s="57"/>
      <c r="HI897" s="57"/>
      <c r="HJ897" s="57"/>
      <c r="HK897" s="57"/>
      <c r="HL897" s="57"/>
      <c r="HM897" s="57"/>
      <c r="HN897" s="57"/>
      <c r="HO897" s="57"/>
      <c r="HP897" s="57"/>
      <c r="HQ897" s="57"/>
      <c r="HR897" s="57"/>
      <c r="HS897" s="57"/>
      <c r="HT897" s="57"/>
      <c r="HU897" s="57"/>
      <c r="HV897" s="57"/>
      <c r="HW897" s="57"/>
      <c r="HX897" s="57"/>
      <c r="HY897" s="57"/>
      <c r="HZ897" s="57"/>
      <c r="IA897" s="57"/>
      <c r="IB897" s="57"/>
      <c r="IC897" s="57"/>
      <c r="ID897" s="57"/>
      <c r="IE897" s="57"/>
      <c r="IF897" s="57"/>
      <c r="IG897" s="57"/>
      <c r="IH897" s="57"/>
      <c r="II897" s="57"/>
      <c r="IJ897" s="57"/>
      <c r="IK897" s="57"/>
      <c r="IL897" s="57"/>
      <c r="IM897" s="57"/>
      <c r="IN897" s="57"/>
      <c r="IO897" s="57"/>
      <c r="IP897" s="57"/>
      <c r="IQ897" s="57"/>
      <c r="IR897" s="57"/>
      <c r="IS897" s="57"/>
      <c r="IT897" s="57"/>
      <c r="IU897" s="57"/>
      <c r="IV897" s="57"/>
      <c r="IW897" s="57"/>
    </row>
    <row r="898" customFormat="false" ht="14.2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  <c r="FF898" s="57"/>
      <c r="FG898" s="57"/>
      <c r="FH898" s="57"/>
      <c r="FI898" s="57"/>
      <c r="FJ898" s="57"/>
      <c r="FK898" s="57"/>
      <c r="FL898" s="57"/>
      <c r="FM898" s="57"/>
      <c r="FN898" s="57"/>
      <c r="FO898" s="57"/>
      <c r="FP898" s="57"/>
      <c r="FQ898" s="57"/>
      <c r="FR898" s="57"/>
      <c r="FS898" s="57"/>
      <c r="FT898" s="57"/>
      <c r="FU898" s="57"/>
      <c r="FV898" s="57"/>
      <c r="FW898" s="57"/>
      <c r="FX898" s="57"/>
      <c r="FY898" s="57"/>
      <c r="FZ898" s="57"/>
      <c r="GA898" s="57"/>
      <c r="GB898" s="57"/>
      <c r="GC898" s="57"/>
      <c r="GD898" s="57"/>
      <c r="GE898" s="57"/>
      <c r="GF898" s="57"/>
      <c r="GG898" s="57"/>
      <c r="GH898" s="57"/>
      <c r="GI898" s="57"/>
      <c r="GJ898" s="57"/>
      <c r="GK898" s="57"/>
      <c r="GL898" s="57"/>
      <c r="GM898" s="57"/>
      <c r="GN898" s="57"/>
      <c r="GO898" s="57"/>
      <c r="GP898" s="57"/>
      <c r="GQ898" s="57"/>
      <c r="GR898" s="57"/>
      <c r="GS898" s="57"/>
      <c r="GT898" s="57"/>
      <c r="GU898" s="57"/>
      <c r="GV898" s="57"/>
      <c r="GW898" s="57"/>
      <c r="GX898" s="57"/>
      <c r="GY898" s="57"/>
      <c r="GZ898" s="57"/>
      <c r="HA898" s="57"/>
      <c r="HB898" s="57"/>
      <c r="HC898" s="57"/>
      <c r="HD898" s="57"/>
      <c r="HE898" s="57"/>
      <c r="HF898" s="57"/>
      <c r="HG898" s="57"/>
      <c r="HH898" s="57"/>
      <c r="HI898" s="57"/>
      <c r="HJ898" s="57"/>
      <c r="HK898" s="57"/>
      <c r="HL898" s="57"/>
      <c r="HM898" s="57"/>
      <c r="HN898" s="57"/>
      <c r="HO898" s="57"/>
      <c r="HP898" s="57"/>
      <c r="HQ898" s="57"/>
      <c r="HR898" s="57"/>
      <c r="HS898" s="57"/>
      <c r="HT898" s="57"/>
      <c r="HU898" s="57"/>
      <c r="HV898" s="57"/>
      <c r="HW898" s="57"/>
      <c r="HX898" s="57"/>
      <c r="HY898" s="57"/>
      <c r="HZ898" s="57"/>
      <c r="IA898" s="57"/>
      <c r="IB898" s="57"/>
      <c r="IC898" s="57"/>
      <c r="ID898" s="57"/>
      <c r="IE898" s="57"/>
      <c r="IF898" s="57"/>
      <c r="IG898" s="57"/>
      <c r="IH898" s="57"/>
      <c r="II898" s="57"/>
      <c r="IJ898" s="57"/>
      <c r="IK898" s="57"/>
      <c r="IL898" s="57"/>
      <c r="IM898" s="57"/>
      <c r="IN898" s="57"/>
      <c r="IO898" s="57"/>
      <c r="IP898" s="57"/>
      <c r="IQ898" s="57"/>
      <c r="IR898" s="57"/>
      <c r="IS898" s="57"/>
      <c r="IT898" s="57"/>
      <c r="IU898" s="57"/>
      <c r="IV898" s="57"/>
      <c r="IW898" s="57"/>
    </row>
    <row r="899" customFormat="false" ht="14.2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  <c r="FF899" s="57"/>
      <c r="FG899" s="57"/>
      <c r="FH899" s="57"/>
      <c r="FI899" s="57"/>
      <c r="FJ899" s="57"/>
      <c r="FK899" s="57"/>
      <c r="FL899" s="57"/>
      <c r="FM899" s="57"/>
      <c r="FN899" s="57"/>
      <c r="FO899" s="57"/>
      <c r="FP899" s="57"/>
      <c r="FQ899" s="57"/>
      <c r="FR899" s="57"/>
      <c r="FS899" s="57"/>
      <c r="FT899" s="57"/>
      <c r="FU899" s="57"/>
      <c r="FV899" s="57"/>
      <c r="FW899" s="57"/>
      <c r="FX899" s="57"/>
      <c r="FY899" s="57"/>
      <c r="FZ899" s="57"/>
      <c r="GA899" s="57"/>
      <c r="GB899" s="57"/>
      <c r="GC899" s="57"/>
      <c r="GD899" s="57"/>
      <c r="GE899" s="57"/>
      <c r="GF899" s="57"/>
      <c r="GG899" s="57"/>
      <c r="GH899" s="57"/>
      <c r="GI899" s="57"/>
      <c r="GJ899" s="57"/>
      <c r="GK899" s="57"/>
      <c r="GL899" s="57"/>
      <c r="GM899" s="57"/>
      <c r="GN899" s="57"/>
      <c r="GO899" s="57"/>
      <c r="GP899" s="57"/>
      <c r="GQ899" s="57"/>
      <c r="GR899" s="57"/>
      <c r="GS899" s="57"/>
      <c r="GT899" s="57"/>
      <c r="GU899" s="57"/>
      <c r="GV899" s="57"/>
      <c r="GW899" s="57"/>
      <c r="GX899" s="57"/>
      <c r="GY899" s="57"/>
      <c r="GZ899" s="57"/>
      <c r="HA899" s="57"/>
      <c r="HB899" s="57"/>
      <c r="HC899" s="57"/>
      <c r="HD899" s="57"/>
      <c r="HE899" s="57"/>
      <c r="HF899" s="57"/>
      <c r="HG899" s="57"/>
      <c r="HH899" s="57"/>
      <c r="HI899" s="57"/>
      <c r="HJ899" s="57"/>
      <c r="HK899" s="57"/>
      <c r="HL899" s="57"/>
      <c r="HM899" s="57"/>
      <c r="HN899" s="57"/>
      <c r="HO899" s="57"/>
      <c r="HP899" s="57"/>
      <c r="HQ899" s="57"/>
      <c r="HR899" s="57"/>
      <c r="HS899" s="57"/>
      <c r="HT899" s="57"/>
      <c r="HU899" s="57"/>
      <c r="HV899" s="57"/>
      <c r="HW899" s="57"/>
      <c r="HX899" s="57"/>
      <c r="HY899" s="57"/>
      <c r="HZ899" s="57"/>
      <c r="IA899" s="57"/>
      <c r="IB899" s="57"/>
      <c r="IC899" s="57"/>
      <c r="ID899" s="57"/>
      <c r="IE899" s="57"/>
      <c r="IF899" s="57"/>
      <c r="IG899" s="57"/>
      <c r="IH899" s="57"/>
      <c r="II899" s="57"/>
      <c r="IJ899" s="57"/>
      <c r="IK899" s="57"/>
      <c r="IL899" s="57"/>
      <c r="IM899" s="57"/>
      <c r="IN899" s="57"/>
      <c r="IO899" s="57"/>
      <c r="IP899" s="57"/>
      <c r="IQ899" s="57"/>
      <c r="IR899" s="57"/>
      <c r="IS899" s="57"/>
      <c r="IT899" s="57"/>
      <c r="IU899" s="57"/>
      <c r="IV899" s="57"/>
      <c r="IW899" s="57"/>
    </row>
    <row r="900" customFormat="false" ht="14.2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  <c r="FF900" s="57"/>
      <c r="FG900" s="57"/>
      <c r="FH900" s="57"/>
      <c r="FI900" s="57"/>
      <c r="FJ900" s="57"/>
      <c r="FK900" s="57"/>
      <c r="FL900" s="57"/>
      <c r="FM900" s="57"/>
      <c r="FN900" s="57"/>
      <c r="FO900" s="57"/>
      <c r="FP900" s="57"/>
      <c r="FQ900" s="57"/>
      <c r="FR900" s="57"/>
      <c r="FS900" s="57"/>
      <c r="FT900" s="57"/>
      <c r="FU900" s="57"/>
      <c r="FV900" s="57"/>
      <c r="FW900" s="57"/>
      <c r="FX900" s="57"/>
      <c r="FY900" s="57"/>
      <c r="FZ900" s="57"/>
      <c r="GA900" s="57"/>
      <c r="GB900" s="57"/>
      <c r="GC900" s="57"/>
      <c r="GD900" s="57"/>
      <c r="GE900" s="57"/>
      <c r="GF900" s="57"/>
      <c r="GG900" s="57"/>
      <c r="GH900" s="57"/>
      <c r="GI900" s="57"/>
      <c r="GJ900" s="57"/>
      <c r="GK900" s="57"/>
      <c r="GL900" s="57"/>
      <c r="GM900" s="57"/>
      <c r="GN900" s="57"/>
      <c r="GO900" s="57"/>
      <c r="GP900" s="57"/>
      <c r="GQ900" s="57"/>
      <c r="GR900" s="57"/>
      <c r="GS900" s="57"/>
      <c r="GT900" s="57"/>
      <c r="GU900" s="57"/>
      <c r="GV900" s="57"/>
      <c r="GW900" s="57"/>
      <c r="GX900" s="57"/>
      <c r="GY900" s="57"/>
      <c r="GZ900" s="57"/>
      <c r="HA900" s="57"/>
      <c r="HB900" s="57"/>
      <c r="HC900" s="57"/>
      <c r="HD900" s="57"/>
      <c r="HE900" s="57"/>
      <c r="HF900" s="57"/>
      <c r="HG900" s="57"/>
      <c r="HH900" s="57"/>
      <c r="HI900" s="57"/>
      <c r="HJ900" s="57"/>
      <c r="HK900" s="57"/>
      <c r="HL900" s="57"/>
      <c r="HM900" s="57"/>
      <c r="HN900" s="57"/>
      <c r="HO900" s="57"/>
      <c r="HP900" s="57"/>
      <c r="HQ900" s="57"/>
      <c r="HR900" s="57"/>
      <c r="HS900" s="57"/>
      <c r="HT900" s="57"/>
      <c r="HU900" s="57"/>
      <c r="HV900" s="57"/>
      <c r="HW900" s="57"/>
      <c r="HX900" s="57"/>
      <c r="HY900" s="57"/>
      <c r="HZ900" s="57"/>
      <c r="IA900" s="57"/>
      <c r="IB900" s="57"/>
      <c r="IC900" s="57"/>
      <c r="ID900" s="57"/>
      <c r="IE900" s="57"/>
      <c r="IF900" s="57"/>
      <c r="IG900" s="57"/>
      <c r="IH900" s="57"/>
      <c r="II900" s="57"/>
      <c r="IJ900" s="57"/>
      <c r="IK900" s="57"/>
      <c r="IL900" s="57"/>
      <c r="IM900" s="57"/>
      <c r="IN900" s="57"/>
      <c r="IO900" s="57"/>
      <c r="IP900" s="57"/>
      <c r="IQ900" s="57"/>
      <c r="IR900" s="57"/>
      <c r="IS900" s="57"/>
      <c r="IT900" s="57"/>
      <c r="IU900" s="57"/>
      <c r="IV900" s="57"/>
      <c r="IW900" s="57"/>
    </row>
    <row r="901" customFormat="false" ht="14.2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  <c r="FF901" s="57"/>
      <c r="FG901" s="57"/>
      <c r="FH901" s="57"/>
      <c r="FI901" s="57"/>
      <c r="FJ901" s="57"/>
      <c r="FK901" s="57"/>
      <c r="FL901" s="57"/>
      <c r="FM901" s="57"/>
      <c r="FN901" s="57"/>
      <c r="FO901" s="57"/>
      <c r="FP901" s="57"/>
      <c r="FQ901" s="57"/>
      <c r="FR901" s="57"/>
      <c r="FS901" s="57"/>
      <c r="FT901" s="57"/>
      <c r="FU901" s="57"/>
      <c r="FV901" s="57"/>
      <c r="FW901" s="57"/>
      <c r="FX901" s="57"/>
      <c r="FY901" s="57"/>
      <c r="FZ901" s="57"/>
      <c r="GA901" s="57"/>
      <c r="GB901" s="57"/>
      <c r="GC901" s="57"/>
      <c r="GD901" s="57"/>
      <c r="GE901" s="57"/>
      <c r="GF901" s="57"/>
      <c r="GG901" s="57"/>
      <c r="GH901" s="57"/>
      <c r="GI901" s="57"/>
      <c r="GJ901" s="57"/>
      <c r="GK901" s="57"/>
      <c r="GL901" s="57"/>
      <c r="GM901" s="57"/>
      <c r="GN901" s="57"/>
      <c r="GO901" s="57"/>
      <c r="GP901" s="57"/>
      <c r="GQ901" s="57"/>
      <c r="GR901" s="57"/>
      <c r="GS901" s="57"/>
      <c r="GT901" s="57"/>
      <c r="GU901" s="57"/>
      <c r="GV901" s="57"/>
      <c r="GW901" s="57"/>
      <c r="GX901" s="57"/>
      <c r="GY901" s="57"/>
      <c r="GZ901" s="57"/>
      <c r="HA901" s="57"/>
      <c r="HB901" s="57"/>
      <c r="HC901" s="57"/>
      <c r="HD901" s="57"/>
      <c r="HE901" s="57"/>
      <c r="HF901" s="57"/>
      <c r="HG901" s="57"/>
      <c r="HH901" s="57"/>
      <c r="HI901" s="57"/>
      <c r="HJ901" s="57"/>
      <c r="HK901" s="57"/>
      <c r="HL901" s="57"/>
      <c r="HM901" s="57"/>
      <c r="HN901" s="57"/>
      <c r="HO901" s="57"/>
      <c r="HP901" s="57"/>
      <c r="HQ901" s="57"/>
      <c r="HR901" s="57"/>
      <c r="HS901" s="57"/>
      <c r="HT901" s="57"/>
      <c r="HU901" s="57"/>
      <c r="HV901" s="57"/>
      <c r="HW901" s="57"/>
      <c r="HX901" s="57"/>
      <c r="HY901" s="57"/>
      <c r="HZ901" s="57"/>
      <c r="IA901" s="57"/>
      <c r="IB901" s="57"/>
      <c r="IC901" s="57"/>
      <c r="ID901" s="57"/>
      <c r="IE901" s="57"/>
      <c r="IF901" s="57"/>
      <c r="IG901" s="57"/>
      <c r="IH901" s="57"/>
      <c r="II901" s="57"/>
      <c r="IJ901" s="57"/>
      <c r="IK901" s="57"/>
      <c r="IL901" s="57"/>
      <c r="IM901" s="57"/>
      <c r="IN901" s="57"/>
      <c r="IO901" s="57"/>
      <c r="IP901" s="57"/>
      <c r="IQ901" s="57"/>
      <c r="IR901" s="57"/>
      <c r="IS901" s="57"/>
      <c r="IT901" s="57"/>
      <c r="IU901" s="57"/>
      <c r="IV901" s="57"/>
      <c r="IW901" s="57"/>
    </row>
    <row r="902" customFormat="false" ht="14.2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  <c r="FF902" s="57"/>
      <c r="FG902" s="57"/>
      <c r="FH902" s="57"/>
      <c r="FI902" s="57"/>
      <c r="FJ902" s="57"/>
      <c r="FK902" s="57"/>
      <c r="FL902" s="57"/>
      <c r="FM902" s="57"/>
      <c r="FN902" s="57"/>
      <c r="FO902" s="57"/>
      <c r="FP902" s="57"/>
      <c r="FQ902" s="57"/>
      <c r="FR902" s="57"/>
      <c r="FS902" s="57"/>
      <c r="FT902" s="57"/>
      <c r="FU902" s="57"/>
      <c r="FV902" s="57"/>
      <c r="FW902" s="57"/>
      <c r="FX902" s="57"/>
      <c r="FY902" s="57"/>
      <c r="FZ902" s="57"/>
      <c r="GA902" s="57"/>
      <c r="GB902" s="57"/>
      <c r="GC902" s="57"/>
      <c r="GD902" s="57"/>
      <c r="GE902" s="57"/>
      <c r="GF902" s="57"/>
      <c r="GG902" s="57"/>
      <c r="GH902" s="57"/>
      <c r="GI902" s="57"/>
      <c r="GJ902" s="57"/>
      <c r="GK902" s="57"/>
      <c r="GL902" s="57"/>
      <c r="GM902" s="57"/>
      <c r="GN902" s="57"/>
      <c r="GO902" s="57"/>
      <c r="GP902" s="57"/>
      <c r="GQ902" s="57"/>
      <c r="GR902" s="57"/>
      <c r="GS902" s="57"/>
      <c r="GT902" s="57"/>
      <c r="GU902" s="57"/>
      <c r="GV902" s="57"/>
      <c r="GW902" s="57"/>
      <c r="GX902" s="57"/>
      <c r="GY902" s="57"/>
      <c r="GZ902" s="57"/>
      <c r="HA902" s="57"/>
      <c r="HB902" s="57"/>
      <c r="HC902" s="57"/>
      <c r="HD902" s="57"/>
      <c r="HE902" s="57"/>
      <c r="HF902" s="57"/>
      <c r="HG902" s="57"/>
      <c r="HH902" s="57"/>
      <c r="HI902" s="57"/>
      <c r="HJ902" s="57"/>
      <c r="HK902" s="57"/>
      <c r="HL902" s="57"/>
      <c r="HM902" s="57"/>
      <c r="HN902" s="57"/>
      <c r="HO902" s="57"/>
      <c r="HP902" s="57"/>
      <c r="HQ902" s="57"/>
      <c r="HR902" s="57"/>
      <c r="HS902" s="57"/>
      <c r="HT902" s="57"/>
      <c r="HU902" s="57"/>
      <c r="HV902" s="57"/>
      <c r="HW902" s="57"/>
      <c r="HX902" s="57"/>
      <c r="HY902" s="57"/>
      <c r="HZ902" s="57"/>
      <c r="IA902" s="57"/>
      <c r="IB902" s="57"/>
      <c r="IC902" s="57"/>
      <c r="ID902" s="57"/>
      <c r="IE902" s="57"/>
      <c r="IF902" s="57"/>
      <c r="IG902" s="57"/>
      <c r="IH902" s="57"/>
      <c r="II902" s="57"/>
      <c r="IJ902" s="57"/>
      <c r="IK902" s="57"/>
      <c r="IL902" s="57"/>
      <c r="IM902" s="57"/>
      <c r="IN902" s="57"/>
      <c r="IO902" s="57"/>
      <c r="IP902" s="57"/>
      <c r="IQ902" s="57"/>
      <c r="IR902" s="57"/>
      <c r="IS902" s="57"/>
      <c r="IT902" s="57"/>
      <c r="IU902" s="57"/>
      <c r="IV902" s="57"/>
      <c r="IW902" s="57"/>
    </row>
    <row r="903" customFormat="false" ht="14.2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  <c r="FF903" s="57"/>
      <c r="FG903" s="57"/>
      <c r="FH903" s="57"/>
      <c r="FI903" s="57"/>
      <c r="FJ903" s="57"/>
      <c r="FK903" s="57"/>
      <c r="FL903" s="57"/>
      <c r="FM903" s="57"/>
      <c r="FN903" s="57"/>
      <c r="FO903" s="57"/>
      <c r="FP903" s="57"/>
      <c r="FQ903" s="57"/>
      <c r="FR903" s="57"/>
      <c r="FS903" s="57"/>
      <c r="FT903" s="57"/>
      <c r="FU903" s="57"/>
      <c r="FV903" s="57"/>
      <c r="FW903" s="57"/>
      <c r="FX903" s="57"/>
      <c r="FY903" s="57"/>
      <c r="FZ903" s="57"/>
      <c r="GA903" s="57"/>
      <c r="GB903" s="57"/>
      <c r="GC903" s="57"/>
      <c r="GD903" s="57"/>
      <c r="GE903" s="57"/>
      <c r="GF903" s="57"/>
      <c r="GG903" s="57"/>
      <c r="GH903" s="57"/>
      <c r="GI903" s="57"/>
      <c r="GJ903" s="57"/>
      <c r="GK903" s="57"/>
      <c r="GL903" s="57"/>
      <c r="GM903" s="57"/>
      <c r="GN903" s="57"/>
      <c r="GO903" s="57"/>
      <c r="GP903" s="57"/>
      <c r="GQ903" s="57"/>
      <c r="GR903" s="57"/>
      <c r="GS903" s="57"/>
      <c r="GT903" s="57"/>
      <c r="GU903" s="57"/>
      <c r="GV903" s="57"/>
      <c r="GW903" s="57"/>
      <c r="GX903" s="57"/>
      <c r="GY903" s="57"/>
      <c r="GZ903" s="57"/>
      <c r="HA903" s="57"/>
      <c r="HB903" s="57"/>
      <c r="HC903" s="57"/>
      <c r="HD903" s="57"/>
      <c r="HE903" s="57"/>
      <c r="HF903" s="57"/>
      <c r="HG903" s="57"/>
      <c r="HH903" s="57"/>
      <c r="HI903" s="57"/>
      <c r="HJ903" s="57"/>
      <c r="HK903" s="57"/>
      <c r="HL903" s="57"/>
      <c r="HM903" s="57"/>
      <c r="HN903" s="57"/>
      <c r="HO903" s="57"/>
      <c r="HP903" s="57"/>
      <c r="HQ903" s="57"/>
      <c r="HR903" s="57"/>
      <c r="HS903" s="57"/>
      <c r="HT903" s="57"/>
      <c r="HU903" s="57"/>
      <c r="HV903" s="57"/>
      <c r="HW903" s="57"/>
      <c r="HX903" s="57"/>
      <c r="HY903" s="57"/>
      <c r="HZ903" s="57"/>
      <c r="IA903" s="57"/>
      <c r="IB903" s="57"/>
      <c r="IC903" s="57"/>
      <c r="ID903" s="57"/>
      <c r="IE903" s="57"/>
      <c r="IF903" s="57"/>
      <c r="IG903" s="57"/>
      <c r="IH903" s="57"/>
      <c r="II903" s="57"/>
      <c r="IJ903" s="57"/>
      <c r="IK903" s="57"/>
      <c r="IL903" s="57"/>
      <c r="IM903" s="57"/>
      <c r="IN903" s="57"/>
      <c r="IO903" s="57"/>
      <c r="IP903" s="57"/>
      <c r="IQ903" s="57"/>
      <c r="IR903" s="57"/>
      <c r="IS903" s="57"/>
      <c r="IT903" s="57"/>
      <c r="IU903" s="57"/>
      <c r="IV903" s="57"/>
      <c r="IW903" s="57"/>
    </row>
    <row r="904" customFormat="false" ht="14.2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  <c r="FF904" s="57"/>
      <c r="FG904" s="57"/>
      <c r="FH904" s="57"/>
      <c r="FI904" s="57"/>
      <c r="FJ904" s="57"/>
      <c r="FK904" s="57"/>
      <c r="FL904" s="57"/>
      <c r="FM904" s="57"/>
      <c r="FN904" s="57"/>
      <c r="FO904" s="57"/>
      <c r="FP904" s="57"/>
      <c r="FQ904" s="57"/>
      <c r="FR904" s="57"/>
      <c r="FS904" s="57"/>
      <c r="FT904" s="57"/>
      <c r="FU904" s="57"/>
      <c r="FV904" s="57"/>
      <c r="FW904" s="57"/>
      <c r="FX904" s="57"/>
      <c r="FY904" s="57"/>
      <c r="FZ904" s="57"/>
      <c r="GA904" s="57"/>
      <c r="GB904" s="57"/>
      <c r="GC904" s="57"/>
      <c r="GD904" s="57"/>
      <c r="GE904" s="57"/>
      <c r="GF904" s="57"/>
      <c r="GG904" s="57"/>
      <c r="GH904" s="57"/>
      <c r="GI904" s="57"/>
      <c r="GJ904" s="57"/>
      <c r="GK904" s="57"/>
      <c r="GL904" s="57"/>
      <c r="GM904" s="57"/>
      <c r="GN904" s="57"/>
      <c r="GO904" s="57"/>
      <c r="GP904" s="57"/>
      <c r="GQ904" s="57"/>
      <c r="GR904" s="57"/>
      <c r="GS904" s="57"/>
      <c r="GT904" s="57"/>
      <c r="GU904" s="57"/>
      <c r="GV904" s="57"/>
      <c r="GW904" s="57"/>
      <c r="GX904" s="57"/>
      <c r="GY904" s="57"/>
      <c r="GZ904" s="57"/>
      <c r="HA904" s="57"/>
      <c r="HB904" s="57"/>
      <c r="HC904" s="57"/>
      <c r="HD904" s="57"/>
      <c r="HE904" s="57"/>
      <c r="HF904" s="57"/>
      <c r="HG904" s="57"/>
      <c r="HH904" s="57"/>
      <c r="HI904" s="57"/>
      <c r="HJ904" s="57"/>
      <c r="HK904" s="57"/>
      <c r="HL904" s="57"/>
      <c r="HM904" s="57"/>
      <c r="HN904" s="57"/>
      <c r="HO904" s="57"/>
      <c r="HP904" s="57"/>
      <c r="HQ904" s="57"/>
      <c r="HR904" s="57"/>
      <c r="HS904" s="57"/>
      <c r="HT904" s="57"/>
      <c r="HU904" s="57"/>
      <c r="HV904" s="57"/>
      <c r="HW904" s="57"/>
      <c r="HX904" s="57"/>
      <c r="HY904" s="57"/>
      <c r="HZ904" s="57"/>
      <c r="IA904" s="57"/>
      <c r="IB904" s="57"/>
      <c r="IC904" s="57"/>
      <c r="ID904" s="57"/>
      <c r="IE904" s="57"/>
      <c r="IF904" s="57"/>
      <c r="IG904" s="57"/>
      <c r="IH904" s="57"/>
      <c r="II904" s="57"/>
      <c r="IJ904" s="57"/>
      <c r="IK904" s="57"/>
      <c r="IL904" s="57"/>
      <c r="IM904" s="57"/>
      <c r="IN904" s="57"/>
      <c r="IO904" s="57"/>
      <c r="IP904" s="57"/>
      <c r="IQ904" s="57"/>
      <c r="IR904" s="57"/>
      <c r="IS904" s="57"/>
      <c r="IT904" s="57"/>
      <c r="IU904" s="57"/>
      <c r="IV904" s="57"/>
      <c r="IW904" s="57"/>
    </row>
    <row r="905" customFormat="false" ht="14.2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  <c r="FF905" s="57"/>
      <c r="FG905" s="57"/>
      <c r="FH905" s="57"/>
      <c r="FI905" s="57"/>
      <c r="FJ905" s="57"/>
      <c r="FK905" s="57"/>
      <c r="FL905" s="57"/>
      <c r="FM905" s="57"/>
      <c r="FN905" s="57"/>
      <c r="FO905" s="57"/>
      <c r="FP905" s="57"/>
      <c r="FQ905" s="57"/>
      <c r="FR905" s="57"/>
      <c r="FS905" s="57"/>
      <c r="FT905" s="57"/>
      <c r="FU905" s="57"/>
      <c r="FV905" s="57"/>
      <c r="FW905" s="57"/>
      <c r="FX905" s="57"/>
      <c r="FY905" s="57"/>
      <c r="FZ905" s="57"/>
      <c r="GA905" s="57"/>
      <c r="GB905" s="57"/>
      <c r="GC905" s="57"/>
      <c r="GD905" s="57"/>
      <c r="GE905" s="57"/>
      <c r="GF905" s="57"/>
      <c r="GG905" s="57"/>
      <c r="GH905" s="57"/>
      <c r="GI905" s="57"/>
      <c r="GJ905" s="57"/>
      <c r="GK905" s="57"/>
      <c r="GL905" s="57"/>
      <c r="GM905" s="57"/>
      <c r="GN905" s="57"/>
      <c r="GO905" s="57"/>
      <c r="GP905" s="57"/>
      <c r="GQ905" s="57"/>
      <c r="GR905" s="57"/>
      <c r="GS905" s="57"/>
      <c r="GT905" s="57"/>
      <c r="GU905" s="57"/>
      <c r="GV905" s="57"/>
      <c r="GW905" s="57"/>
      <c r="GX905" s="57"/>
      <c r="GY905" s="57"/>
      <c r="GZ905" s="57"/>
      <c r="HA905" s="57"/>
      <c r="HB905" s="57"/>
      <c r="HC905" s="57"/>
      <c r="HD905" s="57"/>
      <c r="HE905" s="57"/>
      <c r="HF905" s="57"/>
      <c r="HG905" s="57"/>
      <c r="HH905" s="57"/>
      <c r="HI905" s="57"/>
      <c r="HJ905" s="57"/>
      <c r="HK905" s="57"/>
      <c r="HL905" s="57"/>
      <c r="HM905" s="57"/>
      <c r="HN905" s="57"/>
      <c r="HO905" s="57"/>
      <c r="HP905" s="57"/>
      <c r="HQ905" s="57"/>
      <c r="HR905" s="57"/>
      <c r="HS905" s="57"/>
      <c r="HT905" s="57"/>
      <c r="HU905" s="57"/>
      <c r="HV905" s="57"/>
      <c r="HW905" s="57"/>
      <c r="HX905" s="57"/>
      <c r="HY905" s="57"/>
      <c r="HZ905" s="57"/>
      <c r="IA905" s="57"/>
      <c r="IB905" s="57"/>
      <c r="IC905" s="57"/>
      <c r="ID905" s="57"/>
      <c r="IE905" s="57"/>
      <c r="IF905" s="57"/>
      <c r="IG905" s="57"/>
      <c r="IH905" s="57"/>
      <c r="II905" s="57"/>
      <c r="IJ905" s="57"/>
      <c r="IK905" s="57"/>
      <c r="IL905" s="57"/>
      <c r="IM905" s="57"/>
      <c r="IN905" s="57"/>
      <c r="IO905" s="57"/>
      <c r="IP905" s="57"/>
      <c r="IQ905" s="57"/>
      <c r="IR905" s="57"/>
      <c r="IS905" s="57"/>
      <c r="IT905" s="57"/>
      <c r="IU905" s="57"/>
      <c r="IV905" s="57"/>
      <c r="IW905" s="57"/>
    </row>
    <row r="906" customFormat="false" ht="14.2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  <c r="FF906" s="57"/>
      <c r="FG906" s="57"/>
      <c r="FH906" s="57"/>
      <c r="FI906" s="57"/>
      <c r="FJ906" s="57"/>
      <c r="FK906" s="57"/>
      <c r="FL906" s="57"/>
      <c r="FM906" s="57"/>
      <c r="FN906" s="57"/>
      <c r="FO906" s="57"/>
      <c r="FP906" s="57"/>
      <c r="FQ906" s="57"/>
      <c r="FR906" s="57"/>
      <c r="FS906" s="57"/>
      <c r="FT906" s="57"/>
      <c r="FU906" s="57"/>
      <c r="FV906" s="57"/>
      <c r="FW906" s="57"/>
      <c r="FX906" s="57"/>
      <c r="FY906" s="57"/>
      <c r="FZ906" s="57"/>
      <c r="GA906" s="57"/>
      <c r="GB906" s="57"/>
      <c r="GC906" s="57"/>
      <c r="GD906" s="57"/>
      <c r="GE906" s="57"/>
      <c r="GF906" s="57"/>
      <c r="GG906" s="57"/>
      <c r="GH906" s="57"/>
      <c r="GI906" s="57"/>
      <c r="GJ906" s="57"/>
      <c r="GK906" s="57"/>
      <c r="GL906" s="57"/>
      <c r="GM906" s="57"/>
      <c r="GN906" s="57"/>
      <c r="GO906" s="57"/>
      <c r="GP906" s="57"/>
      <c r="GQ906" s="57"/>
      <c r="GR906" s="57"/>
      <c r="GS906" s="57"/>
      <c r="GT906" s="57"/>
      <c r="GU906" s="57"/>
      <c r="GV906" s="57"/>
      <c r="GW906" s="57"/>
      <c r="GX906" s="57"/>
      <c r="GY906" s="57"/>
      <c r="GZ906" s="57"/>
      <c r="HA906" s="57"/>
      <c r="HB906" s="57"/>
      <c r="HC906" s="57"/>
      <c r="HD906" s="57"/>
      <c r="HE906" s="57"/>
      <c r="HF906" s="57"/>
      <c r="HG906" s="57"/>
      <c r="HH906" s="57"/>
      <c r="HI906" s="57"/>
      <c r="HJ906" s="57"/>
      <c r="HK906" s="57"/>
      <c r="HL906" s="57"/>
      <c r="HM906" s="57"/>
      <c r="HN906" s="57"/>
      <c r="HO906" s="57"/>
      <c r="HP906" s="57"/>
      <c r="HQ906" s="57"/>
      <c r="HR906" s="57"/>
      <c r="HS906" s="57"/>
      <c r="HT906" s="57"/>
      <c r="HU906" s="57"/>
      <c r="HV906" s="57"/>
      <c r="HW906" s="57"/>
      <c r="HX906" s="57"/>
      <c r="HY906" s="57"/>
      <c r="HZ906" s="57"/>
      <c r="IA906" s="57"/>
      <c r="IB906" s="57"/>
      <c r="IC906" s="57"/>
      <c r="ID906" s="57"/>
      <c r="IE906" s="57"/>
      <c r="IF906" s="57"/>
      <c r="IG906" s="57"/>
      <c r="IH906" s="57"/>
      <c r="II906" s="57"/>
      <c r="IJ906" s="57"/>
      <c r="IK906" s="57"/>
      <c r="IL906" s="57"/>
      <c r="IM906" s="57"/>
      <c r="IN906" s="57"/>
      <c r="IO906" s="57"/>
      <c r="IP906" s="57"/>
      <c r="IQ906" s="57"/>
      <c r="IR906" s="57"/>
      <c r="IS906" s="57"/>
      <c r="IT906" s="57"/>
      <c r="IU906" s="57"/>
      <c r="IV906" s="57"/>
      <c r="IW906" s="57"/>
    </row>
    <row r="907" customFormat="false" ht="14.2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  <c r="FF907" s="57"/>
      <c r="FG907" s="57"/>
      <c r="FH907" s="57"/>
      <c r="FI907" s="57"/>
      <c r="FJ907" s="57"/>
      <c r="FK907" s="57"/>
      <c r="FL907" s="57"/>
      <c r="FM907" s="57"/>
      <c r="FN907" s="57"/>
      <c r="FO907" s="57"/>
      <c r="FP907" s="57"/>
      <c r="FQ907" s="57"/>
      <c r="FR907" s="57"/>
      <c r="FS907" s="57"/>
      <c r="FT907" s="57"/>
      <c r="FU907" s="57"/>
      <c r="FV907" s="57"/>
      <c r="FW907" s="57"/>
      <c r="FX907" s="57"/>
      <c r="FY907" s="57"/>
      <c r="FZ907" s="57"/>
      <c r="GA907" s="57"/>
      <c r="GB907" s="57"/>
      <c r="GC907" s="57"/>
      <c r="GD907" s="57"/>
      <c r="GE907" s="57"/>
      <c r="GF907" s="57"/>
      <c r="GG907" s="57"/>
      <c r="GH907" s="57"/>
      <c r="GI907" s="57"/>
      <c r="GJ907" s="57"/>
      <c r="GK907" s="57"/>
      <c r="GL907" s="57"/>
      <c r="GM907" s="57"/>
      <c r="GN907" s="57"/>
      <c r="GO907" s="57"/>
      <c r="GP907" s="57"/>
      <c r="GQ907" s="57"/>
      <c r="GR907" s="57"/>
      <c r="GS907" s="57"/>
      <c r="GT907" s="57"/>
      <c r="GU907" s="57"/>
      <c r="GV907" s="57"/>
      <c r="GW907" s="57"/>
      <c r="GX907" s="57"/>
      <c r="GY907" s="57"/>
      <c r="GZ907" s="57"/>
      <c r="HA907" s="57"/>
      <c r="HB907" s="57"/>
      <c r="HC907" s="57"/>
      <c r="HD907" s="57"/>
      <c r="HE907" s="57"/>
      <c r="HF907" s="57"/>
      <c r="HG907" s="57"/>
      <c r="HH907" s="57"/>
      <c r="HI907" s="57"/>
      <c r="HJ907" s="57"/>
      <c r="HK907" s="57"/>
      <c r="HL907" s="57"/>
      <c r="HM907" s="57"/>
      <c r="HN907" s="57"/>
      <c r="HO907" s="57"/>
      <c r="HP907" s="57"/>
      <c r="HQ907" s="57"/>
      <c r="HR907" s="57"/>
      <c r="HS907" s="57"/>
      <c r="HT907" s="57"/>
      <c r="HU907" s="57"/>
      <c r="HV907" s="57"/>
      <c r="HW907" s="57"/>
      <c r="HX907" s="57"/>
      <c r="HY907" s="57"/>
      <c r="HZ907" s="57"/>
      <c r="IA907" s="57"/>
      <c r="IB907" s="57"/>
      <c r="IC907" s="57"/>
      <c r="ID907" s="57"/>
      <c r="IE907" s="57"/>
      <c r="IF907" s="57"/>
      <c r="IG907" s="57"/>
      <c r="IH907" s="57"/>
      <c r="II907" s="57"/>
      <c r="IJ907" s="57"/>
      <c r="IK907" s="57"/>
      <c r="IL907" s="57"/>
      <c r="IM907" s="57"/>
      <c r="IN907" s="57"/>
      <c r="IO907" s="57"/>
      <c r="IP907" s="57"/>
      <c r="IQ907" s="57"/>
      <c r="IR907" s="57"/>
      <c r="IS907" s="57"/>
      <c r="IT907" s="57"/>
      <c r="IU907" s="57"/>
      <c r="IV907" s="57"/>
      <c r="IW907" s="57"/>
    </row>
    <row r="908" customFormat="false" ht="14.2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  <c r="FF908" s="57"/>
      <c r="FG908" s="57"/>
      <c r="FH908" s="57"/>
      <c r="FI908" s="57"/>
      <c r="FJ908" s="57"/>
      <c r="FK908" s="57"/>
      <c r="FL908" s="57"/>
      <c r="FM908" s="57"/>
      <c r="FN908" s="57"/>
      <c r="FO908" s="57"/>
      <c r="FP908" s="57"/>
      <c r="FQ908" s="57"/>
      <c r="FR908" s="57"/>
      <c r="FS908" s="57"/>
      <c r="FT908" s="57"/>
      <c r="FU908" s="57"/>
      <c r="FV908" s="57"/>
      <c r="FW908" s="57"/>
      <c r="FX908" s="57"/>
      <c r="FY908" s="57"/>
      <c r="FZ908" s="57"/>
      <c r="GA908" s="57"/>
      <c r="GB908" s="57"/>
      <c r="GC908" s="57"/>
      <c r="GD908" s="57"/>
      <c r="GE908" s="57"/>
      <c r="GF908" s="57"/>
      <c r="GG908" s="57"/>
      <c r="GH908" s="57"/>
      <c r="GI908" s="57"/>
      <c r="GJ908" s="57"/>
      <c r="GK908" s="57"/>
      <c r="GL908" s="57"/>
      <c r="GM908" s="57"/>
      <c r="GN908" s="57"/>
      <c r="GO908" s="57"/>
      <c r="GP908" s="57"/>
      <c r="GQ908" s="57"/>
      <c r="GR908" s="57"/>
      <c r="GS908" s="57"/>
      <c r="GT908" s="57"/>
      <c r="GU908" s="57"/>
      <c r="GV908" s="57"/>
      <c r="GW908" s="57"/>
      <c r="GX908" s="57"/>
      <c r="GY908" s="57"/>
      <c r="GZ908" s="57"/>
      <c r="HA908" s="57"/>
      <c r="HB908" s="57"/>
      <c r="HC908" s="57"/>
      <c r="HD908" s="57"/>
      <c r="HE908" s="57"/>
      <c r="HF908" s="57"/>
      <c r="HG908" s="57"/>
      <c r="HH908" s="57"/>
      <c r="HI908" s="57"/>
      <c r="HJ908" s="57"/>
      <c r="HK908" s="57"/>
      <c r="HL908" s="57"/>
      <c r="HM908" s="57"/>
      <c r="HN908" s="57"/>
      <c r="HO908" s="57"/>
      <c r="HP908" s="57"/>
      <c r="HQ908" s="57"/>
      <c r="HR908" s="57"/>
      <c r="HS908" s="57"/>
      <c r="HT908" s="57"/>
      <c r="HU908" s="57"/>
      <c r="HV908" s="57"/>
      <c r="HW908" s="57"/>
      <c r="HX908" s="57"/>
      <c r="HY908" s="57"/>
      <c r="HZ908" s="57"/>
      <c r="IA908" s="57"/>
      <c r="IB908" s="57"/>
      <c r="IC908" s="57"/>
      <c r="ID908" s="57"/>
      <c r="IE908" s="57"/>
      <c r="IF908" s="57"/>
      <c r="IG908" s="57"/>
      <c r="IH908" s="57"/>
      <c r="II908" s="57"/>
      <c r="IJ908" s="57"/>
      <c r="IK908" s="57"/>
      <c r="IL908" s="57"/>
      <c r="IM908" s="57"/>
      <c r="IN908" s="57"/>
      <c r="IO908" s="57"/>
      <c r="IP908" s="57"/>
      <c r="IQ908" s="57"/>
      <c r="IR908" s="57"/>
      <c r="IS908" s="57"/>
      <c r="IT908" s="57"/>
      <c r="IU908" s="57"/>
      <c r="IV908" s="57"/>
      <c r="IW908" s="57"/>
    </row>
    <row r="909" customFormat="false" ht="14.2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  <c r="FF909" s="57"/>
      <c r="FG909" s="57"/>
      <c r="FH909" s="57"/>
      <c r="FI909" s="57"/>
      <c r="FJ909" s="57"/>
      <c r="FK909" s="57"/>
      <c r="FL909" s="57"/>
      <c r="FM909" s="57"/>
      <c r="FN909" s="57"/>
      <c r="FO909" s="57"/>
      <c r="FP909" s="57"/>
      <c r="FQ909" s="57"/>
      <c r="FR909" s="57"/>
      <c r="FS909" s="57"/>
      <c r="FT909" s="57"/>
      <c r="FU909" s="57"/>
      <c r="FV909" s="57"/>
      <c r="FW909" s="57"/>
      <c r="FX909" s="57"/>
      <c r="FY909" s="57"/>
      <c r="FZ909" s="57"/>
      <c r="GA909" s="57"/>
      <c r="GB909" s="57"/>
      <c r="GC909" s="57"/>
      <c r="GD909" s="57"/>
      <c r="GE909" s="57"/>
      <c r="GF909" s="57"/>
      <c r="GG909" s="57"/>
      <c r="GH909" s="57"/>
      <c r="GI909" s="57"/>
      <c r="GJ909" s="57"/>
      <c r="GK909" s="57"/>
      <c r="GL909" s="57"/>
      <c r="GM909" s="57"/>
      <c r="GN909" s="57"/>
      <c r="GO909" s="57"/>
      <c r="GP909" s="57"/>
      <c r="GQ909" s="57"/>
      <c r="GR909" s="57"/>
      <c r="GS909" s="57"/>
      <c r="GT909" s="57"/>
      <c r="GU909" s="57"/>
      <c r="GV909" s="57"/>
      <c r="GW909" s="57"/>
      <c r="GX909" s="57"/>
      <c r="GY909" s="57"/>
      <c r="GZ909" s="57"/>
      <c r="HA909" s="57"/>
      <c r="HB909" s="57"/>
      <c r="HC909" s="57"/>
      <c r="HD909" s="57"/>
      <c r="HE909" s="57"/>
      <c r="HF909" s="57"/>
      <c r="HG909" s="57"/>
      <c r="HH909" s="57"/>
      <c r="HI909" s="57"/>
      <c r="HJ909" s="57"/>
      <c r="HK909" s="57"/>
      <c r="HL909" s="57"/>
      <c r="HM909" s="57"/>
      <c r="HN909" s="57"/>
      <c r="HO909" s="57"/>
      <c r="HP909" s="57"/>
      <c r="HQ909" s="57"/>
      <c r="HR909" s="57"/>
      <c r="HS909" s="57"/>
      <c r="HT909" s="57"/>
      <c r="HU909" s="57"/>
      <c r="HV909" s="57"/>
      <c r="HW909" s="57"/>
      <c r="HX909" s="57"/>
      <c r="HY909" s="57"/>
      <c r="HZ909" s="57"/>
      <c r="IA909" s="57"/>
      <c r="IB909" s="57"/>
      <c r="IC909" s="57"/>
      <c r="ID909" s="57"/>
      <c r="IE909" s="57"/>
      <c r="IF909" s="57"/>
      <c r="IG909" s="57"/>
      <c r="IH909" s="57"/>
      <c r="II909" s="57"/>
      <c r="IJ909" s="57"/>
      <c r="IK909" s="57"/>
      <c r="IL909" s="57"/>
      <c r="IM909" s="57"/>
      <c r="IN909" s="57"/>
      <c r="IO909" s="57"/>
      <c r="IP909" s="57"/>
      <c r="IQ909" s="57"/>
      <c r="IR909" s="57"/>
      <c r="IS909" s="57"/>
      <c r="IT909" s="57"/>
      <c r="IU909" s="57"/>
      <c r="IV909" s="57"/>
      <c r="IW909" s="57"/>
    </row>
    <row r="910" customFormat="false" ht="14.2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  <c r="FF910" s="57"/>
      <c r="FG910" s="57"/>
      <c r="FH910" s="57"/>
      <c r="FI910" s="57"/>
      <c r="FJ910" s="57"/>
      <c r="FK910" s="57"/>
      <c r="FL910" s="57"/>
      <c r="FM910" s="57"/>
      <c r="FN910" s="57"/>
      <c r="FO910" s="57"/>
      <c r="FP910" s="57"/>
      <c r="FQ910" s="57"/>
      <c r="FR910" s="57"/>
      <c r="FS910" s="57"/>
      <c r="FT910" s="57"/>
      <c r="FU910" s="57"/>
      <c r="FV910" s="57"/>
      <c r="FW910" s="57"/>
      <c r="FX910" s="57"/>
      <c r="FY910" s="57"/>
      <c r="FZ910" s="57"/>
      <c r="GA910" s="57"/>
      <c r="GB910" s="57"/>
      <c r="GC910" s="57"/>
      <c r="GD910" s="57"/>
      <c r="GE910" s="57"/>
      <c r="GF910" s="57"/>
      <c r="GG910" s="57"/>
      <c r="GH910" s="57"/>
      <c r="GI910" s="57"/>
      <c r="GJ910" s="57"/>
      <c r="GK910" s="57"/>
      <c r="GL910" s="57"/>
      <c r="GM910" s="57"/>
      <c r="GN910" s="57"/>
      <c r="GO910" s="57"/>
      <c r="GP910" s="57"/>
      <c r="GQ910" s="57"/>
      <c r="GR910" s="57"/>
      <c r="GS910" s="57"/>
      <c r="GT910" s="57"/>
      <c r="GU910" s="57"/>
      <c r="GV910" s="57"/>
      <c r="GW910" s="57"/>
      <c r="GX910" s="57"/>
      <c r="GY910" s="57"/>
      <c r="GZ910" s="57"/>
      <c r="HA910" s="57"/>
      <c r="HB910" s="57"/>
      <c r="HC910" s="57"/>
      <c r="HD910" s="57"/>
      <c r="HE910" s="57"/>
      <c r="HF910" s="57"/>
      <c r="HG910" s="57"/>
      <c r="HH910" s="57"/>
      <c r="HI910" s="57"/>
      <c r="HJ910" s="57"/>
      <c r="HK910" s="57"/>
      <c r="HL910" s="57"/>
      <c r="HM910" s="57"/>
      <c r="HN910" s="57"/>
      <c r="HO910" s="57"/>
      <c r="HP910" s="57"/>
      <c r="HQ910" s="57"/>
      <c r="HR910" s="57"/>
      <c r="HS910" s="57"/>
      <c r="HT910" s="57"/>
      <c r="HU910" s="57"/>
      <c r="HV910" s="57"/>
      <c r="HW910" s="57"/>
      <c r="HX910" s="57"/>
      <c r="HY910" s="57"/>
      <c r="HZ910" s="57"/>
      <c r="IA910" s="57"/>
      <c r="IB910" s="57"/>
      <c r="IC910" s="57"/>
      <c r="ID910" s="57"/>
      <c r="IE910" s="57"/>
      <c r="IF910" s="57"/>
      <c r="IG910" s="57"/>
      <c r="IH910" s="57"/>
      <c r="II910" s="57"/>
      <c r="IJ910" s="57"/>
      <c r="IK910" s="57"/>
      <c r="IL910" s="57"/>
      <c r="IM910" s="57"/>
      <c r="IN910" s="57"/>
      <c r="IO910" s="57"/>
      <c r="IP910" s="57"/>
      <c r="IQ910" s="57"/>
      <c r="IR910" s="57"/>
      <c r="IS910" s="57"/>
      <c r="IT910" s="57"/>
      <c r="IU910" s="57"/>
      <c r="IV910" s="57"/>
      <c r="IW910" s="57"/>
    </row>
    <row r="911" customFormat="false" ht="14.2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  <c r="FF911" s="57"/>
      <c r="FG911" s="57"/>
      <c r="FH911" s="57"/>
      <c r="FI911" s="57"/>
      <c r="FJ911" s="57"/>
      <c r="FK911" s="57"/>
      <c r="FL911" s="57"/>
      <c r="FM911" s="57"/>
      <c r="FN911" s="57"/>
      <c r="FO911" s="57"/>
      <c r="FP911" s="57"/>
      <c r="FQ911" s="57"/>
      <c r="FR911" s="57"/>
      <c r="FS911" s="57"/>
      <c r="FT911" s="57"/>
      <c r="FU911" s="57"/>
      <c r="FV911" s="57"/>
      <c r="FW911" s="57"/>
      <c r="FX911" s="57"/>
      <c r="FY911" s="57"/>
      <c r="FZ911" s="57"/>
      <c r="GA911" s="57"/>
      <c r="GB911" s="57"/>
      <c r="GC911" s="57"/>
      <c r="GD911" s="57"/>
      <c r="GE911" s="57"/>
      <c r="GF911" s="57"/>
      <c r="GG911" s="57"/>
      <c r="GH911" s="57"/>
      <c r="GI911" s="57"/>
      <c r="GJ911" s="57"/>
      <c r="GK911" s="57"/>
      <c r="GL911" s="57"/>
      <c r="GM911" s="57"/>
      <c r="GN911" s="57"/>
      <c r="GO911" s="57"/>
      <c r="GP911" s="57"/>
      <c r="GQ911" s="57"/>
      <c r="GR911" s="57"/>
      <c r="GS911" s="57"/>
      <c r="GT911" s="57"/>
      <c r="GU911" s="57"/>
      <c r="GV911" s="57"/>
      <c r="GW911" s="57"/>
      <c r="GX911" s="57"/>
      <c r="GY911" s="57"/>
      <c r="GZ911" s="57"/>
      <c r="HA911" s="57"/>
      <c r="HB911" s="57"/>
      <c r="HC911" s="57"/>
      <c r="HD911" s="57"/>
      <c r="HE911" s="57"/>
      <c r="HF911" s="57"/>
      <c r="HG911" s="57"/>
      <c r="HH911" s="57"/>
      <c r="HI911" s="57"/>
      <c r="HJ911" s="57"/>
      <c r="HK911" s="57"/>
      <c r="HL911" s="57"/>
      <c r="HM911" s="57"/>
      <c r="HN911" s="57"/>
      <c r="HO911" s="57"/>
      <c r="HP911" s="57"/>
      <c r="HQ911" s="57"/>
      <c r="HR911" s="57"/>
      <c r="HS911" s="57"/>
      <c r="HT911" s="57"/>
      <c r="HU911" s="57"/>
      <c r="HV911" s="57"/>
      <c r="HW911" s="57"/>
      <c r="HX911" s="57"/>
      <c r="HY911" s="57"/>
      <c r="HZ911" s="57"/>
      <c r="IA911" s="57"/>
      <c r="IB911" s="57"/>
      <c r="IC911" s="57"/>
      <c r="ID911" s="57"/>
      <c r="IE911" s="57"/>
      <c r="IF911" s="57"/>
      <c r="IG911" s="57"/>
      <c r="IH911" s="57"/>
      <c r="II911" s="57"/>
      <c r="IJ911" s="57"/>
      <c r="IK911" s="57"/>
      <c r="IL911" s="57"/>
      <c r="IM911" s="57"/>
      <c r="IN911" s="57"/>
      <c r="IO911" s="57"/>
      <c r="IP911" s="57"/>
      <c r="IQ911" s="57"/>
      <c r="IR911" s="57"/>
      <c r="IS911" s="57"/>
      <c r="IT911" s="57"/>
      <c r="IU911" s="57"/>
      <c r="IV911" s="57"/>
      <c r="IW911" s="57"/>
    </row>
    <row r="912" customFormat="false" ht="14.2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  <c r="FF912" s="57"/>
      <c r="FG912" s="57"/>
      <c r="FH912" s="57"/>
      <c r="FI912" s="57"/>
      <c r="FJ912" s="57"/>
      <c r="FK912" s="57"/>
      <c r="FL912" s="57"/>
      <c r="FM912" s="57"/>
      <c r="FN912" s="57"/>
      <c r="FO912" s="57"/>
      <c r="FP912" s="57"/>
      <c r="FQ912" s="57"/>
      <c r="FR912" s="57"/>
      <c r="FS912" s="57"/>
      <c r="FT912" s="57"/>
      <c r="FU912" s="57"/>
      <c r="FV912" s="57"/>
      <c r="FW912" s="57"/>
      <c r="FX912" s="57"/>
      <c r="FY912" s="57"/>
      <c r="FZ912" s="57"/>
      <c r="GA912" s="57"/>
      <c r="GB912" s="57"/>
      <c r="GC912" s="57"/>
      <c r="GD912" s="57"/>
      <c r="GE912" s="57"/>
      <c r="GF912" s="57"/>
      <c r="GG912" s="57"/>
      <c r="GH912" s="57"/>
      <c r="GI912" s="57"/>
      <c r="GJ912" s="57"/>
      <c r="GK912" s="57"/>
      <c r="GL912" s="57"/>
      <c r="GM912" s="57"/>
      <c r="GN912" s="57"/>
      <c r="GO912" s="57"/>
      <c r="GP912" s="57"/>
      <c r="GQ912" s="57"/>
      <c r="GR912" s="57"/>
      <c r="GS912" s="57"/>
      <c r="GT912" s="57"/>
      <c r="GU912" s="57"/>
      <c r="GV912" s="57"/>
      <c r="GW912" s="57"/>
      <c r="GX912" s="57"/>
      <c r="GY912" s="57"/>
      <c r="GZ912" s="57"/>
      <c r="HA912" s="57"/>
      <c r="HB912" s="57"/>
      <c r="HC912" s="57"/>
      <c r="HD912" s="57"/>
      <c r="HE912" s="57"/>
      <c r="HF912" s="57"/>
      <c r="HG912" s="57"/>
      <c r="HH912" s="57"/>
      <c r="HI912" s="57"/>
      <c r="HJ912" s="57"/>
      <c r="HK912" s="57"/>
      <c r="HL912" s="57"/>
      <c r="HM912" s="57"/>
      <c r="HN912" s="57"/>
      <c r="HO912" s="57"/>
      <c r="HP912" s="57"/>
      <c r="HQ912" s="57"/>
      <c r="HR912" s="57"/>
      <c r="HS912" s="57"/>
      <c r="HT912" s="57"/>
      <c r="HU912" s="57"/>
      <c r="HV912" s="57"/>
      <c r="HW912" s="57"/>
      <c r="HX912" s="57"/>
      <c r="HY912" s="57"/>
      <c r="HZ912" s="57"/>
      <c r="IA912" s="57"/>
      <c r="IB912" s="57"/>
      <c r="IC912" s="57"/>
      <c r="ID912" s="57"/>
      <c r="IE912" s="57"/>
      <c r="IF912" s="57"/>
      <c r="IG912" s="57"/>
      <c r="IH912" s="57"/>
      <c r="II912" s="57"/>
      <c r="IJ912" s="57"/>
      <c r="IK912" s="57"/>
      <c r="IL912" s="57"/>
      <c r="IM912" s="57"/>
      <c r="IN912" s="57"/>
      <c r="IO912" s="57"/>
      <c r="IP912" s="57"/>
      <c r="IQ912" s="57"/>
      <c r="IR912" s="57"/>
      <c r="IS912" s="57"/>
      <c r="IT912" s="57"/>
      <c r="IU912" s="57"/>
      <c r="IV912" s="57"/>
      <c r="IW912" s="57"/>
    </row>
    <row r="913" customFormat="false" ht="14.2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  <c r="FF913" s="57"/>
      <c r="FG913" s="57"/>
      <c r="FH913" s="57"/>
      <c r="FI913" s="57"/>
      <c r="FJ913" s="57"/>
      <c r="FK913" s="57"/>
      <c r="FL913" s="57"/>
      <c r="FM913" s="57"/>
      <c r="FN913" s="57"/>
      <c r="FO913" s="57"/>
      <c r="FP913" s="57"/>
      <c r="FQ913" s="57"/>
      <c r="FR913" s="57"/>
      <c r="FS913" s="57"/>
      <c r="FT913" s="57"/>
      <c r="FU913" s="57"/>
      <c r="FV913" s="57"/>
      <c r="FW913" s="57"/>
      <c r="FX913" s="57"/>
      <c r="FY913" s="57"/>
      <c r="FZ913" s="57"/>
      <c r="GA913" s="57"/>
      <c r="GB913" s="57"/>
      <c r="GC913" s="57"/>
      <c r="GD913" s="57"/>
      <c r="GE913" s="57"/>
      <c r="GF913" s="57"/>
      <c r="GG913" s="57"/>
      <c r="GH913" s="57"/>
      <c r="GI913" s="57"/>
      <c r="GJ913" s="57"/>
      <c r="GK913" s="57"/>
      <c r="GL913" s="57"/>
      <c r="GM913" s="57"/>
      <c r="GN913" s="57"/>
      <c r="GO913" s="57"/>
      <c r="GP913" s="57"/>
      <c r="GQ913" s="57"/>
      <c r="GR913" s="57"/>
      <c r="GS913" s="57"/>
      <c r="GT913" s="57"/>
      <c r="GU913" s="57"/>
      <c r="GV913" s="57"/>
      <c r="GW913" s="57"/>
      <c r="GX913" s="57"/>
      <c r="GY913" s="57"/>
      <c r="GZ913" s="57"/>
      <c r="HA913" s="57"/>
      <c r="HB913" s="57"/>
      <c r="HC913" s="57"/>
      <c r="HD913" s="57"/>
      <c r="HE913" s="57"/>
      <c r="HF913" s="57"/>
      <c r="HG913" s="57"/>
      <c r="HH913" s="57"/>
      <c r="HI913" s="57"/>
      <c r="HJ913" s="57"/>
      <c r="HK913" s="57"/>
      <c r="HL913" s="57"/>
      <c r="HM913" s="57"/>
      <c r="HN913" s="57"/>
      <c r="HO913" s="57"/>
      <c r="HP913" s="57"/>
      <c r="HQ913" s="57"/>
      <c r="HR913" s="57"/>
      <c r="HS913" s="57"/>
      <c r="HT913" s="57"/>
      <c r="HU913" s="57"/>
      <c r="HV913" s="57"/>
      <c r="HW913" s="57"/>
      <c r="HX913" s="57"/>
      <c r="HY913" s="57"/>
      <c r="HZ913" s="57"/>
      <c r="IA913" s="57"/>
      <c r="IB913" s="57"/>
      <c r="IC913" s="57"/>
      <c r="ID913" s="57"/>
      <c r="IE913" s="57"/>
      <c r="IF913" s="57"/>
      <c r="IG913" s="57"/>
      <c r="IH913" s="57"/>
      <c r="II913" s="57"/>
      <c r="IJ913" s="57"/>
      <c r="IK913" s="57"/>
      <c r="IL913" s="57"/>
      <c r="IM913" s="57"/>
      <c r="IN913" s="57"/>
      <c r="IO913" s="57"/>
      <c r="IP913" s="57"/>
      <c r="IQ913" s="57"/>
      <c r="IR913" s="57"/>
      <c r="IS913" s="57"/>
      <c r="IT913" s="57"/>
      <c r="IU913" s="57"/>
      <c r="IV913" s="57"/>
      <c r="IW913" s="57"/>
    </row>
    <row r="914" customFormat="false" ht="14.2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  <c r="FF914" s="57"/>
      <c r="FG914" s="57"/>
      <c r="FH914" s="57"/>
      <c r="FI914" s="57"/>
      <c r="FJ914" s="57"/>
      <c r="FK914" s="57"/>
      <c r="FL914" s="57"/>
      <c r="FM914" s="57"/>
      <c r="FN914" s="57"/>
      <c r="FO914" s="57"/>
      <c r="FP914" s="57"/>
      <c r="FQ914" s="57"/>
      <c r="FR914" s="57"/>
      <c r="FS914" s="57"/>
      <c r="FT914" s="57"/>
      <c r="FU914" s="57"/>
      <c r="FV914" s="57"/>
      <c r="FW914" s="57"/>
      <c r="FX914" s="57"/>
      <c r="FY914" s="57"/>
      <c r="FZ914" s="57"/>
      <c r="GA914" s="57"/>
      <c r="GB914" s="57"/>
      <c r="GC914" s="57"/>
      <c r="GD914" s="57"/>
      <c r="GE914" s="57"/>
      <c r="GF914" s="57"/>
      <c r="GG914" s="57"/>
      <c r="GH914" s="57"/>
      <c r="GI914" s="57"/>
      <c r="GJ914" s="57"/>
      <c r="GK914" s="57"/>
      <c r="GL914" s="57"/>
      <c r="GM914" s="57"/>
      <c r="GN914" s="57"/>
      <c r="GO914" s="57"/>
      <c r="GP914" s="57"/>
      <c r="GQ914" s="57"/>
      <c r="GR914" s="57"/>
      <c r="GS914" s="57"/>
      <c r="GT914" s="57"/>
      <c r="GU914" s="57"/>
      <c r="GV914" s="57"/>
      <c r="GW914" s="57"/>
      <c r="GX914" s="57"/>
      <c r="GY914" s="57"/>
      <c r="GZ914" s="57"/>
      <c r="HA914" s="57"/>
      <c r="HB914" s="57"/>
      <c r="HC914" s="57"/>
      <c r="HD914" s="57"/>
      <c r="HE914" s="57"/>
      <c r="HF914" s="57"/>
      <c r="HG914" s="57"/>
      <c r="HH914" s="57"/>
      <c r="HI914" s="57"/>
      <c r="HJ914" s="57"/>
      <c r="HK914" s="57"/>
      <c r="HL914" s="57"/>
      <c r="HM914" s="57"/>
      <c r="HN914" s="57"/>
      <c r="HO914" s="57"/>
      <c r="HP914" s="57"/>
      <c r="HQ914" s="57"/>
      <c r="HR914" s="57"/>
      <c r="HS914" s="57"/>
      <c r="HT914" s="57"/>
      <c r="HU914" s="57"/>
      <c r="HV914" s="57"/>
      <c r="HW914" s="57"/>
      <c r="HX914" s="57"/>
      <c r="HY914" s="57"/>
      <c r="HZ914" s="57"/>
      <c r="IA914" s="57"/>
      <c r="IB914" s="57"/>
      <c r="IC914" s="57"/>
      <c r="ID914" s="57"/>
      <c r="IE914" s="57"/>
      <c r="IF914" s="57"/>
      <c r="IG914" s="57"/>
      <c r="IH914" s="57"/>
      <c r="II914" s="57"/>
      <c r="IJ914" s="57"/>
      <c r="IK914" s="57"/>
      <c r="IL914" s="57"/>
      <c r="IM914" s="57"/>
      <c r="IN914" s="57"/>
      <c r="IO914" s="57"/>
      <c r="IP914" s="57"/>
      <c r="IQ914" s="57"/>
      <c r="IR914" s="57"/>
      <c r="IS914" s="57"/>
      <c r="IT914" s="57"/>
      <c r="IU914" s="57"/>
      <c r="IV914" s="57"/>
      <c r="IW914" s="57"/>
    </row>
    <row r="915" customFormat="false" ht="14.2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  <c r="FF915" s="57"/>
      <c r="FG915" s="57"/>
      <c r="FH915" s="57"/>
      <c r="FI915" s="57"/>
      <c r="FJ915" s="57"/>
      <c r="FK915" s="57"/>
      <c r="FL915" s="57"/>
      <c r="FM915" s="57"/>
      <c r="FN915" s="57"/>
      <c r="FO915" s="57"/>
      <c r="FP915" s="57"/>
      <c r="FQ915" s="57"/>
      <c r="FR915" s="57"/>
      <c r="FS915" s="57"/>
      <c r="FT915" s="57"/>
      <c r="FU915" s="57"/>
      <c r="FV915" s="57"/>
      <c r="FW915" s="57"/>
      <c r="FX915" s="57"/>
      <c r="FY915" s="57"/>
      <c r="FZ915" s="57"/>
      <c r="GA915" s="57"/>
      <c r="GB915" s="57"/>
      <c r="GC915" s="57"/>
      <c r="GD915" s="57"/>
      <c r="GE915" s="57"/>
      <c r="GF915" s="57"/>
      <c r="GG915" s="57"/>
      <c r="GH915" s="57"/>
      <c r="GI915" s="57"/>
      <c r="GJ915" s="57"/>
      <c r="GK915" s="57"/>
      <c r="GL915" s="57"/>
      <c r="GM915" s="57"/>
      <c r="GN915" s="57"/>
      <c r="GO915" s="57"/>
      <c r="GP915" s="57"/>
      <c r="GQ915" s="57"/>
      <c r="GR915" s="57"/>
      <c r="GS915" s="57"/>
      <c r="GT915" s="57"/>
      <c r="GU915" s="57"/>
      <c r="GV915" s="57"/>
      <c r="GW915" s="57"/>
      <c r="GX915" s="57"/>
      <c r="GY915" s="57"/>
      <c r="GZ915" s="57"/>
      <c r="HA915" s="57"/>
      <c r="HB915" s="57"/>
      <c r="HC915" s="57"/>
      <c r="HD915" s="57"/>
      <c r="HE915" s="57"/>
      <c r="HF915" s="57"/>
      <c r="HG915" s="57"/>
      <c r="HH915" s="57"/>
      <c r="HI915" s="57"/>
      <c r="HJ915" s="57"/>
      <c r="HK915" s="57"/>
      <c r="HL915" s="57"/>
      <c r="HM915" s="57"/>
      <c r="HN915" s="57"/>
      <c r="HO915" s="57"/>
      <c r="HP915" s="57"/>
      <c r="HQ915" s="57"/>
      <c r="HR915" s="57"/>
      <c r="HS915" s="57"/>
      <c r="HT915" s="57"/>
      <c r="HU915" s="57"/>
      <c r="HV915" s="57"/>
      <c r="HW915" s="57"/>
      <c r="HX915" s="57"/>
      <c r="HY915" s="57"/>
      <c r="HZ915" s="57"/>
      <c r="IA915" s="57"/>
      <c r="IB915" s="57"/>
      <c r="IC915" s="57"/>
      <c r="ID915" s="57"/>
      <c r="IE915" s="57"/>
      <c r="IF915" s="57"/>
      <c r="IG915" s="57"/>
      <c r="IH915" s="57"/>
      <c r="II915" s="57"/>
      <c r="IJ915" s="57"/>
      <c r="IK915" s="57"/>
      <c r="IL915" s="57"/>
      <c r="IM915" s="57"/>
      <c r="IN915" s="57"/>
      <c r="IO915" s="57"/>
      <c r="IP915" s="57"/>
      <c r="IQ915" s="57"/>
      <c r="IR915" s="57"/>
      <c r="IS915" s="57"/>
      <c r="IT915" s="57"/>
      <c r="IU915" s="57"/>
      <c r="IV915" s="57"/>
      <c r="IW915" s="57"/>
    </row>
    <row r="916" customFormat="false" ht="14.2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  <c r="FF916" s="57"/>
      <c r="FG916" s="57"/>
      <c r="FH916" s="57"/>
      <c r="FI916" s="57"/>
      <c r="FJ916" s="57"/>
      <c r="FK916" s="57"/>
      <c r="FL916" s="57"/>
      <c r="FM916" s="57"/>
      <c r="FN916" s="57"/>
      <c r="FO916" s="57"/>
      <c r="FP916" s="57"/>
      <c r="FQ916" s="57"/>
      <c r="FR916" s="57"/>
      <c r="FS916" s="57"/>
      <c r="FT916" s="57"/>
      <c r="FU916" s="57"/>
      <c r="FV916" s="57"/>
      <c r="FW916" s="57"/>
      <c r="FX916" s="57"/>
      <c r="FY916" s="57"/>
      <c r="FZ916" s="57"/>
      <c r="GA916" s="57"/>
      <c r="GB916" s="57"/>
      <c r="GC916" s="57"/>
      <c r="GD916" s="57"/>
      <c r="GE916" s="57"/>
      <c r="GF916" s="57"/>
      <c r="GG916" s="57"/>
      <c r="GH916" s="57"/>
      <c r="GI916" s="57"/>
      <c r="GJ916" s="57"/>
      <c r="GK916" s="57"/>
      <c r="GL916" s="57"/>
      <c r="GM916" s="57"/>
      <c r="GN916" s="57"/>
      <c r="GO916" s="57"/>
      <c r="GP916" s="57"/>
      <c r="GQ916" s="57"/>
      <c r="GR916" s="57"/>
      <c r="GS916" s="57"/>
      <c r="GT916" s="57"/>
      <c r="GU916" s="57"/>
      <c r="GV916" s="57"/>
      <c r="GW916" s="57"/>
      <c r="GX916" s="57"/>
      <c r="GY916" s="57"/>
      <c r="GZ916" s="57"/>
      <c r="HA916" s="57"/>
      <c r="HB916" s="57"/>
      <c r="HC916" s="57"/>
      <c r="HD916" s="57"/>
      <c r="HE916" s="57"/>
      <c r="HF916" s="57"/>
      <c r="HG916" s="57"/>
      <c r="HH916" s="57"/>
      <c r="HI916" s="57"/>
      <c r="HJ916" s="57"/>
      <c r="HK916" s="57"/>
      <c r="HL916" s="57"/>
      <c r="HM916" s="57"/>
      <c r="HN916" s="57"/>
      <c r="HO916" s="57"/>
      <c r="HP916" s="57"/>
      <c r="HQ916" s="57"/>
      <c r="HR916" s="57"/>
      <c r="HS916" s="57"/>
      <c r="HT916" s="57"/>
      <c r="HU916" s="57"/>
      <c r="HV916" s="57"/>
      <c r="HW916" s="57"/>
      <c r="HX916" s="57"/>
      <c r="HY916" s="57"/>
      <c r="HZ916" s="57"/>
      <c r="IA916" s="57"/>
      <c r="IB916" s="57"/>
      <c r="IC916" s="57"/>
      <c r="ID916" s="57"/>
      <c r="IE916" s="57"/>
      <c r="IF916" s="57"/>
      <c r="IG916" s="57"/>
      <c r="IH916" s="57"/>
      <c r="II916" s="57"/>
      <c r="IJ916" s="57"/>
      <c r="IK916" s="57"/>
      <c r="IL916" s="57"/>
      <c r="IM916" s="57"/>
      <c r="IN916" s="57"/>
      <c r="IO916" s="57"/>
      <c r="IP916" s="57"/>
      <c r="IQ916" s="57"/>
      <c r="IR916" s="57"/>
      <c r="IS916" s="57"/>
      <c r="IT916" s="57"/>
      <c r="IU916" s="57"/>
      <c r="IV916" s="57"/>
      <c r="IW916" s="57"/>
    </row>
    <row r="917" customFormat="false" ht="14.2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  <c r="FF917" s="57"/>
      <c r="FG917" s="57"/>
      <c r="FH917" s="57"/>
      <c r="FI917" s="57"/>
      <c r="FJ917" s="57"/>
      <c r="FK917" s="57"/>
      <c r="FL917" s="57"/>
      <c r="FM917" s="57"/>
      <c r="FN917" s="57"/>
      <c r="FO917" s="57"/>
      <c r="FP917" s="57"/>
      <c r="FQ917" s="57"/>
      <c r="FR917" s="57"/>
      <c r="FS917" s="57"/>
      <c r="FT917" s="57"/>
      <c r="FU917" s="57"/>
      <c r="FV917" s="57"/>
      <c r="FW917" s="57"/>
      <c r="FX917" s="57"/>
      <c r="FY917" s="57"/>
      <c r="FZ917" s="57"/>
      <c r="GA917" s="57"/>
      <c r="GB917" s="57"/>
      <c r="GC917" s="57"/>
      <c r="GD917" s="57"/>
      <c r="GE917" s="57"/>
      <c r="GF917" s="57"/>
      <c r="GG917" s="57"/>
      <c r="GH917" s="57"/>
      <c r="GI917" s="57"/>
      <c r="GJ917" s="57"/>
      <c r="GK917" s="57"/>
      <c r="GL917" s="57"/>
      <c r="GM917" s="57"/>
      <c r="GN917" s="57"/>
      <c r="GO917" s="57"/>
      <c r="GP917" s="57"/>
      <c r="GQ917" s="57"/>
      <c r="GR917" s="57"/>
      <c r="GS917" s="57"/>
      <c r="GT917" s="57"/>
      <c r="GU917" s="57"/>
      <c r="GV917" s="57"/>
      <c r="GW917" s="57"/>
      <c r="GX917" s="57"/>
      <c r="GY917" s="57"/>
      <c r="GZ917" s="57"/>
      <c r="HA917" s="57"/>
      <c r="HB917" s="57"/>
      <c r="HC917" s="57"/>
      <c r="HD917" s="57"/>
      <c r="HE917" s="57"/>
      <c r="HF917" s="57"/>
      <c r="HG917" s="57"/>
      <c r="HH917" s="57"/>
      <c r="HI917" s="57"/>
      <c r="HJ917" s="57"/>
      <c r="HK917" s="57"/>
      <c r="HL917" s="57"/>
      <c r="HM917" s="57"/>
      <c r="HN917" s="57"/>
      <c r="HO917" s="57"/>
      <c r="HP917" s="57"/>
      <c r="HQ917" s="57"/>
      <c r="HR917" s="57"/>
      <c r="HS917" s="57"/>
      <c r="HT917" s="57"/>
      <c r="HU917" s="57"/>
      <c r="HV917" s="57"/>
      <c r="HW917" s="57"/>
      <c r="HX917" s="57"/>
      <c r="HY917" s="57"/>
      <c r="HZ917" s="57"/>
      <c r="IA917" s="57"/>
      <c r="IB917" s="57"/>
      <c r="IC917" s="57"/>
      <c r="ID917" s="57"/>
      <c r="IE917" s="57"/>
      <c r="IF917" s="57"/>
      <c r="IG917" s="57"/>
      <c r="IH917" s="57"/>
      <c r="II917" s="57"/>
      <c r="IJ917" s="57"/>
      <c r="IK917" s="57"/>
      <c r="IL917" s="57"/>
      <c r="IM917" s="57"/>
      <c r="IN917" s="57"/>
      <c r="IO917" s="57"/>
      <c r="IP917" s="57"/>
      <c r="IQ917" s="57"/>
      <c r="IR917" s="57"/>
      <c r="IS917" s="57"/>
      <c r="IT917" s="57"/>
      <c r="IU917" s="57"/>
      <c r="IV917" s="57"/>
      <c r="IW917" s="57"/>
    </row>
    <row r="918" customFormat="false" ht="14.2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  <c r="FF918" s="57"/>
      <c r="FG918" s="57"/>
      <c r="FH918" s="57"/>
      <c r="FI918" s="57"/>
      <c r="FJ918" s="57"/>
      <c r="FK918" s="57"/>
      <c r="FL918" s="57"/>
      <c r="FM918" s="57"/>
      <c r="FN918" s="57"/>
      <c r="FO918" s="57"/>
      <c r="FP918" s="57"/>
      <c r="FQ918" s="57"/>
      <c r="FR918" s="57"/>
      <c r="FS918" s="57"/>
      <c r="FT918" s="57"/>
      <c r="FU918" s="57"/>
      <c r="FV918" s="57"/>
      <c r="FW918" s="57"/>
      <c r="FX918" s="57"/>
      <c r="FY918" s="57"/>
      <c r="FZ918" s="57"/>
      <c r="GA918" s="57"/>
      <c r="GB918" s="57"/>
      <c r="GC918" s="57"/>
      <c r="GD918" s="57"/>
      <c r="GE918" s="57"/>
      <c r="GF918" s="57"/>
      <c r="GG918" s="57"/>
      <c r="GH918" s="57"/>
      <c r="GI918" s="57"/>
      <c r="GJ918" s="57"/>
      <c r="GK918" s="57"/>
      <c r="GL918" s="57"/>
      <c r="GM918" s="57"/>
      <c r="GN918" s="57"/>
      <c r="GO918" s="57"/>
      <c r="GP918" s="57"/>
      <c r="GQ918" s="57"/>
      <c r="GR918" s="57"/>
      <c r="GS918" s="57"/>
      <c r="GT918" s="57"/>
      <c r="GU918" s="57"/>
      <c r="GV918" s="57"/>
      <c r="GW918" s="57"/>
      <c r="GX918" s="57"/>
      <c r="GY918" s="57"/>
      <c r="GZ918" s="57"/>
      <c r="HA918" s="57"/>
      <c r="HB918" s="57"/>
      <c r="HC918" s="57"/>
      <c r="HD918" s="57"/>
      <c r="HE918" s="57"/>
      <c r="HF918" s="57"/>
      <c r="HG918" s="57"/>
      <c r="HH918" s="57"/>
      <c r="HI918" s="57"/>
      <c r="HJ918" s="57"/>
      <c r="HK918" s="57"/>
      <c r="HL918" s="57"/>
      <c r="HM918" s="57"/>
      <c r="HN918" s="57"/>
      <c r="HO918" s="57"/>
      <c r="HP918" s="57"/>
      <c r="HQ918" s="57"/>
      <c r="HR918" s="57"/>
      <c r="HS918" s="57"/>
      <c r="HT918" s="57"/>
      <c r="HU918" s="57"/>
      <c r="HV918" s="57"/>
      <c r="HW918" s="57"/>
      <c r="HX918" s="57"/>
      <c r="HY918" s="57"/>
      <c r="HZ918" s="57"/>
      <c r="IA918" s="57"/>
      <c r="IB918" s="57"/>
      <c r="IC918" s="57"/>
      <c r="ID918" s="57"/>
      <c r="IE918" s="57"/>
      <c r="IF918" s="57"/>
      <c r="IG918" s="57"/>
      <c r="IH918" s="57"/>
      <c r="II918" s="57"/>
      <c r="IJ918" s="57"/>
      <c r="IK918" s="57"/>
      <c r="IL918" s="57"/>
      <c r="IM918" s="57"/>
      <c r="IN918" s="57"/>
      <c r="IO918" s="57"/>
      <c r="IP918" s="57"/>
      <c r="IQ918" s="57"/>
      <c r="IR918" s="57"/>
      <c r="IS918" s="57"/>
      <c r="IT918" s="57"/>
      <c r="IU918" s="57"/>
      <c r="IV918" s="57"/>
      <c r="IW918" s="57"/>
    </row>
    <row r="919" customFormat="false" ht="14.2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  <c r="FF919" s="57"/>
      <c r="FG919" s="57"/>
      <c r="FH919" s="57"/>
      <c r="FI919" s="57"/>
      <c r="FJ919" s="57"/>
      <c r="FK919" s="57"/>
      <c r="FL919" s="57"/>
      <c r="FM919" s="57"/>
      <c r="FN919" s="57"/>
      <c r="FO919" s="57"/>
      <c r="FP919" s="57"/>
      <c r="FQ919" s="57"/>
      <c r="FR919" s="57"/>
      <c r="FS919" s="57"/>
      <c r="FT919" s="57"/>
      <c r="FU919" s="57"/>
      <c r="FV919" s="57"/>
      <c r="FW919" s="57"/>
      <c r="FX919" s="57"/>
      <c r="FY919" s="57"/>
      <c r="FZ919" s="57"/>
      <c r="GA919" s="57"/>
      <c r="GB919" s="57"/>
      <c r="GC919" s="57"/>
      <c r="GD919" s="57"/>
      <c r="GE919" s="57"/>
      <c r="GF919" s="57"/>
      <c r="GG919" s="57"/>
      <c r="GH919" s="57"/>
      <c r="GI919" s="57"/>
      <c r="GJ919" s="57"/>
      <c r="GK919" s="57"/>
      <c r="GL919" s="57"/>
      <c r="GM919" s="57"/>
      <c r="GN919" s="57"/>
      <c r="GO919" s="57"/>
      <c r="GP919" s="57"/>
      <c r="GQ919" s="57"/>
      <c r="GR919" s="57"/>
      <c r="GS919" s="57"/>
      <c r="GT919" s="57"/>
      <c r="GU919" s="57"/>
      <c r="GV919" s="57"/>
      <c r="GW919" s="57"/>
      <c r="GX919" s="57"/>
      <c r="GY919" s="57"/>
      <c r="GZ919" s="57"/>
      <c r="HA919" s="57"/>
      <c r="HB919" s="57"/>
      <c r="HC919" s="57"/>
      <c r="HD919" s="57"/>
      <c r="HE919" s="57"/>
      <c r="HF919" s="57"/>
      <c r="HG919" s="57"/>
      <c r="HH919" s="57"/>
      <c r="HI919" s="57"/>
      <c r="HJ919" s="57"/>
      <c r="HK919" s="57"/>
      <c r="HL919" s="57"/>
      <c r="HM919" s="57"/>
      <c r="HN919" s="57"/>
      <c r="HO919" s="57"/>
      <c r="HP919" s="57"/>
      <c r="HQ919" s="57"/>
      <c r="HR919" s="57"/>
      <c r="HS919" s="57"/>
      <c r="HT919" s="57"/>
      <c r="HU919" s="57"/>
      <c r="HV919" s="57"/>
      <c r="HW919" s="57"/>
      <c r="HX919" s="57"/>
      <c r="HY919" s="57"/>
      <c r="HZ919" s="57"/>
      <c r="IA919" s="57"/>
      <c r="IB919" s="57"/>
      <c r="IC919" s="57"/>
      <c r="ID919" s="57"/>
      <c r="IE919" s="57"/>
      <c r="IF919" s="57"/>
      <c r="IG919" s="57"/>
      <c r="IH919" s="57"/>
      <c r="II919" s="57"/>
      <c r="IJ919" s="57"/>
      <c r="IK919" s="57"/>
      <c r="IL919" s="57"/>
      <c r="IM919" s="57"/>
      <c r="IN919" s="57"/>
      <c r="IO919" s="57"/>
      <c r="IP919" s="57"/>
      <c r="IQ919" s="57"/>
      <c r="IR919" s="57"/>
      <c r="IS919" s="57"/>
      <c r="IT919" s="57"/>
      <c r="IU919" s="57"/>
      <c r="IV919" s="57"/>
      <c r="IW919" s="57"/>
    </row>
    <row r="920" customFormat="false" ht="14.2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/>
      <c r="GY920" s="57"/>
      <c r="GZ920" s="57"/>
      <c r="HA920" s="57"/>
      <c r="HB920" s="57"/>
      <c r="HC920" s="57"/>
      <c r="HD920" s="57"/>
      <c r="HE920" s="57"/>
      <c r="HF920" s="57"/>
      <c r="HG920" s="57"/>
      <c r="HH920" s="57"/>
      <c r="HI920" s="57"/>
      <c r="HJ920" s="57"/>
      <c r="HK920" s="57"/>
      <c r="HL920" s="57"/>
      <c r="HM920" s="57"/>
      <c r="HN920" s="57"/>
      <c r="HO920" s="57"/>
      <c r="HP920" s="57"/>
      <c r="HQ920" s="57"/>
      <c r="HR920" s="57"/>
      <c r="HS920" s="57"/>
      <c r="HT920" s="57"/>
      <c r="HU920" s="57"/>
      <c r="HV920" s="57"/>
      <c r="HW920" s="57"/>
      <c r="HX920" s="57"/>
      <c r="HY920" s="57"/>
      <c r="HZ920" s="57"/>
      <c r="IA920" s="57"/>
      <c r="IB920" s="57"/>
      <c r="IC920" s="57"/>
      <c r="ID920" s="57"/>
      <c r="IE920" s="57"/>
      <c r="IF920" s="57"/>
      <c r="IG920" s="57"/>
      <c r="IH920" s="57"/>
      <c r="II920" s="57"/>
      <c r="IJ920" s="57"/>
      <c r="IK920" s="57"/>
      <c r="IL920" s="57"/>
      <c r="IM920" s="57"/>
      <c r="IN920" s="57"/>
      <c r="IO920" s="57"/>
      <c r="IP920" s="57"/>
      <c r="IQ920" s="57"/>
      <c r="IR920" s="57"/>
      <c r="IS920" s="57"/>
      <c r="IT920" s="57"/>
      <c r="IU920" s="57"/>
      <c r="IV920" s="57"/>
      <c r="IW920" s="57"/>
    </row>
    <row r="921" customFormat="false" ht="14.2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  <c r="FF921" s="57"/>
      <c r="FG921" s="57"/>
      <c r="FH921" s="57"/>
      <c r="FI921" s="57"/>
      <c r="FJ921" s="57"/>
      <c r="FK921" s="57"/>
      <c r="FL921" s="57"/>
      <c r="FM921" s="57"/>
      <c r="FN921" s="57"/>
      <c r="FO921" s="57"/>
      <c r="FP921" s="57"/>
      <c r="FQ921" s="57"/>
      <c r="FR921" s="57"/>
      <c r="FS921" s="57"/>
      <c r="FT921" s="57"/>
      <c r="FU921" s="57"/>
      <c r="FV921" s="57"/>
      <c r="FW921" s="57"/>
      <c r="FX921" s="57"/>
      <c r="FY921" s="57"/>
      <c r="FZ921" s="57"/>
      <c r="GA921" s="57"/>
      <c r="GB921" s="57"/>
      <c r="GC921" s="57"/>
      <c r="GD921" s="57"/>
      <c r="GE921" s="57"/>
      <c r="GF921" s="57"/>
      <c r="GG921" s="57"/>
      <c r="GH921" s="57"/>
      <c r="GI921" s="57"/>
      <c r="GJ921" s="57"/>
      <c r="GK921" s="57"/>
      <c r="GL921" s="57"/>
      <c r="GM921" s="57"/>
      <c r="GN921" s="57"/>
      <c r="GO921" s="57"/>
      <c r="GP921" s="57"/>
      <c r="GQ921" s="57"/>
      <c r="GR921" s="57"/>
      <c r="GS921" s="57"/>
      <c r="GT921" s="57"/>
      <c r="GU921" s="57"/>
      <c r="GV921" s="57"/>
      <c r="GW921" s="57"/>
      <c r="GX921" s="57"/>
      <c r="GY921" s="57"/>
      <c r="GZ921" s="57"/>
      <c r="HA921" s="57"/>
      <c r="HB921" s="57"/>
      <c r="HC921" s="57"/>
      <c r="HD921" s="57"/>
      <c r="HE921" s="57"/>
      <c r="HF921" s="57"/>
      <c r="HG921" s="57"/>
      <c r="HH921" s="57"/>
      <c r="HI921" s="57"/>
      <c r="HJ921" s="57"/>
      <c r="HK921" s="57"/>
      <c r="HL921" s="57"/>
      <c r="HM921" s="57"/>
      <c r="HN921" s="57"/>
      <c r="HO921" s="57"/>
      <c r="HP921" s="57"/>
      <c r="HQ921" s="57"/>
      <c r="HR921" s="57"/>
      <c r="HS921" s="57"/>
      <c r="HT921" s="57"/>
      <c r="HU921" s="57"/>
      <c r="HV921" s="57"/>
      <c r="HW921" s="57"/>
      <c r="HX921" s="57"/>
      <c r="HY921" s="57"/>
      <c r="HZ921" s="57"/>
      <c r="IA921" s="57"/>
      <c r="IB921" s="57"/>
      <c r="IC921" s="57"/>
      <c r="ID921" s="57"/>
      <c r="IE921" s="57"/>
      <c r="IF921" s="57"/>
      <c r="IG921" s="57"/>
      <c r="IH921" s="57"/>
      <c r="II921" s="57"/>
      <c r="IJ921" s="57"/>
      <c r="IK921" s="57"/>
      <c r="IL921" s="57"/>
      <c r="IM921" s="57"/>
      <c r="IN921" s="57"/>
      <c r="IO921" s="57"/>
      <c r="IP921" s="57"/>
      <c r="IQ921" s="57"/>
      <c r="IR921" s="57"/>
      <c r="IS921" s="57"/>
      <c r="IT921" s="57"/>
      <c r="IU921" s="57"/>
      <c r="IV921" s="57"/>
      <c r="IW921" s="57"/>
    </row>
    <row r="922" customFormat="false" ht="14.2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  <c r="FF922" s="57"/>
      <c r="FG922" s="57"/>
      <c r="FH922" s="57"/>
      <c r="FI922" s="57"/>
      <c r="FJ922" s="57"/>
      <c r="FK922" s="57"/>
      <c r="FL922" s="57"/>
      <c r="FM922" s="57"/>
      <c r="FN922" s="57"/>
      <c r="FO922" s="57"/>
      <c r="FP922" s="57"/>
      <c r="FQ922" s="57"/>
      <c r="FR922" s="57"/>
      <c r="FS922" s="57"/>
      <c r="FT922" s="57"/>
      <c r="FU922" s="57"/>
      <c r="FV922" s="57"/>
      <c r="FW922" s="57"/>
      <c r="FX922" s="57"/>
      <c r="FY922" s="57"/>
      <c r="FZ922" s="57"/>
      <c r="GA922" s="57"/>
      <c r="GB922" s="57"/>
      <c r="GC922" s="57"/>
      <c r="GD922" s="57"/>
      <c r="GE922" s="57"/>
      <c r="GF922" s="57"/>
      <c r="GG922" s="57"/>
      <c r="GH922" s="57"/>
      <c r="GI922" s="57"/>
      <c r="GJ922" s="57"/>
      <c r="GK922" s="57"/>
      <c r="GL922" s="57"/>
      <c r="GM922" s="57"/>
      <c r="GN922" s="57"/>
      <c r="GO922" s="57"/>
      <c r="GP922" s="57"/>
      <c r="GQ922" s="57"/>
      <c r="GR922" s="57"/>
      <c r="GS922" s="57"/>
      <c r="GT922" s="57"/>
      <c r="GU922" s="57"/>
      <c r="GV922" s="57"/>
      <c r="GW922" s="57"/>
      <c r="GX922" s="57"/>
      <c r="GY922" s="57"/>
      <c r="GZ922" s="57"/>
      <c r="HA922" s="57"/>
      <c r="HB922" s="57"/>
      <c r="HC922" s="57"/>
      <c r="HD922" s="57"/>
      <c r="HE922" s="57"/>
      <c r="HF922" s="57"/>
      <c r="HG922" s="57"/>
      <c r="HH922" s="57"/>
      <c r="HI922" s="57"/>
      <c r="HJ922" s="57"/>
      <c r="HK922" s="57"/>
      <c r="HL922" s="57"/>
      <c r="HM922" s="57"/>
      <c r="HN922" s="57"/>
      <c r="HO922" s="57"/>
      <c r="HP922" s="57"/>
      <c r="HQ922" s="57"/>
      <c r="HR922" s="57"/>
      <c r="HS922" s="57"/>
      <c r="HT922" s="57"/>
      <c r="HU922" s="57"/>
      <c r="HV922" s="57"/>
      <c r="HW922" s="57"/>
      <c r="HX922" s="57"/>
      <c r="HY922" s="57"/>
      <c r="HZ922" s="57"/>
      <c r="IA922" s="57"/>
      <c r="IB922" s="57"/>
      <c r="IC922" s="57"/>
      <c r="ID922" s="57"/>
      <c r="IE922" s="57"/>
      <c r="IF922" s="57"/>
      <c r="IG922" s="57"/>
      <c r="IH922" s="57"/>
      <c r="II922" s="57"/>
      <c r="IJ922" s="57"/>
      <c r="IK922" s="57"/>
      <c r="IL922" s="57"/>
      <c r="IM922" s="57"/>
      <c r="IN922" s="57"/>
      <c r="IO922" s="57"/>
      <c r="IP922" s="57"/>
      <c r="IQ922" s="57"/>
      <c r="IR922" s="57"/>
      <c r="IS922" s="57"/>
      <c r="IT922" s="57"/>
      <c r="IU922" s="57"/>
      <c r="IV922" s="57"/>
      <c r="IW922" s="57"/>
    </row>
    <row r="923" customFormat="false" ht="14.2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  <c r="FF923" s="57"/>
      <c r="FG923" s="57"/>
      <c r="FH923" s="57"/>
      <c r="FI923" s="57"/>
      <c r="FJ923" s="57"/>
      <c r="FK923" s="57"/>
      <c r="FL923" s="57"/>
      <c r="FM923" s="57"/>
      <c r="FN923" s="57"/>
      <c r="FO923" s="57"/>
      <c r="FP923" s="57"/>
      <c r="FQ923" s="57"/>
      <c r="FR923" s="57"/>
      <c r="FS923" s="57"/>
      <c r="FT923" s="57"/>
      <c r="FU923" s="57"/>
      <c r="FV923" s="57"/>
      <c r="FW923" s="57"/>
      <c r="FX923" s="57"/>
      <c r="FY923" s="57"/>
      <c r="FZ923" s="57"/>
      <c r="GA923" s="57"/>
      <c r="GB923" s="57"/>
      <c r="GC923" s="57"/>
      <c r="GD923" s="57"/>
      <c r="GE923" s="57"/>
      <c r="GF923" s="57"/>
      <c r="GG923" s="57"/>
      <c r="GH923" s="57"/>
      <c r="GI923" s="57"/>
      <c r="GJ923" s="57"/>
      <c r="GK923" s="57"/>
      <c r="GL923" s="57"/>
      <c r="GM923" s="57"/>
      <c r="GN923" s="57"/>
      <c r="GO923" s="57"/>
      <c r="GP923" s="57"/>
      <c r="GQ923" s="57"/>
      <c r="GR923" s="57"/>
      <c r="GS923" s="57"/>
      <c r="GT923" s="57"/>
      <c r="GU923" s="57"/>
      <c r="GV923" s="57"/>
      <c r="GW923" s="57"/>
      <c r="GX923" s="57"/>
      <c r="GY923" s="57"/>
      <c r="GZ923" s="57"/>
      <c r="HA923" s="57"/>
      <c r="HB923" s="57"/>
      <c r="HC923" s="57"/>
      <c r="HD923" s="57"/>
      <c r="HE923" s="57"/>
      <c r="HF923" s="57"/>
      <c r="HG923" s="57"/>
      <c r="HH923" s="57"/>
      <c r="HI923" s="57"/>
      <c r="HJ923" s="57"/>
      <c r="HK923" s="57"/>
      <c r="HL923" s="57"/>
      <c r="HM923" s="57"/>
      <c r="HN923" s="57"/>
      <c r="HO923" s="57"/>
      <c r="HP923" s="57"/>
      <c r="HQ923" s="57"/>
      <c r="HR923" s="57"/>
      <c r="HS923" s="57"/>
      <c r="HT923" s="57"/>
      <c r="HU923" s="57"/>
      <c r="HV923" s="57"/>
      <c r="HW923" s="57"/>
      <c r="HX923" s="57"/>
      <c r="HY923" s="57"/>
      <c r="HZ923" s="57"/>
      <c r="IA923" s="57"/>
      <c r="IB923" s="57"/>
      <c r="IC923" s="57"/>
      <c r="ID923" s="57"/>
      <c r="IE923" s="57"/>
      <c r="IF923" s="57"/>
      <c r="IG923" s="57"/>
      <c r="IH923" s="57"/>
      <c r="II923" s="57"/>
      <c r="IJ923" s="57"/>
      <c r="IK923" s="57"/>
      <c r="IL923" s="57"/>
      <c r="IM923" s="57"/>
      <c r="IN923" s="57"/>
      <c r="IO923" s="57"/>
      <c r="IP923" s="57"/>
      <c r="IQ923" s="57"/>
      <c r="IR923" s="57"/>
      <c r="IS923" s="57"/>
      <c r="IT923" s="57"/>
      <c r="IU923" s="57"/>
      <c r="IV923" s="57"/>
      <c r="IW923" s="57"/>
    </row>
    <row r="924" customFormat="false" ht="14.2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  <c r="FF924" s="57"/>
      <c r="FG924" s="57"/>
      <c r="FH924" s="57"/>
      <c r="FI924" s="57"/>
      <c r="FJ924" s="57"/>
      <c r="FK924" s="57"/>
      <c r="FL924" s="57"/>
      <c r="FM924" s="57"/>
      <c r="FN924" s="57"/>
      <c r="FO924" s="57"/>
      <c r="FP924" s="57"/>
      <c r="FQ924" s="57"/>
      <c r="FR924" s="57"/>
      <c r="FS924" s="57"/>
      <c r="FT924" s="57"/>
      <c r="FU924" s="57"/>
      <c r="FV924" s="57"/>
      <c r="FW924" s="57"/>
      <c r="FX924" s="57"/>
      <c r="FY924" s="57"/>
      <c r="FZ924" s="57"/>
      <c r="GA924" s="57"/>
      <c r="GB924" s="57"/>
      <c r="GC924" s="57"/>
      <c r="GD924" s="57"/>
      <c r="GE924" s="57"/>
      <c r="GF924" s="57"/>
      <c r="GG924" s="57"/>
      <c r="GH924" s="57"/>
      <c r="GI924" s="57"/>
      <c r="GJ924" s="57"/>
      <c r="GK924" s="57"/>
      <c r="GL924" s="57"/>
      <c r="GM924" s="57"/>
      <c r="GN924" s="57"/>
      <c r="GO924" s="57"/>
      <c r="GP924" s="57"/>
      <c r="GQ924" s="57"/>
      <c r="GR924" s="57"/>
      <c r="GS924" s="57"/>
      <c r="GT924" s="57"/>
      <c r="GU924" s="57"/>
      <c r="GV924" s="57"/>
      <c r="GW924" s="57"/>
      <c r="GX924" s="57"/>
      <c r="GY924" s="57"/>
      <c r="GZ924" s="57"/>
      <c r="HA924" s="57"/>
      <c r="HB924" s="57"/>
      <c r="HC924" s="57"/>
      <c r="HD924" s="57"/>
      <c r="HE924" s="57"/>
      <c r="HF924" s="57"/>
      <c r="HG924" s="57"/>
      <c r="HH924" s="57"/>
      <c r="HI924" s="57"/>
      <c r="HJ924" s="57"/>
      <c r="HK924" s="57"/>
      <c r="HL924" s="57"/>
      <c r="HM924" s="57"/>
      <c r="HN924" s="57"/>
      <c r="HO924" s="57"/>
      <c r="HP924" s="57"/>
      <c r="HQ924" s="57"/>
      <c r="HR924" s="57"/>
      <c r="HS924" s="57"/>
      <c r="HT924" s="57"/>
      <c r="HU924" s="57"/>
      <c r="HV924" s="57"/>
      <c r="HW924" s="57"/>
      <c r="HX924" s="57"/>
      <c r="HY924" s="57"/>
      <c r="HZ924" s="57"/>
      <c r="IA924" s="57"/>
      <c r="IB924" s="57"/>
      <c r="IC924" s="57"/>
      <c r="ID924" s="57"/>
      <c r="IE924" s="57"/>
      <c r="IF924" s="57"/>
      <c r="IG924" s="57"/>
      <c r="IH924" s="57"/>
      <c r="II924" s="57"/>
      <c r="IJ924" s="57"/>
      <c r="IK924" s="57"/>
      <c r="IL924" s="57"/>
      <c r="IM924" s="57"/>
      <c r="IN924" s="57"/>
      <c r="IO924" s="57"/>
      <c r="IP924" s="57"/>
      <c r="IQ924" s="57"/>
      <c r="IR924" s="57"/>
      <c r="IS924" s="57"/>
      <c r="IT924" s="57"/>
      <c r="IU924" s="57"/>
      <c r="IV924" s="57"/>
      <c r="IW924" s="57"/>
    </row>
    <row r="925" customFormat="false" ht="14.2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  <c r="FF925" s="57"/>
      <c r="FG925" s="57"/>
      <c r="FH925" s="57"/>
      <c r="FI925" s="57"/>
      <c r="FJ925" s="57"/>
      <c r="FK925" s="57"/>
      <c r="FL925" s="57"/>
      <c r="FM925" s="57"/>
      <c r="FN925" s="57"/>
      <c r="FO925" s="57"/>
      <c r="FP925" s="57"/>
      <c r="FQ925" s="57"/>
      <c r="FR925" s="57"/>
      <c r="FS925" s="57"/>
      <c r="FT925" s="57"/>
      <c r="FU925" s="57"/>
      <c r="FV925" s="57"/>
      <c r="FW925" s="57"/>
      <c r="FX925" s="57"/>
      <c r="FY925" s="57"/>
      <c r="FZ925" s="57"/>
      <c r="GA925" s="57"/>
      <c r="GB925" s="57"/>
      <c r="GC925" s="57"/>
      <c r="GD925" s="57"/>
      <c r="GE925" s="57"/>
      <c r="GF925" s="57"/>
      <c r="GG925" s="57"/>
      <c r="GH925" s="57"/>
      <c r="GI925" s="57"/>
      <c r="GJ925" s="57"/>
      <c r="GK925" s="57"/>
      <c r="GL925" s="57"/>
      <c r="GM925" s="57"/>
      <c r="GN925" s="57"/>
      <c r="GO925" s="57"/>
      <c r="GP925" s="57"/>
      <c r="GQ925" s="57"/>
      <c r="GR925" s="57"/>
      <c r="GS925" s="57"/>
      <c r="GT925" s="57"/>
      <c r="GU925" s="57"/>
      <c r="GV925" s="57"/>
      <c r="GW925" s="57"/>
      <c r="GX925" s="57"/>
      <c r="GY925" s="57"/>
      <c r="GZ925" s="57"/>
      <c r="HA925" s="57"/>
      <c r="HB925" s="57"/>
      <c r="HC925" s="57"/>
      <c r="HD925" s="57"/>
      <c r="HE925" s="57"/>
      <c r="HF925" s="57"/>
      <c r="HG925" s="57"/>
      <c r="HH925" s="57"/>
      <c r="HI925" s="57"/>
      <c r="HJ925" s="57"/>
      <c r="HK925" s="57"/>
      <c r="HL925" s="57"/>
      <c r="HM925" s="57"/>
      <c r="HN925" s="57"/>
      <c r="HO925" s="57"/>
      <c r="HP925" s="57"/>
      <c r="HQ925" s="57"/>
      <c r="HR925" s="57"/>
      <c r="HS925" s="57"/>
      <c r="HT925" s="57"/>
      <c r="HU925" s="57"/>
      <c r="HV925" s="57"/>
      <c r="HW925" s="57"/>
      <c r="HX925" s="57"/>
      <c r="HY925" s="57"/>
      <c r="HZ925" s="57"/>
      <c r="IA925" s="57"/>
      <c r="IB925" s="57"/>
      <c r="IC925" s="57"/>
      <c r="ID925" s="57"/>
      <c r="IE925" s="57"/>
      <c r="IF925" s="57"/>
      <c r="IG925" s="57"/>
      <c r="IH925" s="57"/>
      <c r="II925" s="57"/>
      <c r="IJ925" s="57"/>
      <c r="IK925" s="57"/>
      <c r="IL925" s="57"/>
      <c r="IM925" s="57"/>
      <c r="IN925" s="57"/>
      <c r="IO925" s="57"/>
      <c r="IP925" s="57"/>
      <c r="IQ925" s="57"/>
      <c r="IR925" s="57"/>
      <c r="IS925" s="57"/>
      <c r="IT925" s="57"/>
      <c r="IU925" s="57"/>
      <c r="IV925" s="57"/>
      <c r="IW925" s="57"/>
    </row>
    <row r="926" customFormat="false" ht="14.2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  <c r="FF926" s="57"/>
      <c r="FG926" s="57"/>
      <c r="FH926" s="57"/>
      <c r="FI926" s="57"/>
      <c r="FJ926" s="57"/>
      <c r="FK926" s="57"/>
      <c r="FL926" s="57"/>
      <c r="FM926" s="57"/>
      <c r="FN926" s="57"/>
      <c r="FO926" s="57"/>
      <c r="FP926" s="57"/>
      <c r="FQ926" s="57"/>
      <c r="FR926" s="57"/>
      <c r="FS926" s="57"/>
      <c r="FT926" s="57"/>
      <c r="FU926" s="57"/>
      <c r="FV926" s="57"/>
      <c r="FW926" s="57"/>
      <c r="FX926" s="57"/>
      <c r="FY926" s="57"/>
      <c r="FZ926" s="57"/>
      <c r="GA926" s="57"/>
      <c r="GB926" s="57"/>
      <c r="GC926" s="57"/>
      <c r="GD926" s="57"/>
      <c r="GE926" s="57"/>
      <c r="GF926" s="57"/>
      <c r="GG926" s="57"/>
      <c r="GH926" s="57"/>
      <c r="GI926" s="57"/>
      <c r="GJ926" s="57"/>
      <c r="GK926" s="57"/>
      <c r="GL926" s="57"/>
      <c r="GM926" s="57"/>
      <c r="GN926" s="57"/>
      <c r="GO926" s="57"/>
      <c r="GP926" s="57"/>
      <c r="GQ926" s="57"/>
      <c r="GR926" s="57"/>
      <c r="GS926" s="57"/>
      <c r="GT926" s="57"/>
      <c r="GU926" s="57"/>
      <c r="GV926" s="57"/>
      <c r="GW926" s="57"/>
      <c r="GX926" s="57"/>
      <c r="GY926" s="57"/>
      <c r="GZ926" s="57"/>
      <c r="HA926" s="57"/>
      <c r="HB926" s="57"/>
      <c r="HC926" s="57"/>
      <c r="HD926" s="57"/>
      <c r="HE926" s="57"/>
      <c r="HF926" s="57"/>
      <c r="HG926" s="57"/>
      <c r="HH926" s="57"/>
      <c r="HI926" s="57"/>
      <c r="HJ926" s="57"/>
      <c r="HK926" s="57"/>
      <c r="HL926" s="57"/>
      <c r="HM926" s="57"/>
      <c r="HN926" s="57"/>
      <c r="HO926" s="57"/>
      <c r="HP926" s="57"/>
      <c r="HQ926" s="57"/>
      <c r="HR926" s="57"/>
      <c r="HS926" s="57"/>
      <c r="HT926" s="57"/>
      <c r="HU926" s="57"/>
      <c r="HV926" s="57"/>
      <c r="HW926" s="57"/>
      <c r="HX926" s="57"/>
      <c r="HY926" s="57"/>
      <c r="HZ926" s="57"/>
      <c r="IA926" s="57"/>
      <c r="IB926" s="57"/>
      <c r="IC926" s="57"/>
      <c r="ID926" s="57"/>
      <c r="IE926" s="57"/>
      <c r="IF926" s="57"/>
      <c r="IG926" s="57"/>
      <c r="IH926" s="57"/>
      <c r="II926" s="57"/>
      <c r="IJ926" s="57"/>
      <c r="IK926" s="57"/>
      <c r="IL926" s="57"/>
      <c r="IM926" s="57"/>
      <c r="IN926" s="57"/>
      <c r="IO926" s="57"/>
      <c r="IP926" s="57"/>
      <c r="IQ926" s="57"/>
      <c r="IR926" s="57"/>
      <c r="IS926" s="57"/>
      <c r="IT926" s="57"/>
      <c r="IU926" s="57"/>
      <c r="IV926" s="57"/>
      <c r="IW926" s="57"/>
    </row>
    <row r="927" customFormat="false" ht="14.2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  <c r="FF927" s="57"/>
      <c r="FG927" s="57"/>
      <c r="FH927" s="57"/>
      <c r="FI927" s="57"/>
      <c r="FJ927" s="57"/>
      <c r="FK927" s="57"/>
      <c r="FL927" s="57"/>
      <c r="FM927" s="57"/>
      <c r="FN927" s="57"/>
      <c r="FO927" s="57"/>
      <c r="FP927" s="57"/>
      <c r="FQ927" s="57"/>
      <c r="FR927" s="57"/>
      <c r="FS927" s="57"/>
      <c r="FT927" s="57"/>
      <c r="FU927" s="57"/>
      <c r="FV927" s="57"/>
      <c r="FW927" s="57"/>
      <c r="FX927" s="57"/>
      <c r="FY927" s="57"/>
      <c r="FZ927" s="57"/>
      <c r="GA927" s="57"/>
      <c r="GB927" s="57"/>
      <c r="GC927" s="57"/>
      <c r="GD927" s="57"/>
      <c r="GE927" s="57"/>
      <c r="GF927" s="57"/>
      <c r="GG927" s="57"/>
      <c r="GH927" s="57"/>
      <c r="GI927" s="57"/>
      <c r="GJ927" s="57"/>
      <c r="GK927" s="57"/>
      <c r="GL927" s="57"/>
      <c r="GM927" s="57"/>
      <c r="GN927" s="57"/>
      <c r="GO927" s="57"/>
      <c r="GP927" s="57"/>
      <c r="GQ927" s="57"/>
      <c r="GR927" s="57"/>
      <c r="GS927" s="57"/>
      <c r="GT927" s="57"/>
      <c r="GU927" s="57"/>
      <c r="GV927" s="57"/>
      <c r="GW927" s="57"/>
      <c r="GX927" s="57"/>
      <c r="GY927" s="57"/>
      <c r="GZ927" s="57"/>
      <c r="HA927" s="57"/>
      <c r="HB927" s="57"/>
      <c r="HC927" s="57"/>
      <c r="HD927" s="57"/>
      <c r="HE927" s="57"/>
      <c r="HF927" s="57"/>
      <c r="HG927" s="57"/>
      <c r="HH927" s="57"/>
      <c r="HI927" s="57"/>
      <c r="HJ927" s="57"/>
      <c r="HK927" s="57"/>
      <c r="HL927" s="57"/>
      <c r="HM927" s="57"/>
      <c r="HN927" s="57"/>
      <c r="HO927" s="57"/>
      <c r="HP927" s="57"/>
      <c r="HQ927" s="57"/>
      <c r="HR927" s="57"/>
      <c r="HS927" s="57"/>
      <c r="HT927" s="57"/>
      <c r="HU927" s="57"/>
      <c r="HV927" s="57"/>
      <c r="HW927" s="57"/>
      <c r="HX927" s="57"/>
      <c r="HY927" s="57"/>
      <c r="HZ927" s="57"/>
      <c r="IA927" s="57"/>
      <c r="IB927" s="57"/>
      <c r="IC927" s="57"/>
      <c r="ID927" s="57"/>
      <c r="IE927" s="57"/>
      <c r="IF927" s="57"/>
      <c r="IG927" s="57"/>
      <c r="IH927" s="57"/>
      <c r="II927" s="57"/>
      <c r="IJ927" s="57"/>
      <c r="IK927" s="57"/>
      <c r="IL927" s="57"/>
      <c r="IM927" s="57"/>
      <c r="IN927" s="57"/>
      <c r="IO927" s="57"/>
      <c r="IP927" s="57"/>
      <c r="IQ927" s="57"/>
      <c r="IR927" s="57"/>
      <c r="IS927" s="57"/>
      <c r="IT927" s="57"/>
      <c r="IU927" s="57"/>
      <c r="IV927" s="57"/>
      <c r="IW927" s="57"/>
    </row>
    <row r="928" customFormat="false" ht="14.2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  <c r="FF928" s="57"/>
      <c r="FG928" s="57"/>
      <c r="FH928" s="57"/>
      <c r="FI928" s="57"/>
      <c r="FJ928" s="57"/>
      <c r="FK928" s="57"/>
      <c r="FL928" s="57"/>
      <c r="FM928" s="57"/>
      <c r="FN928" s="57"/>
      <c r="FO928" s="57"/>
      <c r="FP928" s="57"/>
      <c r="FQ928" s="57"/>
      <c r="FR928" s="57"/>
      <c r="FS928" s="57"/>
      <c r="FT928" s="57"/>
      <c r="FU928" s="57"/>
      <c r="FV928" s="57"/>
      <c r="FW928" s="57"/>
      <c r="FX928" s="57"/>
      <c r="FY928" s="57"/>
      <c r="FZ928" s="57"/>
      <c r="GA928" s="57"/>
      <c r="GB928" s="57"/>
      <c r="GC928" s="57"/>
      <c r="GD928" s="57"/>
      <c r="GE928" s="57"/>
      <c r="GF928" s="57"/>
      <c r="GG928" s="57"/>
      <c r="GH928" s="57"/>
      <c r="GI928" s="57"/>
      <c r="GJ928" s="57"/>
      <c r="GK928" s="57"/>
      <c r="GL928" s="57"/>
      <c r="GM928" s="57"/>
      <c r="GN928" s="57"/>
      <c r="GO928" s="57"/>
      <c r="GP928" s="57"/>
      <c r="GQ928" s="57"/>
      <c r="GR928" s="57"/>
      <c r="GS928" s="57"/>
      <c r="GT928" s="57"/>
      <c r="GU928" s="57"/>
      <c r="GV928" s="57"/>
      <c r="GW928" s="57"/>
      <c r="GX928" s="57"/>
      <c r="GY928" s="57"/>
      <c r="GZ928" s="57"/>
      <c r="HA928" s="57"/>
      <c r="HB928" s="57"/>
      <c r="HC928" s="57"/>
      <c r="HD928" s="57"/>
      <c r="HE928" s="57"/>
      <c r="HF928" s="57"/>
      <c r="HG928" s="57"/>
      <c r="HH928" s="57"/>
      <c r="HI928" s="57"/>
      <c r="HJ928" s="57"/>
      <c r="HK928" s="57"/>
      <c r="HL928" s="57"/>
      <c r="HM928" s="57"/>
      <c r="HN928" s="57"/>
      <c r="HO928" s="57"/>
      <c r="HP928" s="57"/>
      <c r="HQ928" s="57"/>
      <c r="HR928" s="57"/>
      <c r="HS928" s="57"/>
      <c r="HT928" s="57"/>
      <c r="HU928" s="57"/>
      <c r="HV928" s="57"/>
      <c r="HW928" s="57"/>
      <c r="HX928" s="57"/>
      <c r="HY928" s="57"/>
      <c r="HZ928" s="57"/>
      <c r="IA928" s="57"/>
      <c r="IB928" s="57"/>
      <c r="IC928" s="57"/>
      <c r="ID928" s="57"/>
      <c r="IE928" s="57"/>
      <c r="IF928" s="57"/>
      <c r="IG928" s="57"/>
      <c r="IH928" s="57"/>
      <c r="II928" s="57"/>
      <c r="IJ928" s="57"/>
      <c r="IK928" s="57"/>
      <c r="IL928" s="57"/>
      <c r="IM928" s="57"/>
      <c r="IN928" s="57"/>
      <c r="IO928" s="57"/>
      <c r="IP928" s="57"/>
      <c r="IQ928" s="57"/>
      <c r="IR928" s="57"/>
      <c r="IS928" s="57"/>
      <c r="IT928" s="57"/>
      <c r="IU928" s="57"/>
      <c r="IV928" s="57"/>
      <c r="IW928" s="57"/>
    </row>
    <row r="929" customFormat="false" ht="14.2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  <c r="FF929" s="57"/>
      <c r="FG929" s="57"/>
      <c r="FH929" s="57"/>
      <c r="FI929" s="57"/>
      <c r="FJ929" s="57"/>
      <c r="FK929" s="57"/>
      <c r="FL929" s="57"/>
      <c r="FM929" s="57"/>
      <c r="FN929" s="57"/>
      <c r="FO929" s="57"/>
      <c r="FP929" s="57"/>
      <c r="FQ929" s="57"/>
      <c r="FR929" s="57"/>
      <c r="FS929" s="57"/>
      <c r="FT929" s="57"/>
      <c r="FU929" s="57"/>
      <c r="FV929" s="57"/>
      <c r="FW929" s="57"/>
      <c r="FX929" s="57"/>
      <c r="FY929" s="57"/>
      <c r="FZ929" s="57"/>
      <c r="GA929" s="57"/>
      <c r="GB929" s="57"/>
      <c r="GC929" s="57"/>
      <c r="GD929" s="57"/>
      <c r="GE929" s="57"/>
      <c r="GF929" s="57"/>
      <c r="GG929" s="57"/>
      <c r="GH929" s="57"/>
      <c r="GI929" s="57"/>
      <c r="GJ929" s="57"/>
      <c r="GK929" s="57"/>
      <c r="GL929" s="57"/>
      <c r="GM929" s="57"/>
      <c r="GN929" s="57"/>
      <c r="GO929" s="57"/>
      <c r="GP929" s="57"/>
      <c r="GQ929" s="57"/>
      <c r="GR929" s="57"/>
      <c r="GS929" s="57"/>
      <c r="GT929" s="57"/>
      <c r="GU929" s="57"/>
      <c r="GV929" s="57"/>
      <c r="GW929" s="57"/>
      <c r="GX929" s="57"/>
      <c r="GY929" s="57"/>
      <c r="GZ929" s="57"/>
      <c r="HA929" s="57"/>
      <c r="HB929" s="57"/>
      <c r="HC929" s="57"/>
      <c r="HD929" s="57"/>
      <c r="HE929" s="57"/>
      <c r="HF929" s="57"/>
      <c r="HG929" s="57"/>
      <c r="HH929" s="57"/>
      <c r="HI929" s="57"/>
      <c r="HJ929" s="57"/>
      <c r="HK929" s="57"/>
      <c r="HL929" s="57"/>
      <c r="HM929" s="57"/>
      <c r="HN929" s="57"/>
      <c r="HO929" s="57"/>
      <c r="HP929" s="57"/>
      <c r="HQ929" s="57"/>
      <c r="HR929" s="57"/>
      <c r="HS929" s="57"/>
      <c r="HT929" s="57"/>
      <c r="HU929" s="57"/>
      <c r="HV929" s="57"/>
      <c r="HW929" s="57"/>
      <c r="HX929" s="57"/>
      <c r="HY929" s="57"/>
      <c r="HZ929" s="57"/>
      <c r="IA929" s="57"/>
      <c r="IB929" s="57"/>
      <c r="IC929" s="57"/>
      <c r="ID929" s="57"/>
      <c r="IE929" s="57"/>
      <c r="IF929" s="57"/>
      <c r="IG929" s="57"/>
      <c r="IH929" s="57"/>
      <c r="II929" s="57"/>
      <c r="IJ929" s="57"/>
      <c r="IK929" s="57"/>
      <c r="IL929" s="57"/>
      <c r="IM929" s="57"/>
      <c r="IN929" s="57"/>
      <c r="IO929" s="57"/>
      <c r="IP929" s="57"/>
      <c r="IQ929" s="57"/>
      <c r="IR929" s="57"/>
      <c r="IS929" s="57"/>
      <c r="IT929" s="57"/>
      <c r="IU929" s="57"/>
      <c r="IV929" s="57"/>
      <c r="IW929" s="57"/>
    </row>
    <row r="930" customFormat="false" ht="14.2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  <c r="FF930" s="57"/>
      <c r="FG930" s="57"/>
      <c r="FH930" s="57"/>
      <c r="FI930" s="57"/>
      <c r="FJ930" s="57"/>
      <c r="FK930" s="57"/>
      <c r="FL930" s="57"/>
      <c r="FM930" s="57"/>
      <c r="FN930" s="57"/>
      <c r="FO930" s="57"/>
      <c r="FP930" s="57"/>
      <c r="FQ930" s="57"/>
      <c r="FR930" s="57"/>
      <c r="FS930" s="57"/>
      <c r="FT930" s="57"/>
      <c r="FU930" s="57"/>
      <c r="FV930" s="57"/>
      <c r="FW930" s="57"/>
      <c r="FX930" s="57"/>
      <c r="FY930" s="57"/>
      <c r="FZ930" s="57"/>
      <c r="GA930" s="57"/>
      <c r="GB930" s="57"/>
      <c r="GC930" s="57"/>
      <c r="GD930" s="57"/>
      <c r="GE930" s="57"/>
      <c r="GF930" s="57"/>
      <c r="GG930" s="57"/>
      <c r="GH930" s="57"/>
      <c r="GI930" s="57"/>
      <c r="GJ930" s="57"/>
      <c r="GK930" s="57"/>
      <c r="GL930" s="57"/>
      <c r="GM930" s="57"/>
      <c r="GN930" s="57"/>
      <c r="GO930" s="57"/>
      <c r="GP930" s="57"/>
      <c r="GQ930" s="57"/>
      <c r="GR930" s="57"/>
      <c r="GS930" s="57"/>
      <c r="GT930" s="57"/>
      <c r="GU930" s="57"/>
      <c r="GV930" s="57"/>
      <c r="GW930" s="57"/>
      <c r="GX930" s="57"/>
      <c r="GY930" s="57"/>
      <c r="GZ930" s="57"/>
      <c r="HA930" s="57"/>
      <c r="HB930" s="57"/>
      <c r="HC930" s="57"/>
      <c r="HD930" s="57"/>
      <c r="HE930" s="57"/>
      <c r="HF930" s="57"/>
      <c r="HG930" s="57"/>
      <c r="HH930" s="57"/>
      <c r="HI930" s="57"/>
      <c r="HJ930" s="57"/>
      <c r="HK930" s="57"/>
      <c r="HL930" s="57"/>
      <c r="HM930" s="57"/>
      <c r="HN930" s="57"/>
      <c r="HO930" s="57"/>
      <c r="HP930" s="57"/>
      <c r="HQ930" s="57"/>
      <c r="HR930" s="57"/>
      <c r="HS930" s="57"/>
      <c r="HT930" s="57"/>
      <c r="HU930" s="57"/>
      <c r="HV930" s="57"/>
      <c r="HW930" s="57"/>
      <c r="HX930" s="57"/>
      <c r="HY930" s="57"/>
      <c r="HZ930" s="57"/>
      <c r="IA930" s="57"/>
      <c r="IB930" s="57"/>
      <c r="IC930" s="57"/>
      <c r="ID930" s="57"/>
      <c r="IE930" s="57"/>
      <c r="IF930" s="57"/>
      <c r="IG930" s="57"/>
      <c r="IH930" s="57"/>
      <c r="II930" s="57"/>
      <c r="IJ930" s="57"/>
      <c r="IK930" s="57"/>
      <c r="IL930" s="57"/>
      <c r="IM930" s="57"/>
      <c r="IN930" s="57"/>
      <c r="IO930" s="57"/>
      <c r="IP930" s="57"/>
      <c r="IQ930" s="57"/>
      <c r="IR930" s="57"/>
      <c r="IS930" s="57"/>
      <c r="IT930" s="57"/>
      <c r="IU930" s="57"/>
      <c r="IV930" s="57"/>
      <c r="IW930" s="57"/>
    </row>
    <row r="931" customFormat="false" ht="14.2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  <c r="FF931" s="57"/>
      <c r="FG931" s="57"/>
      <c r="FH931" s="57"/>
      <c r="FI931" s="57"/>
      <c r="FJ931" s="57"/>
      <c r="FK931" s="57"/>
      <c r="FL931" s="57"/>
      <c r="FM931" s="57"/>
      <c r="FN931" s="57"/>
      <c r="FO931" s="57"/>
      <c r="FP931" s="57"/>
      <c r="FQ931" s="57"/>
      <c r="FR931" s="57"/>
      <c r="FS931" s="57"/>
      <c r="FT931" s="57"/>
      <c r="FU931" s="57"/>
      <c r="FV931" s="57"/>
      <c r="FW931" s="57"/>
      <c r="FX931" s="57"/>
      <c r="FY931" s="57"/>
      <c r="FZ931" s="57"/>
      <c r="GA931" s="57"/>
      <c r="GB931" s="57"/>
      <c r="GC931" s="57"/>
      <c r="GD931" s="57"/>
      <c r="GE931" s="57"/>
      <c r="GF931" s="57"/>
      <c r="GG931" s="57"/>
      <c r="GH931" s="57"/>
      <c r="GI931" s="57"/>
      <c r="GJ931" s="57"/>
      <c r="GK931" s="57"/>
      <c r="GL931" s="57"/>
      <c r="GM931" s="57"/>
      <c r="GN931" s="57"/>
      <c r="GO931" s="57"/>
      <c r="GP931" s="57"/>
      <c r="GQ931" s="57"/>
      <c r="GR931" s="57"/>
      <c r="GS931" s="57"/>
      <c r="GT931" s="57"/>
      <c r="GU931" s="57"/>
      <c r="GV931" s="57"/>
      <c r="GW931" s="57"/>
      <c r="GX931" s="57"/>
      <c r="GY931" s="57"/>
      <c r="GZ931" s="57"/>
      <c r="HA931" s="57"/>
      <c r="HB931" s="57"/>
      <c r="HC931" s="57"/>
      <c r="HD931" s="57"/>
      <c r="HE931" s="57"/>
      <c r="HF931" s="57"/>
      <c r="HG931" s="57"/>
      <c r="HH931" s="57"/>
      <c r="HI931" s="57"/>
      <c r="HJ931" s="57"/>
      <c r="HK931" s="57"/>
      <c r="HL931" s="57"/>
      <c r="HM931" s="57"/>
      <c r="HN931" s="57"/>
      <c r="HO931" s="57"/>
      <c r="HP931" s="57"/>
      <c r="HQ931" s="57"/>
      <c r="HR931" s="57"/>
      <c r="HS931" s="57"/>
      <c r="HT931" s="57"/>
      <c r="HU931" s="57"/>
      <c r="HV931" s="57"/>
      <c r="HW931" s="57"/>
      <c r="HX931" s="57"/>
      <c r="HY931" s="57"/>
      <c r="HZ931" s="57"/>
      <c r="IA931" s="57"/>
      <c r="IB931" s="57"/>
      <c r="IC931" s="57"/>
      <c r="ID931" s="57"/>
      <c r="IE931" s="57"/>
      <c r="IF931" s="57"/>
      <c r="IG931" s="57"/>
      <c r="IH931" s="57"/>
      <c r="II931" s="57"/>
      <c r="IJ931" s="57"/>
      <c r="IK931" s="57"/>
      <c r="IL931" s="57"/>
      <c r="IM931" s="57"/>
      <c r="IN931" s="57"/>
      <c r="IO931" s="57"/>
      <c r="IP931" s="57"/>
      <c r="IQ931" s="57"/>
      <c r="IR931" s="57"/>
      <c r="IS931" s="57"/>
      <c r="IT931" s="57"/>
      <c r="IU931" s="57"/>
      <c r="IV931" s="57"/>
      <c r="IW931" s="57"/>
    </row>
    <row r="932" customFormat="false" ht="14.2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  <c r="FF932" s="57"/>
      <c r="FG932" s="57"/>
      <c r="FH932" s="57"/>
      <c r="FI932" s="57"/>
      <c r="FJ932" s="57"/>
      <c r="FK932" s="57"/>
      <c r="FL932" s="57"/>
      <c r="FM932" s="57"/>
      <c r="FN932" s="57"/>
      <c r="FO932" s="57"/>
      <c r="FP932" s="57"/>
      <c r="FQ932" s="57"/>
      <c r="FR932" s="57"/>
      <c r="FS932" s="57"/>
      <c r="FT932" s="57"/>
      <c r="FU932" s="57"/>
      <c r="FV932" s="57"/>
      <c r="FW932" s="57"/>
      <c r="FX932" s="57"/>
      <c r="FY932" s="57"/>
      <c r="FZ932" s="57"/>
      <c r="GA932" s="57"/>
      <c r="GB932" s="57"/>
      <c r="GC932" s="57"/>
      <c r="GD932" s="57"/>
      <c r="GE932" s="57"/>
      <c r="GF932" s="57"/>
      <c r="GG932" s="57"/>
      <c r="GH932" s="57"/>
      <c r="GI932" s="57"/>
      <c r="GJ932" s="57"/>
      <c r="GK932" s="57"/>
      <c r="GL932" s="57"/>
      <c r="GM932" s="57"/>
      <c r="GN932" s="57"/>
      <c r="GO932" s="57"/>
      <c r="GP932" s="57"/>
      <c r="GQ932" s="57"/>
      <c r="GR932" s="57"/>
      <c r="GS932" s="57"/>
      <c r="GT932" s="57"/>
      <c r="GU932" s="57"/>
      <c r="GV932" s="57"/>
      <c r="GW932" s="57"/>
      <c r="GX932" s="57"/>
      <c r="GY932" s="57"/>
      <c r="GZ932" s="57"/>
      <c r="HA932" s="57"/>
      <c r="HB932" s="57"/>
      <c r="HC932" s="57"/>
      <c r="HD932" s="57"/>
      <c r="HE932" s="57"/>
      <c r="HF932" s="57"/>
      <c r="HG932" s="57"/>
      <c r="HH932" s="57"/>
      <c r="HI932" s="57"/>
      <c r="HJ932" s="57"/>
      <c r="HK932" s="57"/>
      <c r="HL932" s="57"/>
      <c r="HM932" s="57"/>
      <c r="HN932" s="57"/>
      <c r="HO932" s="57"/>
      <c r="HP932" s="57"/>
      <c r="HQ932" s="57"/>
      <c r="HR932" s="57"/>
      <c r="HS932" s="57"/>
      <c r="HT932" s="57"/>
      <c r="HU932" s="57"/>
      <c r="HV932" s="57"/>
      <c r="HW932" s="57"/>
      <c r="HX932" s="57"/>
      <c r="HY932" s="57"/>
      <c r="HZ932" s="57"/>
      <c r="IA932" s="57"/>
      <c r="IB932" s="57"/>
      <c r="IC932" s="57"/>
      <c r="ID932" s="57"/>
      <c r="IE932" s="57"/>
      <c r="IF932" s="57"/>
      <c r="IG932" s="57"/>
      <c r="IH932" s="57"/>
      <c r="II932" s="57"/>
      <c r="IJ932" s="57"/>
      <c r="IK932" s="57"/>
      <c r="IL932" s="57"/>
      <c r="IM932" s="57"/>
      <c r="IN932" s="57"/>
      <c r="IO932" s="57"/>
      <c r="IP932" s="57"/>
      <c r="IQ932" s="57"/>
      <c r="IR932" s="57"/>
      <c r="IS932" s="57"/>
      <c r="IT932" s="57"/>
      <c r="IU932" s="57"/>
      <c r="IV932" s="57"/>
      <c r="IW932" s="57"/>
    </row>
    <row r="933" customFormat="false" ht="14.2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  <c r="FF933" s="57"/>
      <c r="FG933" s="57"/>
      <c r="FH933" s="57"/>
      <c r="FI933" s="57"/>
      <c r="FJ933" s="57"/>
      <c r="FK933" s="57"/>
      <c r="FL933" s="57"/>
      <c r="FM933" s="57"/>
      <c r="FN933" s="57"/>
      <c r="FO933" s="57"/>
      <c r="FP933" s="57"/>
      <c r="FQ933" s="57"/>
      <c r="FR933" s="57"/>
      <c r="FS933" s="57"/>
      <c r="FT933" s="57"/>
      <c r="FU933" s="57"/>
      <c r="FV933" s="57"/>
      <c r="FW933" s="57"/>
      <c r="FX933" s="57"/>
      <c r="FY933" s="57"/>
      <c r="FZ933" s="57"/>
      <c r="GA933" s="57"/>
      <c r="GB933" s="57"/>
      <c r="GC933" s="57"/>
      <c r="GD933" s="57"/>
      <c r="GE933" s="57"/>
      <c r="GF933" s="57"/>
      <c r="GG933" s="57"/>
      <c r="GH933" s="57"/>
      <c r="GI933" s="57"/>
      <c r="GJ933" s="57"/>
      <c r="GK933" s="57"/>
      <c r="GL933" s="57"/>
      <c r="GM933" s="57"/>
      <c r="GN933" s="57"/>
      <c r="GO933" s="57"/>
      <c r="GP933" s="57"/>
      <c r="GQ933" s="57"/>
      <c r="GR933" s="57"/>
      <c r="GS933" s="57"/>
      <c r="GT933" s="57"/>
      <c r="GU933" s="57"/>
      <c r="GV933" s="57"/>
      <c r="GW933" s="57"/>
      <c r="GX933" s="57"/>
      <c r="GY933" s="57"/>
      <c r="GZ933" s="57"/>
      <c r="HA933" s="57"/>
      <c r="HB933" s="57"/>
      <c r="HC933" s="57"/>
      <c r="HD933" s="57"/>
      <c r="HE933" s="57"/>
      <c r="HF933" s="57"/>
      <c r="HG933" s="57"/>
      <c r="HH933" s="57"/>
      <c r="HI933" s="57"/>
      <c r="HJ933" s="57"/>
      <c r="HK933" s="57"/>
      <c r="HL933" s="57"/>
      <c r="HM933" s="57"/>
      <c r="HN933" s="57"/>
      <c r="HO933" s="57"/>
      <c r="HP933" s="57"/>
      <c r="HQ933" s="57"/>
      <c r="HR933" s="57"/>
      <c r="HS933" s="57"/>
      <c r="HT933" s="57"/>
      <c r="HU933" s="57"/>
      <c r="HV933" s="57"/>
      <c r="HW933" s="57"/>
      <c r="HX933" s="57"/>
      <c r="HY933" s="57"/>
      <c r="HZ933" s="57"/>
      <c r="IA933" s="57"/>
      <c r="IB933" s="57"/>
      <c r="IC933" s="57"/>
      <c r="ID933" s="57"/>
      <c r="IE933" s="57"/>
      <c r="IF933" s="57"/>
      <c r="IG933" s="57"/>
      <c r="IH933" s="57"/>
      <c r="II933" s="57"/>
      <c r="IJ933" s="57"/>
      <c r="IK933" s="57"/>
      <c r="IL933" s="57"/>
      <c r="IM933" s="57"/>
      <c r="IN933" s="57"/>
      <c r="IO933" s="57"/>
      <c r="IP933" s="57"/>
      <c r="IQ933" s="57"/>
      <c r="IR933" s="57"/>
      <c r="IS933" s="57"/>
      <c r="IT933" s="57"/>
      <c r="IU933" s="57"/>
      <c r="IV933" s="57"/>
      <c r="IW933" s="57"/>
    </row>
    <row r="934" customFormat="false" ht="14.2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  <c r="FF934" s="57"/>
      <c r="FG934" s="57"/>
      <c r="FH934" s="57"/>
      <c r="FI934" s="57"/>
      <c r="FJ934" s="57"/>
      <c r="FK934" s="57"/>
      <c r="FL934" s="57"/>
      <c r="FM934" s="57"/>
      <c r="FN934" s="57"/>
      <c r="FO934" s="57"/>
      <c r="FP934" s="57"/>
      <c r="FQ934" s="57"/>
      <c r="FR934" s="57"/>
      <c r="FS934" s="57"/>
      <c r="FT934" s="57"/>
      <c r="FU934" s="57"/>
      <c r="FV934" s="57"/>
      <c r="FW934" s="57"/>
      <c r="FX934" s="57"/>
      <c r="FY934" s="57"/>
      <c r="FZ934" s="57"/>
      <c r="GA934" s="57"/>
      <c r="GB934" s="57"/>
      <c r="GC934" s="57"/>
      <c r="GD934" s="57"/>
      <c r="GE934" s="57"/>
      <c r="GF934" s="57"/>
      <c r="GG934" s="57"/>
      <c r="GH934" s="57"/>
      <c r="GI934" s="57"/>
      <c r="GJ934" s="57"/>
      <c r="GK934" s="57"/>
      <c r="GL934" s="57"/>
      <c r="GM934" s="57"/>
      <c r="GN934" s="57"/>
      <c r="GO934" s="57"/>
      <c r="GP934" s="57"/>
      <c r="GQ934" s="57"/>
      <c r="GR934" s="57"/>
      <c r="GS934" s="57"/>
      <c r="GT934" s="57"/>
      <c r="GU934" s="57"/>
      <c r="GV934" s="57"/>
      <c r="GW934" s="57"/>
      <c r="GX934" s="57"/>
      <c r="GY934" s="57"/>
      <c r="GZ934" s="57"/>
      <c r="HA934" s="57"/>
      <c r="HB934" s="57"/>
      <c r="HC934" s="57"/>
      <c r="HD934" s="57"/>
      <c r="HE934" s="57"/>
      <c r="HF934" s="57"/>
      <c r="HG934" s="57"/>
      <c r="HH934" s="57"/>
      <c r="HI934" s="57"/>
      <c r="HJ934" s="57"/>
      <c r="HK934" s="57"/>
      <c r="HL934" s="57"/>
      <c r="HM934" s="57"/>
      <c r="HN934" s="57"/>
      <c r="HO934" s="57"/>
      <c r="HP934" s="57"/>
      <c r="HQ934" s="57"/>
      <c r="HR934" s="57"/>
      <c r="HS934" s="57"/>
      <c r="HT934" s="57"/>
      <c r="HU934" s="57"/>
      <c r="HV934" s="57"/>
      <c r="HW934" s="57"/>
      <c r="HX934" s="57"/>
      <c r="HY934" s="57"/>
      <c r="HZ934" s="57"/>
      <c r="IA934" s="57"/>
      <c r="IB934" s="57"/>
      <c r="IC934" s="57"/>
      <c r="ID934" s="57"/>
      <c r="IE934" s="57"/>
      <c r="IF934" s="57"/>
      <c r="IG934" s="57"/>
      <c r="IH934" s="57"/>
      <c r="II934" s="57"/>
      <c r="IJ934" s="57"/>
      <c r="IK934" s="57"/>
      <c r="IL934" s="57"/>
      <c r="IM934" s="57"/>
      <c r="IN934" s="57"/>
      <c r="IO934" s="57"/>
      <c r="IP934" s="57"/>
      <c r="IQ934" s="57"/>
      <c r="IR934" s="57"/>
      <c r="IS934" s="57"/>
      <c r="IT934" s="57"/>
      <c r="IU934" s="57"/>
      <c r="IV934" s="57"/>
      <c r="IW934" s="57"/>
    </row>
    <row r="935" customFormat="false" ht="14.2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  <c r="FF935" s="57"/>
      <c r="FG935" s="57"/>
      <c r="FH935" s="57"/>
      <c r="FI935" s="57"/>
      <c r="FJ935" s="57"/>
      <c r="FK935" s="57"/>
      <c r="FL935" s="57"/>
      <c r="FM935" s="57"/>
      <c r="FN935" s="57"/>
      <c r="FO935" s="57"/>
      <c r="FP935" s="57"/>
      <c r="FQ935" s="57"/>
      <c r="FR935" s="57"/>
      <c r="FS935" s="57"/>
      <c r="FT935" s="57"/>
      <c r="FU935" s="57"/>
      <c r="FV935" s="57"/>
      <c r="FW935" s="57"/>
      <c r="FX935" s="57"/>
      <c r="FY935" s="57"/>
      <c r="FZ935" s="57"/>
      <c r="GA935" s="57"/>
      <c r="GB935" s="57"/>
      <c r="GC935" s="57"/>
      <c r="GD935" s="57"/>
      <c r="GE935" s="57"/>
      <c r="GF935" s="57"/>
      <c r="GG935" s="57"/>
      <c r="GH935" s="57"/>
      <c r="GI935" s="57"/>
      <c r="GJ935" s="57"/>
      <c r="GK935" s="57"/>
      <c r="GL935" s="57"/>
      <c r="GM935" s="57"/>
      <c r="GN935" s="57"/>
      <c r="GO935" s="57"/>
      <c r="GP935" s="57"/>
      <c r="GQ935" s="57"/>
      <c r="GR935" s="57"/>
      <c r="GS935" s="57"/>
      <c r="GT935" s="57"/>
      <c r="GU935" s="57"/>
      <c r="GV935" s="57"/>
      <c r="GW935" s="57"/>
      <c r="GX935" s="57"/>
      <c r="GY935" s="57"/>
      <c r="GZ935" s="57"/>
      <c r="HA935" s="57"/>
      <c r="HB935" s="57"/>
      <c r="HC935" s="57"/>
      <c r="HD935" s="57"/>
      <c r="HE935" s="57"/>
      <c r="HF935" s="57"/>
      <c r="HG935" s="57"/>
      <c r="HH935" s="57"/>
      <c r="HI935" s="57"/>
      <c r="HJ935" s="57"/>
      <c r="HK935" s="57"/>
      <c r="HL935" s="57"/>
      <c r="HM935" s="57"/>
      <c r="HN935" s="57"/>
      <c r="HO935" s="57"/>
      <c r="HP935" s="57"/>
      <c r="HQ935" s="57"/>
      <c r="HR935" s="57"/>
      <c r="HS935" s="57"/>
      <c r="HT935" s="57"/>
      <c r="HU935" s="57"/>
      <c r="HV935" s="57"/>
      <c r="HW935" s="57"/>
      <c r="HX935" s="57"/>
      <c r="HY935" s="57"/>
      <c r="HZ935" s="57"/>
      <c r="IA935" s="57"/>
      <c r="IB935" s="57"/>
      <c r="IC935" s="57"/>
      <c r="ID935" s="57"/>
      <c r="IE935" s="57"/>
      <c r="IF935" s="57"/>
      <c r="IG935" s="57"/>
      <c r="IH935" s="57"/>
      <c r="II935" s="57"/>
      <c r="IJ935" s="57"/>
      <c r="IK935" s="57"/>
      <c r="IL935" s="57"/>
      <c r="IM935" s="57"/>
      <c r="IN935" s="57"/>
      <c r="IO935" s="57"/>
      <c r="IP935" s="57"/>
      <c r="IQ935" s="57"/>
      <c r="IR935" s="57"/>
      <c r="IS935" s="57"/>
      <c r="IT935" s="57"/>
      <c r="IU935" s="57"/>
      <c r="IV935" s="57"/>
      <c r="IW935" s="57"/>
    </row>
    <row r="936" customFormat="false" ht="14.2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  <c r="FF936" s="57"/>
      <c r="FG936" s="57"/>
      <c r="FH936" s="57"/>
      <c r="FI936" s="57"/>
      <c r="FJ936" s="57"/>
      <c r="FK936" s="57"/>
      <c r="FL936" s="57"/>
      <c r="FM936" s="57"/>
      <c r="FN936" s="57"/>
      <c r="FO936" s="57"/>
      <c r="FP936" s="57"/>
      <c r="FQ936" s="57"/>
      <c r="FR936" s="57"/>
      <c r="FS936" s="57"/>
      <c r="FT936" s="57"/>
      <c r="FU936" s="57"/>
      <c r="FV936" s="57"/>
      <c r="FW936" s="57"/>
      <c r="FX936" s="57"/>
      <c r="FY936" s="57"/>
      <c r="FZ936" s="57"/>
      <c r="GA936" s="57"/>
      <c r="GB936" s="57"/>
      <c r="GC936" s="57"/>
      <c r="GD936" s="57"/>
      <c r="GE936" s="57"/>
      <c r="GF936" s="57"/>
      <c r="GG936" s="57"/>
      <c r="GH936" s="57"/>
      <c r="GI936" s="57"/>
      <c r="GJ936" s="57"/>
      <c r="GK936" s="57"/>
      <c r="GL936" s="57"/>
      <c r="GM936" s="57"/>
      <c r="GN936" s="57"/>
      <c r="GO936" s="57"/>
      <c r="GP936" s="57"/>
      <c r="GQ936" s="57"/>
      <c r="GR936" s="57"/>
      <c r="GS936" s="57"/>
      <c r="GT936" s="57"/>
      <c r="GU936" s="57"/>
      <c r="GV936" s="57"/>
      <c r="GW936" s="57"/>
      <c r="GX936" s="57"/>
      <c r="GY936" s="57"/>
      <c r="GZ936" s="57"/>
      <c r="HA936" s="57"/>
      <c r="HB936" s="57"/>
      <c r="HC936" s="57"/>
      <c r="HD936" s="57"/>
      <c r="HE936" s="57"/>
      <c r="HF936" s="57"/>
      <c r="HG936" s="57"/>
      <c r="HH936" s="57"/>
      <c r="HI936" s="57"/>
      <c r="HJ936" s="57"/>
      <c r="HK936" s="57"/>
      <c r="HL936" s="57"/>
      <c r="HM936" s="57"/>
      <c r="HN936" s="57"/>
      <c r="HO936" s="57"/>
      <c r="HP936" s="57"/>
      <c r="HQ936" s="57"/>
      <c r="HR936" s="57"/>
      <c r="HS936" s="57"/>
      <c r="HT936" s="57"/>
      <c r="HU936" s="57"/>
      <c r="HV936" s="57"/>
      <c r="HW936" s="57"/>
      <c r="HX936" s="57"/>
      <c r="HY936" s="57"/>
      <c r="HZ936" s="57"/>
      <c r="IA936" s="57"/>
      <c r="IB936" s="57"/>
      <c r="IC936" s="57"/>
      <c r="ID936" s="57"/>
      <c r="IE936" s="57"/>
      <c r="IF936" s="57"/>
      <c r="IG936" s="57"/>
      <c r="IH936" s="57"/>
      <c r="II936" s="57"/>
      <c r="IJ936" s="57"/>
      <c r="IK936" s="57"/>
      <c r="IL936" s="57"/>
      <c r="IM936" s="57"/>
      <c r="IN936" s="57"/>
      <c r="IO936" s="57"/>
      <c r="IP936" s="57"/>
      <c r="IQ936" s="57"/>
      <c r="IR936" s="57"/>
      <c r="IS936" s="57"/>
      <c r="IT936" s="57"/>
      <c r="IU936" s="57"/>
      <c r="IV936" s="57"/>
      <c r="IW936" s="57"/>
    </row>
    <row r="937" customFormat="false" ht="14.2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  <c r="FF937" s="57"/>
      <c r="FG937" s="57"/>
      <c r="FH937" s="57"/>
      <c r="FI937" s="57"/>
      <c r="FJ937" s="57"/>
      <c r="FK937" s="57"/>
      <c r="FL937" s="57"/>
      <c r="FM937" s="57"/>
      <c r="FN937" s="57"/>
      <c r="FO937" s="57"/>
      <c r="FP937" s="57"/>
      <c r="FQ937" s="57"/>
      <c r="FR937" s="57"/>
      <c r="FS937" s="57"/>
      <c r="FT937" s="57"/>
      <c r="FU937" s="57"/>
      <c r="FV937" s="57"/>
      <c r="FW937" s="57"/>
      <c r="FX937" s="57"/>
      <c r="FY937" s="57"/>
      <c r="FZ937" s="57"/>
      <c r="GA937" s="57"/>
      <c r="GB937" s="57"/>
      <c r="GC937" s="57"/>
      <c r="GD937" s="57"/>
      <c r="GE937" s="57"/>
      <c r="GF937" s="57"/>
      <c r="GG937" s="57"/>
      <c r="GH937" s="57"/>
      <c r="GI937" s="57"/>
      <c r="GJ937" s="57"/>
      <c r="GK937" s="57"/>
      <c r="GL937" s="57"/>
      <c r="GM937" s="57"/>
      <c r="GN937" s="57"/>
      <c r="GO937" s="57"/>
      <c r="GP937" s="57"/>
      <c r="GQ937" s="57"/>
      <c r="GR937" s="57"/>
      <c r="GS937" s="57"/>
      <c r="GT937" s="57"/>
      <c r="GU937" s="57"/>
      <c r="GV937" s="57"/>
      <c r="GW937" s="57"/>
      <c r="GX937" s="57"/>
      <c r="GY937" s="57"/>
      <c r="GZ937" s="57"/>
      <c r="HA937" s="57"/>
      <c r="HB937" s="57"/>
      <c r="HC937" s="57"/>
      <c r="HD937" s="57"/>
      <c r="HE937" s="57"/>
      <c r="HF937" s="57"/>
      <c r="HG937" s="57"/>
      <c r="HH937" s="57"/>
      <c r="HI937" s="57"/>
      <c r="HJ937" s="57"/>
      <c r="HK937" s="57"/>
      <c r="HL937" s="57"/>
      <c r="HM937" s="57"/>
      <c r="HN937" s="57"/>
      <c r="HO937" s="57"/>
      <c r="HP937" s="57"/>
      <c r="HQ937" s="57"/>
      <c r="HR937" s="57"/>
      <c r="HS937" s="57"/>
      <c r="HT937" s="57"/>
      <c r="HU937" s="57"/>
      <c r="HV937" s="57"/>
      <c r="HW937" s="57"/>
      <c r="HX937" s="57"/>
      <c r="HY937" s="57"/>
      <c r="HZ937" s="57"/>
      <c r="IA937" s="57"/>
      <c r="IB937" s="57"/>
      <c r="IC937" s="57"/>
      <c r="ID937" s="57"/>
      <c r="IE937" s="57"/>
      <c r="IF937" s="57"/>
      <c r="IG937" s="57"/>
      <c r="IH937" s="57"/>
      <c r="II937" s="57"/>
      <c r="IJ937" s="57"/>
      <c r="IK937" s="57"/>
      <c r="IL937" s="57"/>
      <c r="IM937" s="57"/>
      <c r="IN937" s="57"/>
      <c r="IO937" s="57"/>
      <c r="IP937" s="57"/>
      <c r="IQ937" s="57"/>
      <c r="IR937" s="57"/>
      <c r="IS937" s="57"/>
      <c r="IT937" s="57"/>
      <c r="IU937" s="57"/>
      <c r="IV937" s="57"/>
      <c r="IW937" s="57"/>
    </row>
    <row r="938" customFormat="false" ht="14.2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  <c r="FF938" s="57"/>
      <c r="FG938" s="57"/>
      <c r="FH938" s="57"/>
      <c r="FI938" s="57"/>
      <c r="FJ938" s="57"/>
      <c r="FK938" s="57"/>
      <c r="FL938" s="57"/>
      <c r="FM938" s="57"/>
      <c r="FN938" s="57"/>
      <c r="FO938" s="57"/>
      <c r="FP938" s="57"/>
      <c r="FQ938" s="57"/>
      <c r="FR938" s="57"/>
      <c r="FS938" s="57"/>
      <c r="FT938" s="57"/>
      <c r="FU938" s="57"/>
      <c r="FV938" s="57"/>
      <c r="FW938" s="57"/>
      <c r="FX938" s="57"/>
      <c r="FY938" s="57"/>
      <c r="FZ938" s="57"/>
      <c r="GA938" s="57"/>
      <c r="GB938" s="57"/>
      <c r="GC938" s="57"/>
      <c r="GD938" s="57"/>
      <c r="GE938" s="57"/>
      <c r="GF938" s="57"/>
      <c r="GG938" s="57"/>
      <c r="GH938" s="57"/>
      <c r="GI938" s="57"/>
      <c r="GJ938" s="57"/>
      <c r="GK938" s="57"/>
      <c r="GL938" s="57"/>
      <c r="GM938" s="57"/>
      <c r="GN938" s="57"/>
      <c r="GO938" s="57"/>
      <c r="GP938" s="57"/>
      <c r="GQ938" s="57"/>
      <c r="GR938" s="57"/>
      <c r="GS938" s="57"/>
      <c r="GT938" s="57"/>
      <c r="GU938" s="57"/>
      <c r="GV938" s="57"/>
      <c r="GW938" s="57"/>
      <c r="GX938" s="57"/>
      <c r="GY938" s="57"/>
      <c r="GZ938" s="57"/>
      <c r="HA938" s="57"/>
      <c r="HB938" s="57"/>
      <c r="HC938" s="57"/>
      <c r="HD938" s="57"/>
      <c r="HE938" s="57"/>
      <c r="HF938" s="57"/>
      <c r="HG938" s="57"/>
      <c r="HH938" s="57"/>
      <c r="HI938" s="57"/>
      <c r="HJ938" s="57"/>
      <c r="HK938" s="57"/>
      <c r="HL938" s="57"/>
      <c r="HM938" s="57"/>
      <c r="HN938" s="57"/>
      <c r="HO938" s="57"/>
      <c r="HP938" s="57"/>
      <c r="HQ938" s="57"/>
      <c r="HR938" s="57"/>
      <c r="HS938" s="57"/>
      <c r="HT938" s="57"/>
      <c r="HU938" s="57"/>
      <c r="HV938" s="57"/>
      <c r="HW938" s="57"/>
      <c r="HX938" s="57"/>
      <c r="HY938" s="57"/>
      <c r="HZ938" s="57"/>
      <c r="IA938" s="57"/>
      <c r="IB938" s="57"/>
      <c r="IC938" s="57"/>
      <c r="ID938" s="57"/>
      <c r="IE938" s="57"/>
      <c r="IF938" s="57"/>
      <c r="IG938" s="57"/>
      <c r="IH938" s="57"/>
      <c r="II938" s="57"/>
      <c r="IJ938" s="57"/>
      <c r="IK938" s="57"/>
      <c r="IL938" s="57"/>
      <c r="IM938" s="57"/>
      <c r="IN938" s="57"/>
      <c r="IO938" s="57"/>
      <c r="IP938" s="57"/>
      <c r="IQ938" s="57"/>
      <c r="IR938" s="57"/>
      <c r="IS938" s="57"/>
      <c r="IT938" s="57"/>
      <c r="IU938" s="57"/>
      <c r="IV938" s="57"/>
      <c r="IW938" s="57"/>
    </row>
    <row r="939" customFormat="false" ht="14.2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  <c r="FF939" s="57"/>
      <c r="FG939" s="57"/>
      <c r="FH939" s="57"/>
      <c r="FI939" s="57"/>
      <c r="FJ939" s="57"/>
      <c r="FK939" s="57"/>
      <c r="FL939" s="57"/>
      <c r="FM939" s="57"/>
      <c r="FN939" s="57"/>
      <c r="FO939" s="57"/>
      <c r="FP939" s="57"/>
      <c r="FQ939" s="57"/>
      <c r="FR939" s="57"/>
      <c r="FS939" s="57"/>
      <c r="FT939" s="57"/>
      <c r="FU939" s="57"/>
      <c r="FV939" s="57"/>
      <c r="FW939" s="57"/>
      <c r="FX939" s="57"/>
      <c r="FY939" s="57"/>
      <c r="FZ939" s="57"/>
      <c r="GA939" s="57"/>
      <c r="GB939" s="57"/>
      <c r="GC939" s="57"/>
      <c r="GD939" s="57"/>
      <c r="GE939" s="57"/>
      <c r="GF939" s="57"/>
      <c r="GG939" s="57"/>
      <c r="GH939" s="57"/>
      <c r="GI939" s="57"/>
      <c r="GJ939" s="57"/>
      <c r="GK939" s="57"/>
      <c r="GL939" s="57"/>
      <c r="GM939" s="57"/>
      <c r="GN939" s="57"/>
      <c r="GO939" s="57"/>
      <c r="GP939" s="57"/>
      <c r="GQ939" s="57"/>
      <c r="GR939" s="57"/>
      <c r="GS939" s="57"/>
      <c r="GT939" s="57"/>
      <c r="GU939" s="57"/>
      <c r="GV939" s="57"/>
      <c r="GW939" s="57"/>
      <c r="GX939" s="57"/>
      <c r="GY939" s="57"/>
      <c r="GZ939" s="57"/>
      <c r="HA939" s="57"/>
      <c r="HB939" s="57"/>
      <c r="HC939" s="57"/>
      <c r="HD939" s="57"/>
      <c r="HE939" s="57"/>
      <c r="HF939" s="57"/>
      <c r="HG939" s="57"/>
      <c r="HH939" s="57"/>
      <c r="HI939" s="57"/>
      <c r="HJ939" s="57"/>
      <c r="HK939" s="57"/>
      <c r="HL939" s="57"/>
      <c r="HM939" s="57"/>
      <c r="HN939" s="57"/>
      <c r="HO939" s="57"/>
      <c r="HP939" s="57"/>
      <c r="HQ939" s="57"/>
      <c r="HR939" s="57"/>
      <c r="HS939" s="57"/>
      <c r="HT939" s="57"/>
      <c r="HU939" s="57"/>
      <c r="HV939" s="57"/>
      <c r="HW939" s="57"/>
      <c r="HX939" s="57"/>
      <c r="HY939" s="57"/>
      <c r="HZ939" s="57"/>
      <c r="IA939" s="57"/>
      <c r="IB939" s="57"/>
      <c r="IC939" s="57"/>
      <c r="ID939" s="57"/>
      <c r="IE939" s="57"/>
      <c r="IF939" s="57"/>
      <c r="IG939" s="57"/>
      <c r="IH939" s="57"/>
      <c r="II939" s="57"/>
      <c r="IJ939" s="57"/>
      <c r="IK939" s="57"/>
      <c r="IL939" s="57"/>
      <c r="IM939" s="57"/>
      <c r="IN939" s="57"/>
      <c r="IO939" s="57"/>
      <c r="IP939" s="57"/>
      <c r="IQ939" s="57"/>
      <c r="IR939" s="57"/>
      <c r="IS939" s="57"/>
      <c r="IT939" s="57"/>
      <c r="IU939" s="57"/>
      <c r="IV939" s="57"/>
      <c r="IW939" s="57"/>
    </row>
    <row r="940" customFormat="false" ht="14.2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  <c r="FF940" s="57"/>
      <c r="FG940" s="57"/>
      <c r="FH940" s="57"/>
      <c r="FI940" s="57"/>
      <c r="FJ940" s="57"/>
      <c r="FK940" s="57"/>
      <c r="FL940" s="57"/>
      <c r="FM940" s="57"/>
      <c r="FN940" s="57"/>
      <c r="FO940" s="57"/>
      <c r="FP940" s="57"/>
      <c r="FQ940" s="57"/>
      <c r="FR940" s="57"/>
      <c r="FS940" s="57"/>
      <c r="FT940" s="57"/>
      <c r="FU940" s="57"/>
      <c r="FV940" s="57"/>
      <c r="FW940" s="57"/>
      <c r="FX940" s="57"/>
      <c r="FY940" s="57"/>
      <c r="FZ940" s="57"/>
      <c r="GA940" s="57"/>
      <c r="GB940" s="57"/>
      <c r="GC940" s="57"/>
      <c r="GD940" s="57"/>
      <c r="GE940" s="57"/>
      <c r="GF940" s="57"/>
      <c r="GG940" s="57"/>
      <c r="GH940" s="57"/>
      <c r="GI940" s="57"/>
      <c r="GJ940" s="57"/>
      <c r="GK940" s="57"/>
      <c r="GL940" s="57"/>
      <c r="GM940" s="57"/>
      <c r="GN940" s="57"/>
      <c r="GO940" s="57"/>
      <c r="GP940" s="57"/>
      <c r="GQ940" s="57"/>
      <c r="GR940" s="57"/>
      <c r="GS940" s="57"/>
      <c r="GT940" s="57"/>
      <c r="GU940" s="57"/>
      <c r="GV940" s="57"/>
      <c r="GW940" s="57"/>
      <c r="GX940" s="57"/>
      <c r="GY940" s="57"/>
      <c r="GZ940" s="57"/>
      <c r="HA940" s="57"/>
      <c r="HB940" s="57"/>
      <c r="HC940" s="57"/>
      <c r="HD940" s="57"/>
      <c r="HE940" s="57"/>
      <c r="HF940" s="57"/>
      <c r="HG940" s="57"/>
      <c r="HH940" s="57"/>
      <c r="HI940" s="57"/>
      <c r="HJ940" s="57"/>
      <c r="HK940" s="57"/>
      <c r="HL940" s="57"/>
      <c r="HM940" s="57"/>
      <c r="HN940" s="57"/>
      <c r="HO940" s="57"/>
      <c r="HP940" s="57"/>
      <c r="HQ940" s="57"/>
      <c r="HR940" s="57"/>
      <c r="HS940" s="57"/>
      <c r="HT940" s="57"/>
      <c r="HU940" s="57"/>
      <c r="HV940" s="57"/>
      <c r="HW940" s="57"/>
      <c r="HX940" s="57"/>
      <c r="HY940" s="57"/>
      <c r="HZ940" s="57"/>
      <c r="IA940" s="57"/>
      <c r="IB940" s="57"/>
      <c r="IC940" s="57"/>
      <c r="ID940" s="57"/>
      <c r="IE940" s="57"/>
      <c r="IF940" s="57"/>
      <c r="IG940" s="57"/>
      <c r="IH940" s="57"/>
      <c r="II940" s="57"/>
      <c r="IJ940" s="57"/>
      <c r="IK940" s="57"/>
      <c r="IL940" s="57"/>
      <c r="IM940" s="57"/>
      <c r="IN940" s="57"/>
      <c r="IO940" s="57"/>
      <c r="IP940" s="57"/>
      <c r="IQ940" s="57"/>
      <c r="IR940" s="57"/>
      <c r="IS940" s="57"/>
      <c r="IT940" s="57"/>
      <c r="IU940" s="57"/>
      <c r="IV940" s="57"/>
      <c r="IW940" s="57"/>
    </row>
    <row r="941" customFormat="false" ht="14.2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  <c r="FF941" s="57"/>
      <c r="FG941" s="57"/>
      <c r="FH941" s="57"/>
      <c r="FI941" s="57"/>
      <c r="FJ941" s="57"/>
      <c r="FK941" s="57"/>
      <c r="FL941" s="57"/>
      <c r="FM941" s="57"/>
      <c r="FN941" s="57"/>
      <c r="FO941" s="57"/>
      <c r="FP941" s="57"/>
      <c r="FQ941" s="57"/>
      <c r="FR941" s="57"/>
      <c r="FS941" s="57"/>
      <c r="FT941" s="57"/>
      <c r="FU941" s="57"/>
      <c r="FV941" s="57"/>
      <c r="FW941" s="57"/>
      <c r="FX941" s="57"/>
      <c r="FY941" s="57"/>
      <c r="FZ941" s="57"/>
      <c r="GA941" s="57"/>
      <c r="GB941" s="57"/>
      <c r="GC941" s="57"/>
      <c r="GD941" s="57"/>
      <c r="GE941" s="57"/>
      <c r="GF941" s="57"/>
      <c r="GG941" s="57"/>
      <c r="GH941" s="57"/>
      <c r="GI941" s="57"/>
      <c r="GJ941" s="57"/>
      <c r="GK941" s="57"/>
      <c r="GL941" s="57"/>
      <c r="GM941" s="57"/>
      <c r="GN941" s="57"/>
      <c r="GO941" s="57"/>
      <c r="GP941" s="57"/>
      <c r="GQ941" s="57"/>
      <c r="GR941" s="57"/>
      <c r="GS941" s="57"/>
      <c r="GT941" s="57"/>
      <c r="GU941" s="57"/>
      <c r="GV941" s="57"/>
      <c r="GW941" s="57"/>
      <c r="GX941" s="57"/>
      <c r="GY941" s="57"/>
      <c r="GZ941" s="57"/>
      <c r="HA941" s="57"/>
      <c r="HB941" s="57"/>
      <c r="HC941" s="57"/>
      <c r="HD941" s="57"/>
      <c r="HE941" s="57"/>
      <c r="HF941" s="57"/>
      <c r="HG941" s="57"/>
      <c r="HH941" s="57"/>
      <c r="HI941" s="57"/>
      <c r="HJ941" s="57"/>
      <c r="HK941" s="57"/>
      <c r="HL941" s="57"/>
      <c r="HM941" s="57"/>
      <c r="HN941" s="57"/>
      <c r="HO941" s="57"/>
      <c r="HP941" s="57"/>
      <c r="HQ941" s="57"/>
      <c r="HR941" s="57"/>
      <c r="HS941" s="57"/>
      <c r="HT941" s="57"/>
      <c r="HU941" s="57"/>
      <c r="HV941" s="57"/>
      <c r="HW941" s="57"/>
      <c r="HX941" s="57"/>
      <c r="HY941" s="57"/>
      <c r="HZ941" s="57"/>
      <c r="IA941" s="57"/>
      <c r="IB941" s="57"/>
      <c r="IC941" s="57"/>
      <c r="ID941" s="57"/>
      <c r="IE941" s="57"/>
      <c r="IF941" s="57"/>
      <c r="IG941" s="57"/>
      <c r="IH941" s="57"/>
      <c r="II941" s="57"/>
      <c r="IJ941" s="57"/>
      <c r="IK941" s="57"/>
      <c r="IL941" s="57"/>
      <c r="IM941" s="57"/>
      <c r="IN941" s="57"/>
      <c r="IO941" s="57"/>
      <c r="IP941" s="57"/>
      <c r="IQ941" s="57"/>
      <c r="IR941" s="57"/>
      <c r="IS941" s="57"/>
      <c r="IT941" s="57"/>
      <c r="IU941" s="57"/>
      <c r="IV941" s="57"/>
      <c r="IW941" s="57"/>
    </row>
    <row r="942" customFormat="false" ht="14.2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  <c r="FF942" s="57"/>
      <c r="FG942" s="57"/>
      <c r="FH942" s="57"/>
      <c r="FI942" s="57"/>
      <c r="FJ942" s="57"/>
      <c r="FK942" s="57"/>
      <c r="FL942" s="57"/>
      <c r="FM942" s="57"/>
      <c r="FN942" s="57"/>
      <c r="FO942" s="57"/>
      <c r="FP942" s="57"/>
      <c r="FQ942" s="57"/>
      <c r="FR942" s="57"/>
      <c r="FS942" s="57"/>
      <c r="FT942" s="57"/>
      <c r="FU942" s="57"/>
      <c r="FV942" s="57"/>
      <c r="FW942" s="57"/>
      <c r="FX942" s="57"/>
      <c r="FY942" s="57"/>
      <c r="FZ942" s="57"/>
      <c r="GA942" s="57"/>
      <c r="GB942" s="57"/>
      <c r="GC942" s="57"/>
      <c r="GD942" s="57"/>
      <c r="GE942" s="57"/>
      <c r="GF942" s="57"/>
      <c r="GG942" s="57"/>
      <c r="GH942" s="57"/>
      <c r="GI942" s="57"/>
      <c r="GJ942" s="57"/>
      <c r="GK942" s="57"/>
      <c r="GL942" s="57"/>
      <c r="GM942" s="57"/>
      <c r="GN942" s="57"/>
      <c r="GO942" s="57"/>
      <c r="GP942" s="57"/>
      <c r="GQ942" s="57"/>
      <c r="GR942" s="57"/>
      <c r="GS942" s="57"/>
      <c r="GT942" s="57"/>
      <c r="GU942" s="57"/>
      <c r="GV942" s="57"/>
      <c r="GW942" s="57"/>
      <c r="GX942" s="57"/>
      <c r="GY942" s="57"/>
      <c r="GZ942" s="57"/>
      <c r="HA942" s="57"/>
      <c r="HB942" s="57"/>
      <c r="HC942" s="57"/>
      <c r="HD942" s="57"/>
      <c r="HE942" s="57"/>
      <c r="HF942" s="57"/>
      <c r="HG942" s="57"/>
      <c r="HH942" s="57"/>
      <c r="HI942" s="57"/>
      <c r="HJ942" s="57"/>
      <c r="HK942" s="57"/>
      <c r="HL942" s="57"/>
      <c r="HM942" s="57"/>
      <c r="HN942" s="57"/>
      <c r="HO942" s="57"/>
      <c r="HP942" s="57"/>
      <c r="HQ942" s="57"/>
      <c r="HR942" s="57"/>
      <c r="HS942" s="57"/>
      <c r="HT942" s="57"/>
      <c r="HU942" s="57"/>
      <c r="HV942" s="57"/>
      <c r="HW942" s="57"/>
      <c r="HX942" s="57"/>
      <c r="HY942" s="57"/>
      <c r="HZ942" s="57"/>
      <c r="IA942" s="57"/>
      <c r="IB942" s="57"/>
      <c r="IC942" s="57"/>
      <c r="ID942" s="57"/>
      <c r="IE942" s="57"/>
      <c r="IF942" s="57"/>
      <c r="IG942" s="57"/>
      <c r="IH942" s="57"/>
      <c r="II942" s="57"/>
      <c r="IJ942" s="57"/>
      <c r="IK942" s="57"/>
      <c r="IL942" s="57"/>
      <c r="IM942" s="57"/>
      <c r="IN942" s="57"/>
      <c r="IO942" s="57"/>
      <c r="IP942" s="57"/>
      <c r="IQ942" s="57"/>
      <c r="IR942" s="57"/>
      <c r="IS942" s="57"/>
      <c r="IT942" s="57"/>
      <c r="IU942" s="57"/>
      <c r="IV942" s="57"/>
      <c r="IW942" s="57"/>
    </row>
    <row r="943" customFormat="false" ht="14.2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  <c r="FF943" s="57"/>
      <c r="FG943" s="57"/>
      <c r="FH943" s="57"/>
      <c r="FI943" s="57"/>
      <c r="FJ943" s="57"/>
      <c r="FK943" s="57"/>
      <c r="FL943" s="57"/>
      <c r="FM943" s="57"/>
      <c r="FN943" s="57"/>
      <c r="FO943" s="57"/>
      <c r="FP943" s="57"/>
      <c r="FQ943" s="57"/>
      <c r="FR943" s="57"/>
      <c r="FS943" s="57"/>
      <c r="FT943" s="57"/>
      <c r="FU943" s="57"/>
      <c r="FV943" s="57"/>
      <c r="FW943" s="57"/>
      <c r="FX943" s="57"/>
      <c r="FY943" s="57"/>
      <c r="FZ943" s="57"/>
      <c r="GA943" s="57"/>
      <c r="GB943" s="57"/>
      <c r="GC943" s="57"/>
      <c r="GD943" s="57"/>
      <c r="GE943" s="57"/>
      <c r="GF943" s="57"/>
      <c r="GG943" s="57"/>
      <c r="GH943" s="57"/>
      <c r="GI943" s="57"/>
      <c r="GJ943" s="57"/>
      <c r="GK943" s="57"/>
      <c r="GL943" s="57"/>
      <c r="GM943" s="57"/>
      <c r="GN943" s="57"/>
      <c r="GO943" s="57"/>
      <c r="GP943" s="57"/>
      <c r="GQ943" s="57"/>
      <c r="GR943" s="57"/>
      <c r="GS943" s="57"/>
      <c r="GT943" s="57"/>
      <c r="GU943" s="57"/>
      <c r="GV943" s="57"/>
      <c r="GW943" s="57"/>
      <c r="GX943" s="57"/>
      <c r="GY943" s="57"/>
      <c r="GZ943" s="57"/>
      <c r="HA943" s="57"/>
      <c r="HB943" s="57"/>
      <c r="HC943" s="57"/>
      <c r="HD943" s="57"/>
      <c r="HE943" s="57"/>
      <c r="HF943" s="57"/>
      <c r="HG943" s="57"/>
      <c r="HH943" s="57"/>
      <c r="HI943" s="57"/>
      <c r="HJ943" s="57"/>
      <c r="HK943" s="57"/>
      <c r="HL943" s="57"/>
      <c r="HM943" s="57"/>
      <c r="HN943" s="57"/>
      <c r="HO943" s="57"/>
      <c r="HP943" s="57"/>
      <c r="HQ943" s="57"/>
      <c r="HR943" s="57"/>
      <c r="HS943" s="57"/>
      <c r="HT943" s="57"/>
      <c r="HU943" s="57"/>
      <c r="HV943" s="57"/>
      <c r="HW943" s="57"/>
      <c r="HX943" s="57"/>
      <c r="HY943" s="57"/>
      <c r="HZ943" s="57"/>
      <c r="IA943" s="57"/>
      <c r="IB943" s="57"/>
      <c r="IC943" s="57"/>
      <c r="ID943" s="57"/>
      <c r="IE943" s="57"/>
      <c r="IF943" s="57"/>
      <c r="IG943" s="57"/>
      <c r="IH943" s="57"/>
      <c r="II943" s="57"/>
      <c r="IJ943" s="57"/>
      <c r="IK943" s="57"/>
      <c r="IL943" s="57"/>
      <c r="IM943" s="57"/>
      <c r="IN943" s="57"/>
      <c r="IO943" s="57"/>
      <c r="IP943" s="57"/>
      <c r="IQ943" s="57"/>
      <c r="IR943" s="57"/>
      <c r="IS943" s="57"/>
      <c r="IT943" s="57"/>
      <c r="IU943" s="57"/>
      <c r="IV943" s="57"/>
      <c r="IW943" s="57"/>
    </row>
    <row r="944" customFormat="false" ht="14.2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  <c r="FF944" s="57"/>
      <c r="FG944" s="57"/>
      <c r="FH944" s="57"/>
      <c r="FI944" s="57"/>
      <c r="FJ944" s="57"/>
      <c r="FK944" s="57"/>
      <c r="FL944" s="57"/>
      <c r="FM944" s="57"/>
      <c r="FN944" s="57"/>
      <c r="FO944" s="57"/>
      <c r="FP944" s="57"/>
      <c r="FQ944" s="57"/>
      <c r="FR944" s="57"/>
      <c r="FS944" s="57"/>
      <c r="FT944" s="57"/>
      <c r="FU944" s="57"/>
      <c r="FV944" s="57"/>
      <c r="FW944" s="57"/>
      <c r="FX944" s="57"/>
      <c r="FY944" s="57"/>
      <c r="FZ944" s="57"/>
      <c r="GA944" s="57"/>
      <c r="GB944" s="57"/>
      <c r="GC944" s="57"/>
      <c r="GD944" s="57"/>
      <c r="GE944" s="57"/>
      <c r="GF944" s="57"/>
      <c r="GG944" s="57"/>
      <c r="GH944" s="57"/>
      <c r="GI944" s="57"/>
      <c r="GJ944" s="57"/>
      <c r="GK944" s="57"/>
      <c r="GL944" s="57"/>
      <c r="GM944" s="57"/>
      <c r="GN944" s="57"/>
      <c r="GO944" s="57"/>
      <c r="GP944" s="57"/>
      <c r="GQ944" s="57"/>
      <c r="GR944" s="57"/>
      <c r="GS944" s="57"/>
      <c r="GT944" s="57"/>
      <c r="GU944" s="57"/>
      <c r="GV944" s="57"/>
      <c r="GW944" s="57"/>
      <c r="GX944" s="57"/>
      <c r="GY944" s="57"/>
      <c r="GZ944" s="57"/>
      <c r="HA944" s="57"/>
      <c r="HB944" s="57"/>
      <c r="HC944" s="57"/>
      <c r="HD944" s="57"/>
      <c r="HE944" s="57"/>
      <c r="HF944" s="57"/>
      <c r="HG944" s="57"/>
      <c r="HH944" s="57"/>
      <c r="HI944" s="57"/>
      <c r="HJ944" s="57"/>
      <c r="HK944" s="57"/>
      <c r="HL944" s="57"/>
      <c r="HM944" s="57"/>
      <c r="HN944" s="57"/>
      <c r="HO944" s="57"/>
      <c r="HP944" s="57"/>
      <c r="HQ944" s="57"/>
      <c r="HR944" s="57"/>
      <c r="HS944" s="57"/>
      <c r="HT944" s="57"/>
      <c r="HU944" s="57"/>
      <c r="HV944" s="57"/>
      <c r="HW944" s="57"/>
      <c r="HX944" s="57"/>
      <c r="HY944" s="57"/>
      <c r="HZ944" s="57"/>
      <c r="IA944" s="57"/>
      <c r="IB944" s="57"/>
      <c r="IC944" s="57"/>
      <c r="ID944" s="57"/>
      <c r="IE944" s="57"/>
      <c r="IF944" s="57"/>
      <c r="IG944" s="57"/>
      <c r="IH944" s="57"/>
      <c r="II944" s="57"/>
      <c r="IJ944" s="57"/>
      <c r="IK944" s="57"/>
      <c r="IL944" s="57"/>
      <c r="IM944" s="57"/>
      <c r="IN944" s="57"/>
      <c r="IO944" s="57"/>
      <c r="IP944" s="57"/>
      <c r="IQ944" s="57"/>
      <c r="IR944" s="57"/>
      <c r="IS944" s="57"/>
      <c r="IT944" s="57"/>
      <c r="IU944" s="57"/>
      <c r="IV944" s="57"/>
      <c r="IW944" s="57"/>
    </row>
    <row r="945" customFormat="false" ht="14.2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  <c r="FF945" s="57"/>
      <c r="FG945" s="57"/>
      <c r="FH945" s="57"/>
      <c r="FI945" s="57"/>
      <c r="FJ945" s="57"/>
      <c r="FK945" s="57"/>
      <c r="FL945" s="57"/>
      <c r="FM945" s="57"/>
      <c r="FN945" s="57"/>
      <c r="FO945" s="57"/>
      <c r="FP945" s="57"/>
      <c r="FQ945" s="57"/>
      <c r="FR945" s="57"/>
      <c r="FS945" s="57"/>
      <c r="FT945" s="57"/>
      <c r="FU945" s="57"/>
      <c r="FV945" s="57"/>
      <c r="FW945" s="57"/>
      <c r="FX945" s="57"/>
      <c r="FY945" s="57"/>
      <c r="FZ945" s="57"/>
      <c r="GA945" s="57"/>
      <c r="GB945" s="57"/>
      <c r="GC945" s="57"/>
      <c r="GD945" s="57"/>
      <c r="GE945" s="57"/>
      <c r="GF945" s="57"/>
      <c r="GG945" s="57"/>
      <c r="GH945" s="57"/>
      <c r="GI945" s="57"/>
      <c r="GJ945" s="57"/>
      <c r="GK945" s="57"/>
      <c r="GL945" s="57"/>
      <c r="GM945" s="57"/>
      <c r="GN945" s="57"/>
      <c r="GO945" s="57"/>
      <c r="GP945" s="57"/>
      <c r="GQ945" s="57"/>
      <c r="GR945" s="57"/>
      <c r="GS945" s="57"/>
      <c r="GT945" s="57"/>
      <c r="GU945" s="57"/>
      <c r="GV945" s="57"/>
      <c r="GW945" s="57"/>
      <c r="GX945" s="57"/>
      <c r="GY945" s="57"/>
      <c r="GZ945" s="57"/>
      <c r="HA945" s="57"/>
      <c r="HB945" s="57"/>
      <c r="HC945" s="57"/>
      <c r="HD945" s="57"/>
      <c r="HE945" s="57"/>
      <c r="HF945" s="57"/>
      <c r="HG945" s="57"/>
      <c r="HH945" s="57"/>
      <c r="HI945" s="57"/>
      <c r="HJ945" s="57"/>
      <c r="HK945" s="57"/>
      <c r="HL945" s="57"/>
      <c r="HM945" s="57"/>
      <c r="HN945" s="57"/>
      <c r="HO945" s="57"/>
      <c r="HP945" s="57"/>
      <c r="HQ945" s="57"/>
      <c r="HR945" s="57"/>
      <c r="HS945" s="57"/>
      <c r="HT945" s="57"/>
      <c r="HU945" s="57"/>
      <c r="HV945" s="57"/>
      <c r="HW945" s="57"/>
      <c r="HX945" s="57"/>
      <c r="HY945" s="57"/>
      <c r="HZ945" s="57"/>
      <c r="IA945" s="57"/>
      <c r="IB945" s="57"/>
      <c r="IC945" s="57"/>
      <c r="ID945" s="57"/>
      <c r="IE945" s="57"/>
      <c r="IF945" s="57"/>
      <c r="IG945" s="57"/>
      <c r="IH945" s="57"/>
      <c r="II945" s="57"/>
      <c r="IJ945" s="57"/>
      <c r="IK945" s="57"/>
      <c r="IL945" s="57"/>
      <c r="IM945" s="57"/>
      <c r="IN945" s="57"/>
      <c r="IO945" s="57"/>
      <c r="IP945" s="57"/>
      <c r="IQ945" s="57"/>
      <c r="IR945" s="57"/>
      <c r="IS945" s="57"/>
      <c r="IT945" s="57"/>
      <c r="IU945" s="57"/>
      <c r="IV945" s="57"/>
      <c r="IW945" s="57"/>
    </row>
    <row r="946" customFormat="false" ht="14.2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  <c r="FF946" s="57"/>
      <c r="FG946" s="57"/>
      <c r="FH946" s="57"/>
      <c r="FI946" s="57"/>
      <c r="FJ946" s="57"/>
      <c r="FK946" s="57"/>
      <c r="FL946" s="57"/>
      <c r="FM946" s="57"/>
      <c r="FN946" s="57"/>
      <c r="FO946" s="57"/>
      <c r="FP946" s="57"/>
      <c r="FQ946" s="57"/>
      <c r="FR946" s="57"/>
      <c r="FS946" s="57"/>
      <c r="FT946" s="57"/>
      <c r="FU946" s="57"/>
      <c r="FV946" s="57"/>
      <c r="FW946" s="57"/>
      <c r="FX946" s="57"/>
      <c r="FY946" s="57"/>
      <c r="FZ946" s="57"/>
      <c r="GA946" s="57"/>
      <c r="GB946" s="57"/>
      <c r="GC946" s="57"/>
      <c r="GD946" s="57"/>
      <c r="GE946" s="57"/>
      <c r="GF946" s="57"/>
      <c r="GG946" s="57"/>
      <c r="GH946" s="57"/>
      <c r="GI946" s="57"/>
      <c r="GJ946" s="57"/>
      <c r="GK946" s="57"/>
      <c r="GL946" s="57"/>
      <c r="GM946" s="57"/>
      <c r="GN946" s="57"/>
      <c r="GO946" s="57"/>
      <c r="GP946" s="57"/>
      <c r="GQ946" s="57"/>
      <c r="GR946" s="57"/>
      <c r="GS946" s="57"/>
      <c r="GT946" s="57"/>
      <c r="GU946" s="57"/>
      <c r="GV946" s="57"/>
      <c r="GW946" s="57"/>
      <c r="GX946" s="57"/>
      <c r="GY946" s="57"/>
      <c r="GZ946" s="57"/>
      <c r="HA946" s="57"/>
      <c r="HB946" s="57"/>
      <c r="HC946" s="57"/>
      <c r="HD946" s="57"/>
      <c r="HE946" s="57"/>
      <c r="HF946" s="57"/>
      <c r="HG946" s="57"/>
      <c r="HH946" s="57"/>
      <c r="HI946" s="57"/>
      <c r="HJ946" s="57"/>
      <c r="HK946" s="57"/>
      <c r="HL946" s="57"/>
      <c r="HM946" s="57"/>
      <c r="HN946" s="57"/>
      <c r="HO946" s="57"/>
      <c r="HP946" s="57"/>
      <c r="HQ946" s="57"/>
      <c r="HR946" s="57"/>
      <c r="HS946" s="57"/>
      <c r="HT946" s="57"/>
      <c r="HU946" s="57"/>
      <c r="HV946" s="57"/>
      <c r="HW946" s="57"/>
      <c r="HX946" s="57"/>
      <c r="HY946" s="57"/>
      <c r="HZ946" s="57"/>
      <c r="IA946" s="57"/>
      <c r="IB946" s="57"/>
      <c r="IC946" s="57"/>
      <c r="ID946" s="57"/>
      <c r="IE946" s="57"/>
      <c r="IF946" s="57"/>
      <c r="IG946" s="57"/>
      <c r="IH946" s="57"/>
      <c r="II946" s="57"/>
      <c r="IJ946" s="57"/>
      <c r="IK946" s="57"/>
      <c r="IL946" s="57"/>
      <c r="IM946" s="57"/>
      <c r="IN946" s="57"/>
      <c r="IO946" s="57"/>
      <c r="IP946" s="57"/>
      <c r="IQ946" s="57"/>
      <c r="IR946" s="57"/>
      <c r="IS946" s="57"/>
      <c r="IT946" s="57"/>
      <c r="IU946" s="57"/>
      <c r="IV946" s="57"/>
      <c r="IW946" s="57"/>
    </row>
    <row r="947" customFormat="false" ht="14.2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  <c r="FF947" s="57"/>
      <c r="FG947" s="57"/>
      <c r="FH947" s="57"/>
      <c r="FI947" s="57"/>
      <c r="FJ947" s="57"/>
      <c r="FK947" s="57"/>
      <c r="FL947" s="57"/>
      <c r="FM947" s="57"/>
      <c r="FN947" s="57"/>
      <c r="FO947" s="57"/>
      <c r="FP947" s="57"/>
      <c r="FQ947" s="57"/>
      <c r="FR947" s="57"/>
      <c r="FS947" s="57"/>
      <c r="FT947" s="57"/>
      <c r="FU947" s="57"/>
      <c r="FV947" s="57"/>
      <c r="FW947" s="57"/>
      <c r="FX947" s="57"/>
      <c r="FY947" s="57"/>
      <c r="FZ947" s="57"/>
      <c r="GA947" s="57"/>
      <c r="GB947" s="57"/>
      <c r="GC947" s="57"/>
      <c r="GD947" s="57"/>
      <c r="GE947" s="57"/>
      <c r="GF947" s="57"/>
      <c r="GG947" s="57"/>
      <c r="GH947" s="57"/>
      <c r="GI947" s="57"/>
      <c r="GJ947" s="57"/>
      <c r="GK947" s="57"/>
      <c r="GL947" s="57"/>
      <c r="GM947" s="57"/>
      <c r="GN947" s="57"/>
      <c r="GO947" s="57"/>
      <c r="GP947" s="57"/>
      <c r="GQ947" s="57"/>
      <c r="GR947" s="57"/>
      <c r="GS947" s="57"/>
      <c r="GT947" s="57"/>
      <c r="GU947" s="57"/>
      <c r="GV947" s="57"/>
      <c r="GW947" s="57"/>
      <c r="GX947" s="57"/>
      <c r="GY947" s="57"/>
      <c r="GZ947" s="57"/>
      <c r="HA947" s="57"/>
      <c r="HB947" s="57"/>
      <c r="HC947" s="57"/>
      <c r="HD947" s="57"/>
      <c r="HE947" s="57"/>
      <c r="HF947" s="57"/>
      <c r="HG947" s="57"/>
      <c r="HH947" s="57"/>
      <c r="HI947" s="57"/>
      <c r="HJ947" s="57"/>
      <c r="HK947" s="57"/>
      <c r="HL947" s="57"/>
      <c r="HM947" s="57"/>
      <c r="HN947" s="57"/>
      <c r="HO947" s="57"/>
      <c r="HP947" s="57"/>
      <c r="HQ947" s="57"/>
      <c r="HR947" s="57"/>
      <c r="HS947" s="57"/>
      <c r="HT947" s="57"/>
      <c r="HU947" s="57"/>
      <c r="HV947" s="57"/>
      <c r="HW947" s="57"/>
      <c r="HX947" s="57"/>
      <c r="HY947" s="57"/>
      <c r="HZ947" s="57"/>
      <c r="IA947" s="57"/>
      <c r="IB947" s="57"/>
      <c r="IC947" s="57"/>
      <c r="ID947" s="57"/>
      <c r="IE947" s="57"/>
      <c r="IF947" s="57"/>
      <c r="IG947" s="57"/>
      <c r="IH947" s="57"/>
      <c r="II947" s="57"/>
      <c r="IJ947" s="57"/>
      <c r="IK947" s="57"/>
      <c r="IL947" s="57"/>
      <c r="IM947" s="57"/>
      <c r="IN947" s="57"/>
      <c r="IO947" s="57"/>
      <c r="IP947" s="57"/>
      <c r="IQ947" s="57"/>
      <c r="IR947" s="57"/>
      <c r="IS947" s="57"/>
      <c r="IT947" s="57"/>
      <c r="IU947" s="57"/>
      <c r="IV947" s="57"/>
      <c r="IW947" s="57"/>
    </row>
    <row r="948" customFormat="false" ht="14.2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  <c r="FF948" s="57"/>
      <c r="FG948" s="57"/>
      <c r="FH948" s="57"/>
      <c r="FI948" s="57"/>
      <c r="FJ948" s="57"/>
      <c r="FK948" s="57"/>
      <c r="FL948" s="57"/>
      <c r="FM948" s="57"/>
      <c r="FN948" s="57"/>
      <c r="FO948" s="57"/>
      <c r="FP948" s="57"/>
      <c r="FQ948" s="57"/>
      <c r="FR948" s="57"/>
      <c r="FS948" s="57"/>
      <c r="FT948" s="57"/>
      <c r="FU948" s="57"/>
      <c r="FV948" s="57"/>
      <c r="FW948" s="57"/>
      <c r="FX948" s="57"/>
      <c r="FY948" s="57"/>
      <c r="FZ948" s="57"/>
      <c r="GA948" s="57"/>
      <c r="GB948" s="57"/>
      <c r="GC948" s="57"/>
      <c r="GD948" s="57"/>
      <c r="GE948" s="57"/>
      <c r="GF948" s="57"/>
      <c r="GG948" s="57"/>
      <c r="GH948" s="57"/>
      <c r="GI948" s="57"/>
      <c r="GJ948" s="57"/>
      <c r="GK948" s="57"/>
      <c r="GL948" s="57"/>
      <c r="GM948" s="57"/>
      <c r="GN948" s="57"/>
      <c r="GO948" s="57"/>
      <c r="GP948" s="57"/>
      <c r="GQ948" s="57"/>
      <c r="GR948" s="57"/>
      <c r="GS948" s="57"/>
      <c r="GT948" s="57"/>
      <c r="GU948" s="57"/>
      <c r="GV948" s="57"/>
      <c r="GW948" s="57"/>
      <c r="GX948" s="57"/>
      <c r="GY948" s="57"/>
      <c r="GZ948" s="57"/>
      <c r="HA948" s="57"/>
      <c r="HB948" s="57"/>
      <c r="HC948" s="57"/>
      <c r="HD948" s="57"/>
      <c r="HE948" s="57"/>
      <c r="HF948" s="57"/>
      <c r="HG948" s="57"/>
      <c r="HH948" s="57"/>
      <c r="HI948" s="57"/>
      <c r="HJ948" s="57"/>
      <c r="HK948" s="57"/>
      <c r="HL948" s="57"/>
      <c r="HM948" s="57"/>
      <c r="HN948" s="57"/>
      <c r="HO948" s="57"/>
      <c r="HP948" s="57"/>
      <c r="HQ948" s="57"/>
      <c r="HR948" s="57"/>
      <c r="HS948" s="57"/>
      <c r="HT948" s="57"/>
      <c r="HU948" s="57"/>
      <c r="HV948" s="57"/>
      <c r="HW948" s="57"/>
      <c r="HX948" s="57"/>
      <c r="HY948" s="57"/>
      <c r="HZ948" s="57"/>
      <c r="IA948" s="57"/>
      <c r="IB948" s="57"/>
      <c r="IC948" s="57"/>
      <c r="ID948" s="57"/>
      <c r="IE948" s="57"/>
      <c r="IF948" s="57"/>
      <c r="IG948" s="57"/>
      <c r="IH948" s="57"/>
      <c r="II948" s="57"/>
      <c r="IJ948" s="57"/>
      <c r="IK948" s="57"/>
      <c r="IL948" s="57"/>
      <c r="IM948" s="57"/>
      <c r="IN948" s="57"/>
      <c r="IO948" s="57"/>
      <c r="IP948" s="57"/>
      <c r="IQ948" s="57"/>
      <c r="IR948" s="57"/>
      <c r="IS948" s="57"/>
      <c r="IT948" s="57"/>
      <c r="IU948" s="57"/>
      <c r="IV948" s="57"/>
      <c r="IW948" s="57"/>
    </row>
    <row r="949" customFormat="false" ht="14.2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  <c r="FF949" s="57"/>
      <c r="FG949" s="57"/>
      <c r="FH949" s="57"/>
      <c r="FI949" s="57"/>
      <c r="FJ949" s="57"/>
      <c r="FK949" s="57"/>
      <c r="FL949" s="57"/>
      <c r="FM949" s="57"/>
      <c r="FN949" s="57"/>
      <c r="FO949" s="57"/>
      <c r="FP949" s="57"/>
      <c r="FQ949" s="57"/>
      <c r="FR949" s="57"/>
      <c r="FS949" s="57"/>
      <c r="FT949" s="57"/>
      <c r="FU949" s="57"/>
      <c r="FV949" s="57"/>
      <c r="FW949" s="57"/>
      <c r="FX949" s="57"/>
      <c r="FY949" s="57"/>
      <c r="FZ949" s="57"/>
      <c r="GA949" s="57"/>
      <c r="GB949" s="57"/>
      <c r="GC949" s="57"/>
      <c r="GD949" s="57"/>
      <c r="GE949" s="57"/>
      <c r="GF949" s="57"/>
      <c r="GG949" s="57"/>
      <c r="GH949" s="57"/>
      <c r="GI949" s="57"/>
      <c r="GJ949" s="57"/>
      <c r="GK949" s="57"/>
      <c r="GL949" s="57"/>
      <c r="GM949" s="57"/>
      <c r="GN949" s="57"/>
      <c r="GO949" s="57"/>
      <c r="GP949" s="57"/>
      <c r="GQ949" s="57"/>
      <c r="GR949" s="57"/>
      <c r="GS949" s="57"/>
      <c r="GT949" s="57"/>
      <c r="GU949" s="57"/>
      <c r="GV949" s="57"/>
      <c r="GW949" s="57"/>
      <c r="GX949" s="57"/>
      <c r="GY949" s="57"/>
      <c r="GZ949" s="57"/>
      <c r="HA949" s="57"/>
      <c r="HB949" s="57"/>
      <c r="HC949" s="57"/>
      <c r="HD949" s="57"/>
      <c r="HE949" s="57"/>
      <c r="HF949" s="57"/>
      <c r="HG949" s="57"/>
      <c r="HH949" s="57"/>
      <c r="HI949" s="57"/>
      <c r="HJ949" s="57"/>
      <c r="HK949" s="57"/>
      <c r="HL949" s="57"/>
      <c r="HM949" s="57"/>
      <c r="HN949" s="57"/>
      <c r="HO949" s="57"/>
      <c r="HP949" s="57"/>
      <c r="HQ949" s="57"/>
      <c r="HR949" s="57"/>
      <c r="HS949" s="57"/>
      <c r="HT949" s="57"/>
      <c r="HU949" s="57"/>
      <c r="HV949" s="57"/>
      <c r="HW949" s="57"/>
      <c r="HX949" s="57"/>
      <c r="HY949" s="57"/>
      <c r="HZ949" s="57"/>
      <c r="IA949" s="57"/>
      <c r="IB949" s="57"/>
      <c r="IC949" s="57"/>
      <c r="ID949" s="57"/>
      <c r="IE949" s="57"/>
      <c r="IF949" s="57"/>
      <c r="IG949" s="57"/>
      <c r="IH949" s="57"/>
      <c r="II949" s="57"/>
      <c r="IJ949" s="57"/>
      <c r="IK949" s="57"/>
      <c r="IL949" s="57"/>
      <c r="IM949" s="57"/>
      <c r="IN949" s="57"/>
      <c r="IO949" s="57"/>
      <c r="IP949" s="57"/>
      <c r="IQ949" s="57"/>
      <c r="IR949" s="57"/>
      <c r="IS949" s="57"/>
      <c r="IT949" s="57"/>
      <c r="IU949" s="57"/>
      <c r="IV949" s="57"/>
      <c r="IW949" s="57"/>
    </row>
    <row r="950" customFormat="false" ht="14.2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  <c r="FF950" s="57"/>
      <c r="FG950" s="57"/>
      <c r="FH950" s="57"/>
      <c r="FI950" s="57"/>
      <c r="FJ950" s="57"/>
      <c r="FK950" s="57"/>
      <c r="FL950" s="57"/>
      <c r="FM950" s="57"/>
      <c r="FN950" s="57"/>
      <c r="FO950" s="57"/>
      <c r="FP950" s="57"/>
      <c r="FQ950" s="57"/>
      <c r="FR950" s="57"/>
      <c r="FS950" s="57"/>
      <c r="FT950" s="57"/>
      <c r="FU950" s="57"/>
      <c r="FV950" s="57"/>
      <c r="FW950" s="57"/>
      <c r="FX950" s="57"/>
      <c r="FY950" s="57"/>
      <c r="FZ950" s="57"/>
      <c r="GA950" s="57"/>
      <c r="GB950" s="57"/>
      <c r="GC950" s="57"/>
      <c r="GD950" s="57"/>
      <c r="GE950" s="57"/>
      <c r="GF950" s="57"/>
      <c r="GG950" s="57"/>
      <c r="GH950" s="57"/>
      <c r="GI950" s="57"/>
      <c r="GJ950" s="57"/>
      <c r="GK950" s="57"/>
      <c r="GL950" s="57"/>
      <c r="GM950" s="57"/>
      <c r="GN950" s="57"/>
      <c r="GO950" s="57"/>
      <c r="GP950" s="57"/>
      <c r="GQ950" s="57"/>
      <c r="GR950" s="57"/>
      <c r="GS950" s="57"/>
      <c r="GT950" s="57"/>
      <c r="GU950" s="57"/>
      <c r="GV950" s="57"/>
      <c r="GW950" s="57"/>
      <c r="GX950" s="57"/>
      <c r="GY950" s="57"/>
      <c r="GZ950" s="57"/>
      <c r="HA950" s="57"/>
      <c r="HB950" s="57"/>
      <c r="HC950" s="57"/>
      <c r="HD950" s="57"/>
      <c r="HE950" s="57"/>
      <c r="HF950" s="57"/>
      <c r="HG950" s="57"/>
      <c r="HH950" s="57"/>
      <c r="HI950" s="57"/>
      <c r="HJ950" s="57"/>
      <c r="HK950" s="57"/>
      <c r="HL950" s="57"/>
      <c r="HM950" s="57"/>
      <c r="HN950" s="57"/>
      <c r="HO950" s="57"/>
      <c r="HP950" s="57"/>
      <c r="HQ950" s="57"/>
      <c r="HR950" s="57"/>
      <c r="HS950" s="57"/>
      <c r="HT950" s="57"/>
      <c r="HU950" s="57"/>
      <c r="HV950" s="57"/>
      <c r="HW950" s="57"/>
      <c r="HX950" s="57"/>
      <c r="HY950" s="57"/>
      <c r="HZ950" s="57"/>
      <c r="IA950" s="57"/>
      <c r="IB950" s="57"/>
      <c r="IC950" s="57"/>
      <c r="ID950" s="57"/>
      <c r="IE950" s="57"/>
      <c r="IF950" s="57"/>
      <c r="IG950" s="57"/>
      <c r="IH950" s="57"/>
      <c r="II950" s="57"/>
      <c r="IJ950" s="57"/>
      <c r="IK950" s="57"/>
      <c r="IL950" s="57"/>
      <c r="IM950" s="57"/>
      <c r="IN950" s="57"/>
      <c r="IO950" s="57"/>
      <c r="IP950" s="57"/>
      <c r="IQ950" s="57"/>
      <c r="IR950" s="57"/>
      <c r="IS950" s="57"/>
      <c r="IT950" s="57"/>
      <c r="IU950" s="57"/>
      <c r="IV950" s="57"/>
      <c r="IW950" s="57"/>
    </row>
    <row r="951" customFormat="false" ht="14.2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  <c r="FF951" s="57"/>
      <c r="FG951" s="57"/>
      <c r="FH951" s="57"/>
      <c r="FI951" s="57"/>
      <c r="FJ951" s="57"/>
      <c r="FK951" s="57"/>
      <c r="FL951" s="57"/>
      <c r="FM951" s="57"/>
      <c r="FN951" s="57"/>
      <c r="FO951" s="57"/>
      <c r="FP951" s="57"/>
      <c r="FQ951" s="57"/>
      <c r="FR951" s="57"/>
      <c r="FS951" s="57"/>
      <c r="FT951" s="57"/>
      <c r="FU951" s="57"/>
      <c r="FV951" s="57"/>
      <c r="FW951" s="57"/>
      <c r="FX951" s="57"/>
      <c r="FY951" s="57"/>
      <c r="FZ951" s="57"/>
      <c r="GA951" s="57"/>
      <c r="GB951" s="57"/>
      <c r="GC951" s="57"/>
      <c r="GD951" s="57"/>
      <c r="GE951" s="57"/>
      <c r="GF951" s="57"/>
      <c r="GG951" s="57"/>
      <c r="GH951" s="57"/>
      <c r="GI951" s="57"/>
      <c r="GJ951" s="57"/>
      <c r="GK951" s="57"/>
      <c r="GL951" s="57"/>
      <c r="GM951" s="57"/>
      <c r="GN951" s="57"/>
      <c r="GO951" s="57"/>
      <c r="GP951" s="57"/>
      <c r="GQ951" s="57"/>
      <c r="GR951" s="57"/>
      <c r="GS951" s="57"/>
      <c r="GT951" s="57"/>
      <c r="GU951" s="57"/>
      <c r="GV951" s="57"/>
      <c r="GW951" s="57"/>
      <c r="GX951" s="57"/>
      <c r="GY951" s="57"/>
      <c r="GZ951" s="57"/>
      <c r="HA951" s="57"/>
      <c r="HB951" s="57"/>
      <c r="HC951" s="57"/>
      <c r="HD951" s="57"/>
      <c r="HE951" s="57"/>
      <c r="HF951" s="57"/>
      <c r="HG951" s="57"/>
      <c r="HH951" s="57"/>
      <c r="HI951" s="57"/>
      <c r="HJ951" s="57"/>
      <c r="HK951" s="57"/>
      <c r="HL951" s="57"/>
      <c r="HM951" s="57"/>
      <c r="HN951" s="57"/>
      <c r="HO951" s="57"/>
      <c r="HP951" s="57"/>
      <c r="HQ951" s="57"/>
      <c r="HR951" s="57"/>
      <c r="HS951" s="57"/>
      <c r="HT951" s="57"/>
      <c r="HU951" s="57"/>
      <c r="HV951" s="57"/>
      <c r="HW951" s="57"/>
      <c r="HX951" s="57"/>
      <c r="HY951" s="57"/>
      <c r="HZ951" s="57"/>
      <c r="IA951" s="57"/>
      <c r="IB951" s="57"/>
      <c r="IC951" s="57"/>
      <c r="ID951" s="57"/>
      <c r="IE951" s="57"/>
      <c r="IF951" s="57"/>
      <c r="IG951" s="57"/>
      <c r="IH951" s="57"/>
      <c r="II951" s="57"/>
      <c r="IJ951" s="57"/>
      <c r="IK951" s="57"/>
      <c r="IL951" s="57"/>
      <c r="IM951" s="57"/>
      <c r="IN951" s="57"/>
      <c r="IO951" s="57"/>
      <c r="IP951" s="57"/>
      <c r="IQ951" s="57"/>
      <c r="IR951" s="57"/>
      <c r="IS951" s="57"/>
      <c r="IT951" s="57"/>
      <c r="IU951" s="57"/>
      <c r="IV951" s="57"/>
      <c r="IW951" s="57"/>
    </row>
    <row r="952" customFormat="false" ht="14.2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  <c r="FF952" s="57"/>
      <c r="FG952" s="57"/>
      <c r="FH952" s="57"/>
      <c r="FI952" s="57"/>
      <c r="FJ952" s="57"/>
      <c r="FK952" s="57"/>
      <c r="FL952" s="57"/>
      <c r="FM952" s="57"/>
      <c r="FN952" s="57"/>
      <c r="FO952" s="57"/>
      <c r="FP952" s="57"/>
      <c r="FQ952" s="57"/>
      <c r="FR952" s="57"/>
      <c r="FS952" s="57"/>
      <c r="FT952" s="57"/>
      <c r="FU952" s="57"/>
      <c r="FV952" s="57"/>
      <c r="FW952" s="57"/>
      <c r="FX952" s="57"/>
      <c r="FY952" s="57"/>
      <c r="FZ952" s="57"/>
      <c r="GA952" s="57"/>
      <c r="GB952" s="57"/>
      <c r="GC952" s="57"/>
      <c r="GD952" s="57"/>
      <c r="GE952" s="57"/>
      <c r="GF952" s="57"/>
      <c r="GG952" s="57"/>
      <c r="GH952" s="57"/>
      <c r="GI952" s="57"/>
      <c r="GJ952" s="57"/>
      <c r="GK952" s="57"/>
      <c r="GL952" s="57"/>
      <c r="GM952" s="57"/>
      <c r="GN952" s="57"/>
      <c r="GO952" s="57"/>
      <c r="GP952" s="57"/>
      <c r="GQ952" s="57"/>
      <c r="GR952" s="57"/>
      <c r="GS952" s="57"/>
      <c r="GT952" s="57"/>
      <c r="GU952" s="57"/>
      <c r="GV952" s="57"/>
      <c r="GW952" s="57"/>
      <c r="GX952" s="57"/>
      <c r="GY952" s="57"/>
      <c r="GZ952" s="57"/>
      <c r="HA952" s="57"/>
      <c r="HB952" s="57"/>
      <c r="HC952" s="57"/>
      <c r="HD952" s="57"/>
      <c r="HE952" s="57"/>
      <c r="HF952" s="57"/>
      <c r="HG952" s="57"/>
      <c r="HH952" s="57"/>
      <c r="HI952" s="57"/>
      <c r="HJ952" s="57"/>
      <c r="HK952" s="57"/>
      <c r="HL952" s="57"/>
      <c r="HM952" s="57"/>
      <c r="HN952" s="57"/>
      <c r="HO952" s="57"/>
      <c r="HP952" s="57"/>
      <c r="HQ952" s="57"/>
      <c r="HR952" s="57"/>
      <c r="HS952" s="57"/>
      <c r="HT952" s="57"/>
      <c r="HU952" s="57"/>
      <c r="HV952" s="57"/>
      <c r="HW952" s="57"/>
      <c r="HX952" s="57"/>
      <c r="HY952" s="57"/>
      <c r="HZ952" s="57"/>
      <c r="IA952" s="57"/>
      <c r="IB952" s="57"/>
      <c r="IC952" s="57"/>
      <c r="ID952" s="57"/>
      <c r="IE952" s="57"/>
      <c r="IF952" s="57"/>
      <c r="IG952" s="57"/>
      <c r="IH952" s="57"/>
      <c r="II952" s="57"/>
      <c r="IJ952" s="57"/>
      <c r="IK952" s="57"/>
      <c r="IL952" s="57"/>
      <c r="IM952" s="57"/>
      <c r="IN952" s="57"/>
      <c r="IO952" s="57"/>
      <c r="IP952" s="57"/>
      <c r="IQ952" s="57"/>
      <c r="IR952" s="57"/>
      <c r="IS952" s="57"/>
      <c r="IT952" s="57"/>
      <c r="IU952" s="57"/>
      <c r="IV952" s="57"/>
      <c r="IW952" s="57"/>
    </row>
    <row r="953" customFormat="false" ht="14.2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  <c r="FF953" s="57"/>
      <c r="FG953" s="57"/>
      <c r="FH953" s="57"/>
      <c r="FI953" s="57"/>
      <c r="FJ953" s="57"/>
      <c r="FK953" s="57"/>
      <c r="FL953" s="57"/>
      <c r="FM953" s="57"/>
      <c r="FN953" s="57"/>
      <c r="FO953" s="57"/>
      <c r="FP953" s="57"/>
      <c r="FQ953" s="57"/>
      <c r="FR953" s="57"/>
      <c r="FS953" s="57"/>
      <c r="FT953" s="57"/>
      <c r="FU953" s="57"/>
      <c r="FV953" s="57"/>
      <c r="FW953" s="57"/>
      <c r="FX953" s="57"/>
      <c r="FY953" s="57"/>
      <c r="FZ953" s="57"/>
      <c r="GA953" s="57"/>
      <c r="GB953" s="57"/>
      <c r="GC953" s="57"/>
      <c r="GD953" s="57"/>
      <c r="GE953" s="57"/>
      <c r="GF953" s="57"/>
      <c r="GG953" s="57"/>
      <c r="GH953" s="57"/>
      <c r="GI953" s="57"/>
      <c r="GJ953" s="57"/>
      <c r="GK953" s="57"/>
      <c r="GL953" s="57"/>
      <c r="GM953" s="57"/>
      <c r="GN953" s="57"/>
      <c r="GO953" s="57"/>
      <c r="GP953" s="57"/>
      <c r="GQ953" s="57"/>
      <c r="GR953" s="57"/>
      <c r="GS953" s="57"/>
      <c r="GT953" s="57"/>
      <c r="GU953" s="57"/>
      <c r="GV953" s="57"/>
      <c r="GW953" s="57"/>
      <c r="GX953" s="57"/>
      <c r="GY953" s="57"/>
      <c r="GZ953" s="57"/>
      <c r="HA953" s="57"/>
      <c r="HB953" s="57"/>
      <c r="HC953" s="57"/>
      <c r="HD953" s="57"/>
      <c r="HE953" s="57"/>
      <c r="HF953" s="57"/>
      <c r="HG953" s="57"/>
      <c r="HH953" s="57"/>
      <c r="HI953" s="57"/>
      <c r="HJ953" s="57"/>
      <c r="HK953" s="57"/>
      <c r="HL953" s="57"/>
      <c r="HM953" s="57"/>
      <c r="HN953" s="57"/>
      <c r="HO953" s="57"/>
      <c r="HP953" s="57"/>
      <c r="HQ953" s="57"/>
      <c r="HR953" s="57"/>
      <c r="HS953" s="57"/>
      <c r="HT953" s="57"/>
      <c r="HU953" s="57"/>
      <c r="HV953" s="57"/>
      <c r="HW953" s="57"/>
      <c r="HX953" s="57"/>
      <c r="HY953" s="57"/>
      <c r="HZ953" s="57"/>
      <c r="IA953" s="57"/>
      <c r="IB953" s="57"/>
      <c r="IC953" s="57"/>
      <c r="ID953" s="57"/>
      <c r="IE953" s="57"/>
      <c r="IF953" s="57"/>
      <c r="IG953" s="57"/>
      <c r="IH953" s="57"/>
      <c r="II953" s="57"/>
      <c r="IJ953" s="57"/>
      <c r="IK953" s="57"/>
      <c r="IL953" s="57"/>
      <c r="IM953" s="57"/>
      <c r="IN953" s="57"/>
      <c r="IO953" s="57"/>
      <c r="IP953" s="57"/>
      <c r="IQ953" s="57"/>
      <c r="IR953" s="57"/>
      <c r="IS953" s="57"/>
      <c r="IT953" s="57"/>
      <c r="IU953" s="57"/>
      <c r="IV953" s="57"/>
      <c r="IW953" s="57"/>
    </row>
    <row r="954" customFormat="false" ht="14.2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  <c r="FF954" s="57"/>
      <c r="FG954" s="57"/>
      <c r="FH954" s="57"/>
      <c r="FI954" s="57"/>
      <c r="FJ954" s="57"/>
      <c r="FK954" s="57"/>
      <c r="FL954" s="57"/>
      <c r="FM954" s="57"/>
      <c r="FN954" s="57"/>
      <c r="FO954" s="57"/>
      <c r="FP954" s="57"/>
      <c r="FQ954" s="57"/>
      <c r="FR954" s="57"/>
      <c r="FS954" s="57"/>
      <c r="FT954" s="57"/>
      <c r="FU954" s="57"/>
      <c r="FV954" s="57"/>
      <c r="FW954" s="57"/>
      <c r="FX954" s="57"/>
      <c r="FY954" s="57"/>
      <c r="FZ954" s="57"/>
      <c r="GA954" s="57"/>
      <c r="GB954" s="57"/>
      <c r="GC954" s="57"/>
      <c r="GD954" s="57"/>
      <c r="GE954" s="57"/>
      <c r="GF954" s="57"/>
      <c r="GG954" s="57"/>
      <c r="GH954" s="57"/>
      <c r="GI954" s="57"/>
      <c r="GJ954" s="57"/>
      <c r="GK954" s="57"/>
      <c r="GL954" s="57"/>
      <c r="GM954" s="57"/>
      <c r="GN954" s="57"/>
      <c r="GO954" s="57"/>
      <c r="GP954" s="57"/>
      <c r="GQ954" s="57"/>
      <c r="GR954" s="57"/>
      <c r="GS954" s="57"/>
      <c r="GT954" s="57"/>
      <c r="GU954" s="57"/>
      <c r="GV954" s="57"/>
      <c r="GW954" s="57"/>
      <c r="GX954" s="57"/>
      <c r="GY954" s="57"/>
      <c r="GZ954" s="57"/>
      <c r="HA954" s="57"/>
      <c r="HB954" s="57"/>
      <c r="HC954" s="57"/>
      <c r="HD954" s="57"/>
      <c r="HE954" s="57"/>
      <c r="HF954" s="57"/>
      <c r="HG954" s="57"/>
      <c r="HH954" s="57"/>
      <c r="HI954" s="57"/>
      <c r="HJ954" s="57"/>
      <c r="HK954" s="57"/>
      <c r="HL954" s="57"/>
      <c r="HM954" s="57"/>
      <c r="HN954" s="57"/>
      <c r="HO954" s="57"/>
      <c r="HP954" s="57"/>
      <c r="HQ954" s="57"/>
      <c r="HR954" s="57"/>
      <c r="HS954" s="57"/>
      <c r="HT954" s="57"/>
      <c r="HU954" s="57"/>
      <c r="HV954" s="57"/>
      <c r="HW954" s="57"/>
      <c r="HX954" s="57"/>
      <c r="HY954" s="57"/>
      <c r="HZ954" s="57"/>
      <c r="IA954" s="57"/>
      <c r="IB954" s="57"/>
      <c r="IC954" s="57"/>
      <c r="ID954" s="57"/>
      <c r="IE954" s="57"/>
      <c r="IF954" s="57"/>
      <c r="IG954" s="57"/>
      <c r="IH954" s="57"/>
      <c r="II954" s="57"/>
      <c r="IJ954" s="57"/>
      <c r="IK954" s="57"/>
      <c r="IL954" s="57"/>
      <c r="IM954" s="57"/>
      <c r="IN954" s="57"/>
      <c r="IO954" s="57"/>
      <c r="IP954" s="57"/>
      <c r="IQ954" s="57"/>
      <c r="IR954" s="57"/>
      <c r="IS954" s="57"/>
      <c r="IT954" s="57"/>
      <c r="IU954" s="57"/>
      <c r="IV954" s="57"/>
      <c r="IW954" s="57"/>
    </row>
    <row r="955" customFormat="false" ht="14.2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  <c r="FF955" s="57"/>
      <c r="FG955" s="57"/>
      <c r="FH955" s="57"/>
      <c r="FI955" s="57"/>
      <c r="FJ955" s="57"/>
      <c r="FK955" s="57"/>
      <c r="FL955" s="57"/>
      <c r="FM955" s="57"/>
      <c r="FN955" s="57"/>
      <c r="FO955" s="57"/>
      <c r="FP955" s="57"/>
      <c r="FQ955" s="57"/>
      <c r="FR955" s="57"/>
      <c r="FS955" s="57"/>
      <c r="FT955" s="57"/>
      <c r="FU955" s="57"/>
      <c r="FV955" s="57"/>
      <c r="FW955" s="57"/>
      <c r="FX955" s="57"/>
      <c r="FY955" s="57"/>
      <c r="FZ955" s="57"/>
      <c r="GA955" s="57"/>
      <c r="GB955" s="57"/>
      <c r="GC955" s="57"/>
      <c r="GD955" s="57"/>
      <c r="GE955" s="57"/>
      <c r="GF955" s="57"/>
      <c r="GG955" s="57"/>
      <c r="GH955" s="57"/>
      <c r="GI955" s="57"/>
      <c r="GJ955" s="57"/>
      <c r="GK955" s="57"/>
      <c r="GL955" s="57"/>
      <c r="GM955" s="57"/>
      <c r="GN955" s="57"/>
      <c r="GO955" s="57"/>
      <c r="GP955" s="57"/>
      <c r="GQ955" s="57"/>
      <c r="GR955" s="57"/>
      <c r="GS955" s="57"/>
      <c r="GT955" s="57"/>
      <c r="GU955" s="57"/>
      <c r="GV955" s="57"/>
      <c r="GW955" s="57"/>
      <c r="GX955" s="57"/>
      <c r="GY955" s="57"/>
      <c r="GZ955" s="57"/>
      <c r="HA955" s="57"/>
      <c r="HB955" s="57"/>
      <c r="HC955" s="57"/>
      <c r="HD955" s="57"/>
      <c r="HE955" s="57"/>
      <c r="HF955" s="57"/>
      <c r="HG955" s="57"/>
      <c r="HH955" s="57"/>
      <c r="HI955" s="57"/>
      <c r="HJ955" s="57"/>
      <c r="HK955" s="57"/>
      <c r="HL955" s="57"/>
      <c r="HM955" s="57"/>
      <c r="HN955" s="57"/>
      <c r="HO955" s="57"/>
      <c r="HP955" s="57"/>
      <c r="HQ955" s="57"/>
      <c r="HR955" s="57"/>
      <c r="HS955" s="57"/>
      <c r="HT955" s="57"/>
      <c r="HU955" s="57"/>
      <c r="HV955" s="57"/>
      <c r="HW955" s="57"/>
      <c r="HX955" s="57"/>
      <c r="HY955" s="57"/>
      <c r="HZ955" s="57"/>
      <c r="IA955" s="57"/>
      <c r="IB955" s="57"/>
      <c r="IC955" s="57"/>
      <c r="ID955" s="57"/>
      <c r="IE955" s="57"/>
      <c r="IF955" s="57"/>
      <c r="IG955" s="57"/>
      <c r="IH955" s="57"/>
      <c r="II955" s="57"/>
      <c r="IJ955" s="57"/>
      <c r="IK955" s="57"/>
      <c r="IL955" s="57"/>
      <c r="IM955" s="57"/>
      <c r="IN955" s="57"/>
      <c r="IO955" s="57"/>
      <c r="IP955" s="57"/>
      <c r="IQ955" s="57"/>
      <c r="IR955" s="57"/>
      <c r="IS955" s="57"/>
      <c r="IT955" s="57"/>
      <c r="IU955" s="57"/>
      <c r="IV955" s="57"/>
      <c r="IW955" s="57"/>
    </row>
    <row r="956" customFormat="false" ht="14.2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  <c r="FF956" s="57"/>
      <c r="FG956" s="57"/>
      <c r="FH956" s="57"/>
      <c r="FI956" s="57"/>
      <c r="FJ956" s="57"/>
      <c r="FK956" s="57"/>
      <c r="FL956" s="57"/>
      <c r="FM956" s="57"/>
      <c r="FN956" s="57"/>
      <c r="FO956" s="57"/>
      <c r="FP956" s="57"/>
      <c r="FQ956" s="57"/>
      <c r="FR956" s="57"/>
      <c r="FS956" s="57"/>
      <c r="FT956" s="57"/>
      <c r="FU956" s="57"/>
      <c r="FV956" s="57"/>
      <c r="FW956" s="57"/>
      <c r="FX956" s="57"/>
      <c r="FY956" s="57"/>
      <c r="FZ956" s="57"/>
      <c r="GA956" s="57"/>
      <c r="GB956" s="57"/>
      <c r="GC956" s="57"/>
      <c r="GD956" s="57"/>
      <c r="GE956" s="57"/>
      <c r="GF956" s="57"/>
      <c r="GG956" s="57"/>
      <c r="GH956" s="57"/>
      <c r="GI956" s="57"/>
      <c r="GJ956" s="57"/>
      <c r="GK956" s="57"/>
      <c r="GL956" s="57"/>
      <c r="GM956" s="57"/>
      <c r="GN956" s="57"/>
      <c r="GO956" s="57"/>
      <c r="GP956" s="57"/>
      <c r="GQ956" s="57"/>
      <c r="GR956" s="57"/>
      <c r="GS956" s="57"/>
      <c r="GT956" s="57"/>
      <c r="GU956" s="57"/>
      <c r="GV956" s="57"/>
      <c r="GW956" s="57"/>
      <c r="GX956" s="57"/>
      <c r="GY956" s="57"/>
      <c r="GZ956" s="57"/>
      <c r="HA956" s="57"/>
      <c r="HB956" s="57"/>
      <c r="HC956" s="57"/>
      <c r="HD956" s="57"/>
      <c r="HE956" s="57"/>
      <c r="HF956" s="57"/>
      <c r="HG956" s="57"/>
      <c r="HH956" s="57"/>
      <c r="HI956" s="57"/>
      <c r="HJ956" s="57"/>
      <c r="HK956" s="57"/>
      <c r="HL956" s="57"/>
      <c r="HM956" s="57"/>
      <c r="HN956" s="57"/>
      <c r="HO956" s="57"/>
      <c r="HP956" s="57"/>
      <c r="HQ956" s="57"/>
      <c r="HR956" s="57"/>
      <c r="HS956" s="57"/>
      <c r="HT956" s="57"/>
      <c r="HU956" s="57"/>
      <c r="HV956" s="57"/>
      <c r="HW956" s="57"/>
      <c r="HX956" s="57"/>
      <c r="HY956" s="57"/>
      <c r="HZ956" s="57"/>
      <c r="IA956" s="57"/>
      <c r="IB956" s="57"/>
      <c r="IC956" s="57"/>
      <c r="ID956" s="57"/>
      <c r="IE956" s="57"/>
      <c r="IF956" s="57"/>
      <c r="IG956" s="57"/>
      <c r="IH956" s="57"/>
      <c r="II956" s="57"/>
      <c r="IJ956" s="57"/>
      <c r="IK956" s="57"/>
      <c r="IL956" s="57"/>
      <c r="IM956" s="57"/>
      <c r="IN956" s="57"/>
      <c r="IO956" s="57"/>
      <c r="IP956" s="57"/>
      <c r="IQ956" s="57"/>
      <c r="IR956" s="57"/>
      <c r="IS956" s="57"/>
      <c r="IT956" s="57"/>
      <c r="IU956" s="57"/>
      <c r="IV956" s="57"/>
      <c r="IW956" s="57"/>
    </row>
    <row r="957" customFormat="false" ht="14.2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  <c r="FF957" s="57"/>
      <c r="FG957" s="57"/>
      <c r="FH957" s="57"/>
      <c r="FI957" s="57"/>
      <c r="FJ957" s="57"/>
      <c r="FK957" s="57"/>
      <c r="FL957" s="57"/>
      <c r="FM957" s="57"/>
      <c r="FN957" s="57"/>
      <c r="FO957" s="57"/>
      <c r="FP957" s="57"/>
      <c r="FQ957" s="57"/>
      <c r="FR957" s="57"/>
      <c r="FS957" s="57"/>
      <c r="FT957" s="57"/>
      <c r="FU957" s="57"/>
      <c r="FV957" s="57"/>
      <c r="FW957" s="57"/>
      <c r="FX957" s="57"/>
      <c r="FY957" s="57"/>
      <c r="FZ957" s="57"/>
      <c r="GA957" s="57"/>
      <c r="GB957" s="57"/>
      <c r="GC957" s="57"/>
      <c r="GD957" s="57"/>
      <c r="GE957" s="57"/>
      <c r="GF957" s="57"/>
      <c r="GG957" s="57"/>
      <c r="GH957" s="57"/>
      <c r="GI957" s="57"/>
      <c r="GJ957" s="57"/>
      <c r="GK957" s="57"/>
      <c r="GL957" s="57"/>
      <c r="GM957" s="57"/>
      <c r="GN957" s="57"/>
      <c r="GO957" s="57"/>
      <c r="GP957" s="57"/>
      <c r="GQ957" s="57"/>
      <c r="GR957" s="57"/>
      <c r="GS957" s="57"/>
      <c r="GT957" s="57"/>
      <c r="GU957" s="57"/>
      <c r="GV957" s="57"/>
      <c r="GW957" s="57"/>
      <c r="GX957" s="57"/>
      <c r="GY957" s="57"/>
      <c r="GZ957" s="57"/>
      <c r="HA957" s="57"/>
      <c r="HB957" s="57"/>
      <c r="HC957" s="57"/>
      <c r="HD957" s="57"/>
      <c r="HE957" s="57"/>
      <c r="HF957" s="57"/>
      <c r="HG957" s="57"/>
      <c r="HH957" s="57"/>
      <c r="HI957" s="57"/>
      <c r="HJ957" s="57"/>
      <c r="HK957" s="57"/>
      <c r="HL957" s="57"/>
      <c r="HM957" s="57"/>
      <c r="HN957" s="57"/>
      <c r="HO957" s="57"/>
      <c r="HP957" s="57"/>
      <c r="HQ957" s="57"/>
      <c r="HR957" s="57"/>
      <c r="HS957" s="57"/>
      <c r="HT957" s="57"/>
      <c r="HU957" s="57"/>
      <c r="HV957" s="57"/>
      <c r="HW957" s="57"/>
      <c r="HX957" s="57"/>
      <c r="HY957" s="57"/>
      <c r="HZ957" s="57"/>
      <c r="IA957" s="57"/>
      <c r="IB957" s="57"/>
      <c r="IC957" s="57"/>
      <c r="ID957" s="57"/>
      <c r="IE957" s="57"/>
      <c r="IF957" s="57"/>
      <c r="IG957" s="57"/>
      <c r="IH957" s="57"/>
      <c r="II957" s="57"/>
      <c r="IJ957" s="57"/>
      <c r="IK957" s="57"/>
      <c r="IL957" s="57"/>
      <c r="IM957" s="57"/>
      <c r="IN957" s="57"/>
      <c r="IO957" s="57"/>
      <c r="IP957" s="57"/>
      <c r="IQ957" s="57"/>
      <c r="IR957" s="57"/>
      <c r="IS957" s="57"/>
      <c r="IT957" s="57"/>
      <c r="IU957" s="57"/>
      <c r="IV957" s="57"/>
      <c r="IW957" s="57"/>
    </row>
    <row r="958" customFormat="false" ht="14.2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  <c r="FF958" s="57"/>
      <c r="FG958" s="57"/>
      <c r="FH958" s="57"/>
      <c r="FI958" s="57"/>
      <c r="FJ958" s="57"/>
      <c r="FK958" s="57"/>
      <c r="FL958" s="57"/>
      <c r="FM958" s="57"/>
      <c r="FN958" s="57"/>
      <c r="FO958" s="57"/>
      <c r="FP958" s="57"/>
      <c r="FQ958" s="57"/>
      <c r="FR958" s="57"/>
      <c r="FS958" s="57"/>
      <c r="FT958" s="57"/>
      <c r="FU958" s="57"/>
      <c r="FV958" s="57"/>
      <c r="FW958" s="57"/>
      <c r="FX958" s="57"/>
      <c r="FY958" s="57"/>
      <c r="FZ958" s="57"/>
      <c r="GA958" s="57"/>
      <c r="GB958" s="57"/>
      <c r="GC958" s="57"/>
      <c r="GD958" s="57"/>
      <c r="GE958" s="57"/>
      <c r="GF958" s="57"/>
      <c r="GG958" s="57"/>
      <c r="GH958" s="57"/>
      <c r="GI958" s="57"/>
      <c r="GJ958" s="57"/>
      <c r="GK958" s="57"/>
      <c r="GL958" s="57"/>
      <c r="GM958" s="57"/>
      <c r="GN958" s="57"/>
      <c r="GO958" s="57"/>
      <c r="GP958" s="57"/>
      <c r="GQ958" s="57"/>
      <c r="GR958" s="57"/>
      <c r="GS958" s="57"/>
      <c r="GT958" s="57"/>
      <c r="GU958" s="57"/>
      <c r="GV958" s="57"/>
      <c r="GW958" s="57"/>
      <c r="GX958" s="57"/>
      <c r="GY958" s="57"/>
      <c r="GZ958" s="57"/>
      <c r="HA958" s="57"/>
      <c r="HB958" s="57"/>
      <c r="HC958" s="57"/>
      <c r="HD958" s="57"/>
      <c r="HE958" s="57"/>
      <c r="HF958" s="57"/>
      <c r="HG958" s="57"/>
      <c r="HH958" s="57"/>
      <c r="HI958" s="57"/>
      <c r="HJ958" s="57"/>
      <c r="HK958" s="57"/>
      <c r="HL958" s="57"/>
      <c r="HM958" s="57"/>
      <c r="HN958" s="57"/>
      <c r="HO958" s="57"/>
      <c r="HP958" s="57"/>
      <c r="HQ958" s="57"/>
      <c r="HR958" s="57"/>
      <c r="HS958" s="57"/>
      <c r="HT958" s="57"/>
      <c r="HU958" s="57"/>
      <c r="HV958" s="57"/>
      <c r="HW958" s="57"/>
      <c r="HX958" s="57"/>
      <c r="HY958" s="57"/>
      <c r="HZ958" s="57"/>
      <c r="IA958" s="57"/>
      <c r="IB958" s="57"/>
      <c r="IC958" s="57"/>
      <c r="ID958" s="57"/>
      <c r="IE958" s="57"/>
      <c r="IF958" s="57"/>
      <c r="IG958" s="57"/>
      <c r="IH958" s="57"/>
      <c r="II958" s="57"/>
      <c r="IJ958" s="57"/>
      <c r="IK958" s="57"/>
      <c r="IL958" s="57"/>
      <c r="IM958" s="57"/>
      <c r="IN958" s="57"/>
      <c r="IO958" s="57"/>
      <c r="IP958" s="57"/>
      <c r="IQ958" s="57"/>
      <c r="IR958" s="57"/>
      <c r="IS958" s="57"/>
      <c r="IT958" s="57"/>
      <c r="IU958" s="57"/>
      <c r="IV958" s="57"/>
      <c r="IW958" s="57"/>
    </row>
    <row r="959" customFormat="false" ht="14.2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  <c r="FF959" s="57"/>
      <c r="FG959" s="57"/>
      <c r="FH959" s="57"/>
      <c r="FI959" s="57"/>
      <c r="FJ959" s="57"/>
      <c r="FK959" s="57"/>
      <c r="FL959" s="57"/>
      <c r="FM959" s="57"/>
      <c r="FN959" s="57"/>
      <c r="FO959" s="57"/>
      <c r="FP959" s="57"/>
      <c r="FQ959" s="57"/>
      <c r="FR959" s="57"/>
      <c r="FS959" s="57"/>
      <c r="FT959" s="57"/>
      <c r="FU959" s="57"/>
      <c r="FV959" s="57"/>
      <c r="FW959" s="57"/>
      <c r="FX959" s="57"/>
      <c r="FY959" s="57"/>
      <c r="FZ959" s="57"/>
      <c r="GA959" s="57"/>
      <c r="GB959" s="57"/>
      <c r="GC959" s="57"/>
      <c r="GD959" s="57"/>
      <c r="GE959" s="57"/>
      <c r="GF959" s="57"/>
      <c r="GG959" s="57"/>
      <c r="GH959" s="57"/>
      <c r="GI959" s="57"/>
      <c r="GJ959" s="57"/>
      <c r="GK959" s="57"/>
      <c r="GL959" s="57"/>
      <c r="GM959" s="57"/>
      <c r="GN959" s="57"/>
      <c r="GO959" s="57"/>
      <c r="GP959" s="57"/>
      <c r="GQ959" s="57"/>
      <c r="GR959" s="57"/>
      <c r="GS959" s="57"/>
      <c r="GT959" s="57"/>
      <c r="GU959" s="57"/>
      <c r="GV959" s="57"/>
      <c r="GW959" s="57"/>
      <c r="GX959" s="57"/>
      <c r="GY959" s="57"/>
      <c r="GZ959" s="57"/>
      <c r="HA959" s="57"/>
      <c r="HB959" s="57"/>
      <c r="HC959" s="57"/>
      <c r="HD959" s="57"/>
      <c r="HE959" s="57"/>
      <c r="HF959" s="57"/>
      <c r="HG959" s="57"/>
      <c r="HH959" s="57"/>
      <c r="HI959" s="57"/>
      <c r="HJ959" s="57"/>
      <c r="HK959" s="57"/>
      <c r="HL959" s="57"/>
      <c r="HM959" s="57"/>
      <c r="HN959" s="57"/>
      <c r="HO959" s="57"/>
      <c r="HP959" s="57"/>
      <c r="HQ959" s="57"/>
      <c r="HR959" s="57"/>
      <c r="HS959" s="57"/>
      <c r="HT959" s="57"/>
      <c r="HU959" s="57"/>
      <c r="HV959" s="57"/>
      <c r="HW959" s="57"/>
      <c r="HX959" s="57"/>
      <c r="HY959" s="57"/>
      <c r="HZ959" s="57"/>
      <c r="IA959" s="57"/>
      <c r="IB959" s="57"/>
      <c r="IC959" s="57"/>
      <c r="ID959" s="57"/>
      <c r="IE959" s="57"/>
      <c r="IF959" s="57"/>
      <c r="IG959" s="57"/>
      <c r="IH959" s="57"/>
      <c r="II959" s="57"/>
      <c r="IJ959" s="57"/>
      <c r="IK959" s="57"/>
      <c r="IL959" s="57"/>
      <c r="IM959" s="57"/>
      <c r="IN959" s="57"/>
      <c r="IO959" s="57"/>
      <c r="IP959" s="57"/>
      <c r="IQ959" s="57"/>
      <c r="IR959" s="57"/>
      <c r="IS959" s="57"/>
      <c r="IT959" s="57"/>
      <c r="IU959" s="57"/>
      <c r="IV959" s="57"/>
      <c r="IW959" s="57"/>
    </row>
    <row r="960" customFormat="false" ht="14.2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  <c r="FF960" s="57"/>
      <c r="FG960" s="57"/>
      <c r="FH960" s="57"/>
      <c r="FI960" s="57"/>
      <c r="FJ960" s="57"/>
      <c r="FK960" s="57"/>
      <c r="FL960" s="57"/>
      <c r="FM960" s="57"/>
      <c r="FN960" s="57"/>
      <c r="FO960" s="57"/>
      <c r="FP960" s="57"/>
      <c r="FQ960" s="57"/>
      <c r="FR960" s="57"/>
      <c r="FS960" s="57"/>
      <c r="FT960" s="57"/>
      <c r="FU960" s="57"/>
      <c r="FV960" s="57"/>
      <c r="FW960" s="57"/>
      <c r="FX960" s="57"/>
      <c r="FY960" s="57"/>
      <c r="FZ960" s="57"/>
      <c r="GA960" s="57"/>
      <c r="GB960" s="57"/>
      <c r="GC960" s="57"/>
      <c r="GD960" s="57"/>
      <c r="GE960" s="57"/>
      <c r="GF960" s="57"/>
      <c r="GG960" s="57"/>
      <c r="GH960" s="57"/>
      <c r="GI960" s="57"/>
      <c r="GJ960" s="57"/>
      <c r="GK960" s="57"/>
      <c r="GL960" s="57"/>
      <c r="GM960" s="57"/>
      <c r="GN960" s="57"/>
      <c r="GO960" s="57"/>
      <c r="GP960" s="57"/>
      <c r="GQ960" s="57"/>
      <c r="GR960" s="57"/>
      <c r="GS960" s="57"/>
      <c r="GT960" s="57"/>
      <c r="GU960" s="57"/>
      <c r="GV960" s="57"/>
      <c r="GW960" s="57"/>
      <c r="GX960" s="57"/>
      <c r="GY960" s="57"/>
      <c r="GZ960" s="57"/>
      <c r="HA960" s="57"/>
      <c r="HB960" s="57"/>
      <c r="HC960" s="57"/>
      <c r="HD960" s="57"/>
      <c r="HE960" s="57"/>
      <c r="HF960" s="57"/>
      <c r="HG960" s="57"/>
      <c r="HH960" s="57"/>
      <c r="HI960" s="57"/>
      <c r="HJ960" s="57"/>
      <c r="HK960" s="57"/>
      <c r="HL960" s="57"/>
      <c r="HM960" s="57"/>
      <c r="HN960" s="57"/>
      <c r="HO960" s="57"/>
      <c r="HP960" s="57"/>
      <c r="HQ960" s="57"/>
      <c r="HR960" s="57"/>
      <c r="HS960" s="57"/>
      <c r="HT960" s="57"/>
      <c r="HU960" s="57"/>
      <c r="HV960" s="57"/>
      <c r="HW960" s="57"/>
      <c r="HX960" s="57"/>
      <c r="HY960" s="57"/>
      <c r="HZ960" s="57"/>
      <c r="IA960" s="57"/>
      <c r="IB960" s="57"/>
      <c r="IC960" s="57"/>
      <c r="ID960" s="57"/>
      <c r="IE960" s="57"/>
      <c r="IF960" s="57"/>
      <c r="IG960" s="57"/>
      <c r="IH960" s="57"/>
      <c r="II960" s="57"/>
      <c r="IJ960" s="57"/>
      <c r="IK960" s="57"/>
      <c r="IL960" s="57"/>
      <c r="IM960" s="57"/>
      <c r="IN960" s="57"/>
      <c r="IO960" s="57"/>
      <c r="IP960" s="57"/>
      <c r="IQ960" s="57"/>
      <c r="IR960" s="57"/>
      <c r="IS960" s="57"/>
      <c r="IT960" s="57"/>
      <c r="IU960" s="57"/>
      <c r="IV960" s="57"/>
      <c r="IW960" s="57"/>
    </row>
    <row r="961" customFormat="false" ht="14.2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  <c r="FF961" s="57"/>
      <c r="FG961" s="57"/>
      <c r="FH961" s="57"/>
      <c r="FI961" s="57"/>
      <c r="FJ961" s="57"/>
      <c r="FK961" s="57"/>
      <c r="FL961" s="57"/>
      <c r="FM961" s="57"/>
      <c r="FN961" s="57"/>
      <c r="FO961" s="57"/>
      <c r="FP961" s="57"/>
      <c r="FQ961" s="57"/>
      <c r="FR961" s="57"/>
      <c r="FS961" s="57"/>
      <c r="FT961" s="57"/>
      <c r="FU961" s="57"/>
      <c r="FV961" s="57"/>
      <c r="FW961" s="57"/>
      <c r="FX961" s="57"/>
      <c r="FY961" s="57"/>
      <c r="FZ961" s="57"/>
      <c r="GA961" s="57"/>
      <c r="GB961" s="57"/>
      <c r="GC961" s="57"/>
      <c r="GD961" s="57"/>
      <c r="GE961" s="57"/>
      <c r="GF961" s="57"/>
      <c r="GG961" s="57"/>
      <c r="GH961" s="57"/>
      <c r="GI961" s="57"/>
      <c r="GJ961" s="57"/>
      <c r="GK961" s="57"/>
      <c r="GL961" s="57"/>
      <c r="GM961" s="57"/>
      <c r="GN961" s="57"/>
      <c r="GO961" s="57"/>
      <c r="GP961" s="57"/>
      <c r="GQ961" s="57"/>
      <c r="GR961" s="57"/>
      <c r="GS961" s="57"/>
      <c r="GT961" s="57"/>
      <c r="GU961" s="57"/>
      <c r="GV961" s="57"/>
      <c r="GW961" s="57"/>
      <c r="GX961" s="57"/>
      <c r="GY961" s="57"/>
      <c r="GZ961" s="57"/>
      <c r="HA961" s="57"/>
      <c r="HB961" s="57"/>
      <c r="HC961" s="57"/>
      <c r="HD961" s="57"/>
      <c r="HE961" s="57"/>
      <c r="HF961" s="57"/>
      <c r="HG961" s="57"/>
      <c r="HH961" s="57"/>
      <c r="HI961" s="57"/>
      <c r="HJ961" s="57"/>
      <c r="HK961" s="57"/>
      <c r="HL961" s="57"/>
      <c r="HM961" s="57"/>
      <c r="HN961" s="57"/>
      <c r="HO961" s="57"/>
      <c r="HP961" s="57"/>
      <c r="HQ961" s="57"/>
      <c r="HR961" s="57"/>
      <c r="HS961" s="57"/>
      <c r="HT961" s="57"/>
      <c r="HU961" s="57"/>
      <c r="HV961" s="57"/>
      <c r="HW961" s="57"/>
      <c r="HX961" s="57"/>
      <c r="HY961" s="57"/>
      <c r="HZ961" s="57"/>
      <c r="IA961" s="57"/>
      <c r="IB961" s="57"/>
      <c r="IC961" s="57"/>
      <c r="ID961" s="57"/>
      <c r="IE961" s="57"/>
      <c r="IF961" s="57"/>
      <c r="IG961" s="57"/>
      <c r="IH961" s="57"/>
      <c r="II961" s="57"/>
      <c r="IJ961" s="57"/>
      <c r="IK961" s="57"/>
      <c r="IL961" s="57"/>
      <c r="IM961" s="57"/>
      <c r="IN961" s="57"/>
      <c r="IO961" s="57"/>
      <c r="IP961" s="57"/>
      <c r="IQ961" s="57"/>
      <c r="IR961" s="57"/>
      <c r="IS961" s="57"/>
      <c r="IT961" s="57"/>
      <c r="IU961" s="57"/>
      <c r="IV961" s="57"/>
      <c r="IW961" s="57"/>
    </row>
    <row r="962" customFormat="false" ht="14.2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  <c r="FF962" s="57"/>
      <c r="FG962" s="57"/>
      <c r="FH962" s="57"/>
      <c r="FI962" s="57"/>
      <c r="FJ962" s="57"/>
      <c r="FK962" s="57"/>
      <c r="FL962" s="57"/>
      <c r="FM962" s="57"/>
      <c r="FN962" s="57"/>
      <c r="FO962" s="57"/>
      <c r="FP962" s="57"/>
      <c r="FQ962" s="57"/>
      <c r="FR962" s="57"/>
      <c r="FS962" s="57"/>
      <c r="FT962" s="57"/>
      <c r="FU962" s="57"/>
      <c r="FV962" s="57"/>
      <c r="FW962" s="57"/>
      <c r="FX962" s="57"/>
      <c r="FY962" s="57"/>
      <c r="FZ962" s="57"/>
      <c r="GA962" s="57"/>
      <c r="GB962" s="57"/>
      <c r="GC962" s="57"/>
      <c r="GD962" s="57"/>
      <c r="GE962" s="57"/>
      <c r="GF962" s="57"/>
      <c r="GG962" s="57"/>
      <c r="GH962" s="57"/>
      <c r="GI962" s="57"/>
      <c r="GJ962" s="57"/>
      <c r="GK962" s="57"/>
      <c r="GL962" s="57"/>
      <c r="GM962" s="57"/>
      <c r="GN962" s="57"/>
      <c r="GO962" s="57"/>
      <c r="GP962" s="57"/>
      <c r="GQ962" s="57"/>
      <c r="GR962" s="57"/>
      <c r="GS962" s="57"/>
      <c r="GT962" s="57"/>
      <c r="GU962" s="57"/>
      <c r="GV962" s="57"/>
      <c r="GW962" s="57"/>
      <c r="GX962" s="57"/>
      <c r="GY962" s="57"/>
      <c r="GZ962" s="57"/>
      <c r="HA962" s="57"/>
      <c r="HB962" s="57"/>
      <c r="HC962" s="57"/>
      <c r="HD962" s="57"/>
      <c r="HE962" s="57"/>
      <c r="HF962" s="57"/>
      <c r="HG962" s="57"/>
      <c r="HH962" s="57"/>
      <c r="HI962" s="57"/>
      <c r="HJ962" s="57"/>
      <c r="HK962" s="57"/>
      <c r="HL962" s="57"/>
      <c r="HM962" s="57"/>
      <c r="HN962" s="57"/>
      <c r="HO962" s="57"/>
      <c r="HP962" s="57"/>
      <c r="HQ962" s="57"/>
      <c r="HR962" s="57"/>
      <c r="HS962" s="57"/>
      <c r="HT962" s="57"/>
      <c r="HU962" s="57"/>
      <c r="HV962" s="57"/>
      <c r="HW962" s="57"/>
      <c r="HX962" s="57"/>
      <c r="HY962" s="57"/>
      <c r="HZ962" s="57"/>
      <c r="IA962" s="57"/>
      <c r="IB962" s="57"/>
      <c r="IC962" s="57"/>
      <c r="ID962" s="57"/>
      <c r="IE962" s="57"/>
      <c r="IF962" s="57"/>
      <c r="IG962" s="57"/>
      <c r="IH962" s="57"/>
      <c r="II962" s="57"/>
      <c r="IJ962" s="57"/>
      <c r="IK962" s="57"/>
      <c r="IL962" s="57"/>
      <c r="IM962" s="57"/>
      <c r="IN962" s="57"/>
      <c r="IO962" s="57"/>
      <c r="IP962" s="57"/>
      <c r="IQ962" s="57"/>
      <c r="IR962" s="57"/>
      <c r="IS962" s="57"/>
      <c r="IT962" s="57"/>
      <c r="IU962" s="57"/>
      <c r="IV962" s="57"/>
      <c r="IW962" s="57"/>
    </row>
    <row r="963" customFormat="false" ht="14.2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  <c r="FF963" s="57"/>
      <c r="FG963" s="57"/>
      <c r="FH963" s="57"/>
      <c r="FI963" s="57"/>
      <c r="FJ963" s="57"/>
      <c r="FK963" s="57"/>
      <c r="FL963" s="57"/>
      <c r="FM963" s="57"/>
      <c r="FN963" s="57"/>
      <c r="FO963" s="57"/>
      <c r="FP963" s="57"/>
      <c r="FQ963" s="57"/>
      <c r="FR963" s="57"/>
      <c r="FS963" s="57"/>
      <c r="FT963" s="57"/>
      <c r="FU963" s="57"/>
      <c r="FV963" s="57"/>
      <c r="FW963" s="57"/>
      <c r="FX963" s="57"/>
      <c r="FY963" s="57"/>
      <c r="FZ963" s="57"/>
      <c r="GA963" s="57"/>
      <c r="GB963" s="57"/>
      <c r="GC963" s="57"/>
      <c r="GD963" s="57"/>
      <c r="GE963" s="57"/>
      <c r="GF963" s="57"/>
      <c r="GG963" s="57"/>
      <c r="GH963" s="57"/>
      <c r="GI963" s="57"/>
      <c r="GJ963" s="57"/>
      <c r="GK963" s="57"/>
      <c r="GL963" s="57"/>
      <c r="GM963" s="57"/>
      <c r="GN963" s="57"/>
      <c r="GO963" s="57"/>
      <c r="GP963" s="57"/>
      <c r="GQ963" s="57"/>
      <c r="GR963" s="57"/>
      <c r="GS963" s="57"/>
      <c r="GT963" s="57"/>
      <c r="GU963" s="57"/>
      <c r="GV963" s="57"/>
      <c r="GW963" s="57"/>
      <c r="GX963" s="57"/>
      <c r="GY963" s="57"/>
      <c r="GZ963" s="57"/>
      <c r="HA963" s="57"/>
      <c r="HB963" s="57"/>
      <c r="HC963" s="57"/>
      <c r="HD963" s="57"/>
      <c r="HE963" s="57"/>
      <c r="HF963" s="57"/>
      <c r="HG963" s="57"/>
      <c r="HH963" s="57"/>
      <c r="HI963" s="57"/>
      <c r="HJ963" s="57"/>
      <c r="HK963" s="57"/>
      <c r="HL963" s="57"/>
      <c r="HM963" s="57"/>
      <c r="HN963" s="57"/>
      <c r="HO963" s="57"/>
      <c r="HP963" s="57"/>
      <c r="HQ963" s="57"/>
      <c r="HR963" s="57"/>
      <c r="HS963" s="57"/>
      <c r="HT963" s="57"/>
      <c r="HU963" s="57"/>
      <c r="HV963" s="57"/>
      <c r="HW963" s="57"/>
      <c r="HX963" s="57"/>
      <c r="HY963" s="57"/>
      <c r="HZ963" s="57"/>
      <c r="IA963" s="57"/>
      <c r="IB963" s="57"/>
      <c r="IC963" s="57"/>
      <c r="ID963" s="57"/>
      <c r="IE963" s="57"/>
      <c r="IF963" s="57"/>
      <c r="IG963" s="57"/>
      <c r="IH963" s="57"/>
      <c r="II963" s="57"/>
      <c r="IJ963" s="57"/>
      <c r="IK963" s="57"/>
      <c r="IL963" s="57"/>
      <c r="IM963" s="57"/>
      <c r="IN963" s="57"/>
      <c r="IO963" s="57"/>
      <c r="IP963" s="57"/>
      <c r="IQ963" s="57"/>
      <c r="IR963" s="57"/>
      <c r="IS963" s="57"/>
      <c r="IT963" s="57"/>
      <c r="IU963" s="57"/>
      <c r="IV963" s="57"/>
      <c r="IW963" s="57"/>
    </row>
    <row r="964" customFormat="false" ht="14.2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  <c r="FF964" s="57"/>
      <c r="FG964" s="57"/>
      <c r="FH964" s="57"/>
      <c r="FI964" s="57"/>
      <c r="FJ964" s="57"/>
      <c r="FK964" s="57"/>
      <c r="FL964" s="57"/>
      <c r="FM964" s="57"/>
      <c r="FN964" s="57"/>
      <c r="FO964" s="57"/>
      <c r="FP964" s="57"/>
      <c r="FQ964" s="57"/>
      <c r="FR964" s="57"/>
      <c r="FS964" s="57"/>
      <c r="FT964" s="57"/>
      <c r="FU964" s="57"/>
      <c r="FV964" s="57"/>
      <c r="FW964" s="57"/>
      <c r="FX964" s="57"/>
      <c r="FY964" s="57"/>
      <c r="FZ964" s="57"/>
      <c r="GA964" s="57"/>
      <c r="GB964" s="57"/>
      <c r="GC964" s="57"/>
      <c r="GD964" s="57"/>
      <c r="GE964" s="57"/>
      <c r="GF964" s="57"/>
      <c r="GG964" s="57"/>
      <c r="GH964" s="57"/>
      <c r="GI964" s="57"/>
      <c r="GJ964" s="57"/>
      <c r="GK964" s="57"/>
      <c r="GL964" s="57"/>
      <c r="GM964" s="57"/>
      <c r="GN964" s="57"/>
      <c r="GO964" s="57"/>
      <c r="GP964" s="57"/>
      <c r="GQ964" s="57"/>
      <c r="GR964" s="57"/>
      <c r="GS964" s="57"/>
      <c r="GT964" s="57"/>
      <c r="GU964" s="57"/>
      <c r="GV964" s="57"/>
      <c r="GW964" s="57"/>
      <c r="GX964" s="57"/>
      <c r="GY964" s="57"/>
      <c r="GZ964" s="57"/>
      <c r="HA964" s="57"/>
      <c r="HB964" s="57"/>
      <c r="HC964" s="57"/>
      <c r="HD964" s="57"/>
      <c r="HE964" s="57"/>
      <c r="HF964" s="57"/>
      <c r="HG964" s="57"/>
      <c r="HH964" s="57"/>
      <c r="HI964" s="57"/>
      <c r="HJ964" s="57"/>
      <c r="HK964" s="57"/>
      <c r="HL964" s="57"/>
      <c r="HM964" s="57"/>
      <c r="HN964" s="57"/>
      <c r="HO964" s="57"/>
      <c r="HP964" s="57"/>
      <c r="HQ964" s="57"/>
      <c r="HR964" s="57"/>
      <c r="HS964" s="57"/>
      <c r="HT964" s="57"/>
      <c r="HU964" s="57"/>
      <c r="HV964" s="57"/>
      <c r="HW964" s="57"/>
      <c r="HX964" s="57"/>
      <c r="HY964" s="57"/>
      <c r="HZ964" s="57"/>
      <c r="IA964" s="57"/>
      <c r="IB964" s="57"/>
      <c r="IC964" s="57"/>
      <c r="ID964" s="57"/>
      <c r="IE964" s="57"/>
      <c r="IF964" s="57"/>
      <c r="IG964" s="57"/>
      <c r="IH964" s="57"/>
      <c r="II964" s="57"/>
      <c r="IJ964" s="57"/>
      <c r="IK964" s="57"/>
      <c r="IL964" s="57"/>
      <c r="IM964" s="57"/>
      <c r="IN964" s="57"/>
      <c r="IO964" s="57"/>
      <c r="IP964" s="57"/>
      <c r="IQ964" s="57"/>
      <c r="IR964" s="57"/>
      <c r="IS964" s="57"/>
      <c r="IT964" s="57"/>
      <c r="IU964" s="57"/>
      <c r="IV964" s="57"/>
      <c r="IW964" s="57"/>
    </row>
    <row r="965" customFormat="false" ht="14.2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  <c r="FF965" s="57"/>
      <c r="FG965" s="57"/>
      <c r="FH965" s="57"/>
      <c r="FI965" s="57"/>
      <c r="FJ965" s="57"/>
      <c r="FK965" s="57"/>
      <c r="FL965" s="57"/>
      <c r="FM965" s="57"/>
      <c r="FN965" s="57"/>
      <c r="FO965" s="57"/>
      <c r="FP965" s="57"/>
      <c r="FQ965" s="57"/>
      <c r="FR965" s="57"/>
      <c r="FS965" s="57"/>
      <c r="FT965" s="57"/>
      <c r="FU965" s="57"/>
      <c r="FV965" s="57"/>
      <c r="FW965" s="57"/>
      <c r="FX965" s="57"/>
      <c r="FY965" s="57"/>
      <c r="FZ965" s="57"/>
      <c r="GA965" s="57"/>
      <c r="GB965" s="57"/>
      <c r="GC965" s="57"/>
      <c r="GD965" s="57"/>
      <c r="GE965" s="57"/>
      <c r="GF965" s="57"/>
      <c r="GG965" s="57"/>
      <c r="GH965" s="57"/>
      <c r="GI965" s="57"/>
      <c r="GJ965" s="57"/>
      <c r="GK965" s="57"/>
      <c r="GL965" s="57"/>
      <c r="GM965" s="57"/>
      <c r="GN965" s="57"/>
      <c r="GO965" s="57"/>
      <c r="GP965" s="57"/>
      <c r="GQ965" s="57"/>
      <c r="GR965" s="57"/>
      <c r="GS965" s="57"/>
      <c r="GT965" s="57"/>
      <c r="GU965" s="57"/>
      <c r="GV965" s="57"/>
      <c r="GW965" s="57"/>
      <c r="GX965" s="57"/>
      <c r="GY965" s="57"/>
      <c r="GZ965" s="57"/>
      <c r="HA965" s="57"/>
      <c r="HB965" s="57"/>
      <c r="HC965" s="57"/>
      <c r="HD965" s="57"/>
      <c r="HE965" s="57"/>
      <c r="HF965" s="57"/>
      <c r="HG965" s="57"/>
      <c r="HH965" s="57"/>
      <c r="HI965" s="57"/>
      <c r="HJ965" s="57"/>
      <c r="HK965" s="57"/>
      <c r="HL965" s="57"/>
      <c r="HM965" s="57"/>
      <c r="HN965" s="57"/>
      <c r="HO965" s="57"/>
      <c r="HP965" s="57"/>
      <c r="HQ965" s="57"/>
      <c r="HR965" s="57"/>
      <c r="HS965" s="57"/>
      <c r="HT965" s="57"/>
      <c r="HU965" s="57"/>
      <c r="HV965" s="57"/>
      <c r="HW965" s="57"/>
      <c r="HX965" s="57"/>
      <c r="HY965" s="57"/>
      <c r="HZ965" s="57"/>
      <c r="IA965" s="57"/>
      <c r="IB965" s="57"/>
      <c r="IC965" s="57"/>
      <c r="ID965" s="57"/>
      <c r="IE965" s="57"/>
      <c r="IF965" s="57"/>
      <c r="IG965" s="57"/>
      <c r="IH965" s="57"/>
      <c r="II965" s="57"/>
      <c r="IJ965" s="57"/>
      <c r="IK965" s="57"/>
      <c r="IL965" s="57"/>
      <c r="IM965" s="57"/>
      <c r="IN965" s="57"/>
      <c r="IO965" s="57"/>
      <c r="IP965" s="57"/>
      <c r="IQ965" s="57"/>
      <c r="IR965" s="57"/>
      <c r="IS965" s="57"/>
      <c r="IT965" s="57"/>
      <c r="IU965" s="57"/>
      <c r="IV965" s="57"/>
      <c r="IW965" s="57"/>
    </row>
    <row r="966" customFormat="false" ht="14.2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  <c r="FF966" s="57"/>
      <c r="FG966" s="57"/>
      <c r="FH966" s="57"/>
      <c r="FI966" s="57"/>
      <c r="FJ966" s="57"/>
      <c r="FK966" s="57"/>
      <c r="FL966" s="57"/>
      <c r="FM966" s="57"/>
      <c r="FN966" s="57"/>
      <c r="FO966" s="57"/>
      <c r="FP966" s="57"/>
      <c r="FQ966" s="57"/>
      <c r="FR966" s="57"/>
      <c r="FS966" s="57"/>
      <c r="FT966" s="57"/>
      <c r="FU966" s="57"/>
      <c r="FV966" s="57"/>
      <c r="FW966" s="57"/>
      <c r="FX966" s="57"/>
      <c r="FY966" s="57"/>
      <c r="FZ966" s="57"/>
      <c r="GA966" s="57"/>
      <c r="GB966" s="57"/>
      <c r="GC966" s="57"/>
      <c r="GD966" s="57"/>
      <c r="GE966" s="57"/>
      <c r="GF966" s="57"/>
      <c r="GG966" s="57"/>
      <c r="GH966" s="57"/>
      <c r="GI966" s="57"/>
      <c r="GJ966" s="57"/>
      <c r="GK966" s="57"/>
      <c r="GL966" s="57"/>
      <c r="GM966" s="57"/>
      <c r="GN966" s="57"/>
      <c r="GO966" s="57"/>
      <c r="GP966" s="57"/>
      <c r="GQ966" s="57"/>
      <c r="GR966" s="57"/>
      <c r="GS966" s="57"/>
      <c r="GT966" s="57"/>
      <c r="GU966" s="57"/>
      <c r="GV966" s="57"/>
      <c r="GW966" s="57"/>
      <c r="GX966" s="57"/>
      <c r="GY966" s="57"/>
      <c r="GZ966" s="57"/>
      <c r="HA966" s="57"/>
      <c r="HB966" s="57"/>
      <c r="HC966" s="57"/>
      <c r="HD966" s="57"/>
      <c r="HE966" s="57"/>
      <c r="HF966" s="57"/>
      <c r="HG966" s="57"/>
      <c r="HH966" s="57"/>
      <c r="HI966" s="57"/>
      <c r="HJ966" s="57"/>
      <c r="HK966" s="57"/>
      <c r="HL966" s="57"/>
      <c r="HM966" s="57"/>
      <c r="HN966" s="57"/>
      <c r="HO966" s="57"/>
      <c r="HP966" s="57"/>
      <c r="HQ966" s="57"/>
      <c r="HR966" s="57"/>
      <c r="HS966" s="57"/>
      <c r="HT966" s="57"/>
      <c r="HU966" s="57"/>
      <c r="HV966" s="57"/>
      <c r="HW966" s="57"/>
      <c r="HX966" s="57"/>
      <c r="HY966" s="57"/>
      <c r="HZ966" s="57"/>
      <c r="IA966" s="57"/>
      <c r="IB966" s="57"/>
      <c r="IC966" s="57"/>
      <c r="ID966" s="57"/>
      <c r="IE966" s="57"/>
      <c r="IF966" s="57"/>
      <c r="IG966" s="57"/>
      <c r="IH966" s="57"/>
      <c r="II966" s="57"/>
      <c r="IJ966" s="57"/>
      <c r="IK966" s="57"/>
      <c r="IL966" s="57"/>
      <c r="IM966" s="57"/>
      <c r="IN966" s="57"/>
      <c r="IO966" s="57"/>
      <c r="IP966" s="57"/>
      <c r="IQ966" s="57"/>
      <c r="IR966" s="57"/>
      <c r="IS966" s="57"/>
      <c r="IT966" s="57"/>
      <c r="IU966" s="57"/>
      <c r="IV966" s="57"/>
      <c r="IW966" s="57"/>
    </row>
    <row r="967" customFormat="false" ht="14.2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  <c r="FF967" s="57"/>
      <c r="FG967" s="57"/>
      <c r="FH967" s="57"/>
      <c r="FI967" s="57"/>
      <c r="FJ967" s="57"/>
      <c r="FK967" s="57"/>
      <c r="FL967" s="57"/>
      <c r="FM967" s="57"/>
      <c r="FN967" s="57"/>
      <c r="FO967" s="57"/>
      <c r="FP967" s="57"/>
      <c r="FQ967" s="57"/>
      <c r="FR967" s="57"/>
      <c r="FS967" s="57"/>
      <c r="FT967" s="57"/>
      <c r="FU967" s="57"/>
      <c r="FV967" s="57"/>
      <c r="FW967" s="57"/>
      <c r="FX967" s="57"/>
      <c r="FY967" s="57"/>
      <c r="FZ967" s="57"/>
      <c r="GA967" s="57"/>
      <c r="GB967" s="57"/>
      <c r="GC967" s="57"/>
      <c r="GD967" s="57"/>
      <c r="GE967" s="57"/>
      <c r="GF967" s="57"/>
      <c r="GG967" s="57"/>
      <c r="GH967" s="57"/>
      <c r="GI967" s="57"/>
      <c r="GJ967" s="57"/>
      <c r="GK967" s="57"/>
      <c r="GL967" s="57"/>
      <c r="GM967" s="57"/>
      <c r="GN967" s="57"/>
      <c r="GO967" s="57"/>
      <c r="GP967" s="57"/>
      <c r="GQ967" s="57"/>
      <c r="GR967" s="57"/>
      <c r="GS967" s="57"/>
      <c r="GT967" s="57"/>
      <c r="GU967" s="57"/>
      <c r="GV967" s="57"/>
      <c r="GW967" s="57"/>
      <c r="GX967" s="57"/>
      <c r="GY967" s="57"/>
      <c r="GZ967" s="57"/>
      <c r="HA967" s="57"/>
      <c r="HB967" s="57"/>
      <c r="HC967" s="57"/>
      <c r="HD967" s="57"/>
      <c r="HE967" s="57"/>
      <c r="HF967" s="57"/>
      <c r="HG967" s="57"/>
      <c r="HH967" s="57"/>
      <c r="HI967" s="57"/>
      <c r="HJ967" s="57"/>
      <c r="HK967" s="57"/>
      <c r="HL967" s="57"/>
      <c r="HM967" s="57"/>
      <c r="HN967" s="57"/>
      <c r="HO967" s="57"/>
      <c r="HP967" s="57"/>
      <c r="HQ967" s="57"/>
      <c r="HR967" s="57"/>
      <c r="HS967" s="57"/>
      <c r="HT967" s="57"/>
      <c r="HU967" s="57"/>
      <c r="HV967" s="57"/>
      <c r="HW967" s="57"/>
      <c r="HX967" s="57"/>
      <c r="HY967" s="57"/>
      <c r="HZ967" s="57"/>
      <c r="IA967" s="57"/>
      <c r="IB967" s="57"/>
      <c r="IC967" s="57"/>
      <c r="ID967" s="57"/>
      <c r="IE967" s="57"/>
      <c r="IF967" s="57"/>
      <c r="IG967" s="57"/>
      <c r="IH967" s="57"/>
      <c r="II967" s="57"/>
      <c r="IJ967" s="57"/>
      <c r="IK967" s="57"/>
      <c r="IL967" s="57"/>
      <c r="IM967" s="57"/>
      <c r="IN967" s="57"/>
      <c r="IO967" s="57"/>
      <c r="IP967" s="57"/>
      <c r="IQ967" s="57"/>
      <c r="IR967" s="57"/>
      <c r="IS967" s="57"/>
      <c r="IT967" s="57"/>
      <c r="IU967" s="57"/>
      <c r="IV967" s="57"/>
      <c r="IW967" s="57"/>
    </row>
    <row r="968" customFormat="false" ht="14.2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  <c r="FF968" s="57"/>
      <c r="FG968" s="57"/>
      <c r="FH968" s="57"/>
      <c r="FI968" s="57"/>
      <c r="FJ968" s="57"/>
      <c r="FK968" s="57"/>
      <c r="FL968" s="57"/>
      <c r="FM968" s="57"/>
      <c r="FN968" s="57"/>
      <c r="FO968" s="57"/>
      <c r="FP968" s="57"/>
      <c r="FQ968" s="57"/>
      <c r="FR968" s="57"/>
      <c r="FS968" s="57"/>
      <c r="FT968" s="57"/>
      <c r="FU968" s="57"/>
      <c r="FV968" s="57"/>
      <c r="FW968" s="57"/>
      <c r="FX968" s="57"/>
      <c r="FY968" s="57"/>
      <c r="FZ968" s="57"/>
      <c r="GA968" s="57"/>
      <c r="GB968" s="57"/>
      <c r="GC968" s="57"/>
      <c r="GD968" s="57"/>
      <c r="GE968" s="57"/>
      <c r="GF968" s="57"/>
      <c r="GG968" s="57"/>
      <c r="GH968" s="57"/>
      <c r="GI968" s="57"/>
      <c r="GJ968" s="57"/>
      <c r="GK968" s="57"/>
      <c r="GL968" s="57"/>
      <c r="GM968" s="57"/>
      <c r="GN968" s="57"/>
      <c r="GO968" s="57"/>
      <c r="GP968" s="57"/>
      <c r="GQ968" s="57"/>
      <c r="GR968" s="57"/>
      <c r="GS968" s="57"/>
      <c r="GT968" s="57"/>
      <c r="GU968" s="57"/>
      <c r="GV968" s="57"/>
      <c r="GW968" s="57"/>
      <c r="GX968" s="57"/>
      <c r="GY968" s="57"/>
      <c r="GZ968" s="57"/>
      <c r="HA968" s="57"/>
      <c r="HB968" s="57"/>
      <c r="HC968" s="57"/>
      <c r="HD968" s="57"/>
      <c r="HE968" s="57"/>
      <c r="HF968" s="57"/>
      <c r="HG968" s="57"/>
      <c r="HH968" s="57"/>
      <c r="HI968" s="57"/>
      <c r="HJ968" s="57"/>
      <c r="HK968" s="57"/>
      <c r="HL968" s="57"/>
      <c r="HM968" s="57"/>
      <c r="HN968" s="57"/>
      <c r="HO968" s="57"/>
      <c r="HP968" s="57"/>
      <c r="HQ968" s="57"/>
      <c r="HR968" s="57"/>
      <c r="HS968" s="57"/>
      <c r="HT968" s="57"/>
      <c r="HU968" s="57"/>
      <c r="HV968" s="57"/>
      <c r="HW968" s="57"/>
      <c r="HX968" s="57"/>
      <c r="HY968" s="57"/>
      <c r="HZ968" s="57"/>
      <c r="IA968" s="57"/>
      <c r="IB968" s="57"/>
      <c r="IC968" s="57"/>
      <c r="ID968" s="57"/>
      <c r="IE968" s="57"/>
      <c r="IF968" s="57"/>
      <c r="IG968" s="57"/>
      <c r="IH968" s="57"/>
      <c r="II968" s="57"/>
      <c r="IJ968" s="57"/>
      <c r="IK968" s="57"/>
      <c r="IL968" s="57"/>
      <c r="IM968" s="57"/>
      <c r="IN968" s="57"/>
      <c r="IO968" s="57"/>
      <c r="IP968" s="57"/>
      <c r="IQ968" s="57"/>
      <c r="IR968" s="57"/>
      <c r="IS968" s="57"/>
      <c r="IT968" s="57"/>
      <c r="IU968" s="57"/>
      <c r="IV968" s="57"/>
      <c r="IW968" s="57"/>
    </row>
    <row r="969" customFormat="false" ht="14.2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  <c r="HG969" s="57"/>
      <c r="HH969" s="57"/>
      <c r="HI969" s="57"/>
      <c r="HJ969" s="57"/>
      <c r="HK969" s="57"/>
      <c r="HL969" s="57"/>
      <c r="HM969" s="57"/>
      <c r="HN969" s="57"/>
      <c r="HO969" s="57"/>
      <c r="HP969" s="57"/>
      <c r="HQ969" s="57"/>
      <c r="HR969" s="57"/>
      <c r="HS969" s="57"/>
      <c r="HT969" s="57"/>
      <c r="HU969" s="57"/>
      <c r="HV969" s="57"/>
      <c r="HW969" s="57"/>
      <c r="HX969" s="57"/>
      <c r="HY969" s="57"/>
      <c r="HZ969" s="57"/>
      <c r="IA969" s="57"/>
      <c r="IB969" s="57"/>
      <c r="IC969" s="57"/>
      <c r="ID969" s="57"/>
      <c r="IE969" s="57"/>
      <c r="IF969" s="57"/>
      <c r="IG969" s="57"/>
      <c r="IH969" s="57"/>
      <c r="II969" s="57"/>
      <c r="IJ969" s="57"/>
      <c r="IK969" s="57"/>
      <c r="IL969" s="57"/>
      <c r="IM969" s="57"/>
      <c r="IN969" s="57"/>
      <c r="IO969" s="57"/>
      <c r="IP969" s="57"/>
      <c r="IQ969" s="57"/>
      <c r="IR969" s="57"/>
      <c r="IS969" s="57"/>
      <c r="IT969" s="57"/>
      <c r="IU969" s="57"/>
      <c r="IV969" s="57"/>
      <c r="IW969" s="57"/>
    </row>
    <row r="970" customFormat="false" ht="14.2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  <c r="FF970" s="57"/>
      <c r="FG970" s="57"/>
      <c r="FH970" s="57"/>
      <c r="FI970" s="57"/>
      <c r="FJ970" s="57"/>
      <c r="FK970" s="57"/>
      <c r="FL970" s="57"/>
      <c r="FM970" s="57"/>
      <c r="FN970" s="57"/>
      <c r="FO970" s="57"/>
      <c r="FP970" s="57"/>
      <c r="FQ970" s="57"/>
      <c r="FR970" s="57"/>
      <c r="FS970" s="57"/>
      <c r="FT970" s="57"/>
      <c r="FU970" s="57"/>
      <c r="FV970" s="57"/>
      <c r="FW970" s="57"/>
      <c r="FX970" s="57"/>
      <c r="FY970" s="57"/>
      <c r="FZ970" s="57"/>
      <c r="GA970" s="57"/>
      <c r="GB970" s="57"/>
      <c r="GC970" s="57"/>
      <c r="GD970" s="57"/>
      <c r="GE970" s="57"/>
      <c r="GF970" s="57"/>
      <c r="GG970" s="57"/>
      <c r="GH970" s="57"/>
      <c r="GI970" s="57"/>
      <c r="GJ970" s="57"/>
      <c r="GK970" s="57"/>
      <c r="GL970" s="57"/>
      <c r="GM970" s="57"/>
      <c r="GN970" s="57"/>
      <c r="GO970" s="57"/>
      <c r="GP970" s="57"/>
      <c r="GQ970" s="57"/>
      <c r="GR970" s="57"/>
      <c r="GS970" s="57"/>
      <c r="GT970" s="57"/>
      <c r="GU970" s="57"/>
      <c r="GV970" s="57"/>
      <c r="GW970" s="57"/>
      <c r="GX970" s="57"/>
      <c r="GY970" s="57"/>
      <c r="GZ970" s="57"/>
      <c r="HA970" s="57"/>
      <c r="HB970" s="57"/>
      <c r="HC970" s="57"/>
      <c r="HD970" s="57"/>
      <c r="HE970" s="57"/>
      <c r="HF970" s="57"/>
      <c r="HG970" s="57"/>
      <c r="HH970" s="57"/>
      <c r="HI970" s="57"/>
      <c r="HJ970" s="57"/>
      <c r="HK970" s="57"/>
      <c r="HL970" s="57"/>
      <c r="HM970" s="57"/>
      <c r="HN970" s="57"/>
      <c r="HO970" s="57"/>
      <c r="HP970" s="57"/>
      <c r="HQ970" s="57"/>
      <c r="HR970" s="57"/>
      <c r="HS970" s="57"/>
      <c r="HT970" s="57"/>
      <c r="HU970" s="57"/>
      <c r="HV970" s="57"/>
      <c r="HW970" s="57"/>
      <c r="HX970" s="57"/>
      <c r="HY970" s="57"/>
      <c r="HZ970" s="57"/>
      <c r="IA970" s="57"/>
      <c r="IB970" s="57"/>
      <c r="IC970" s="57"/>
      <c r="ID970" s="57"/>
      <c r="IE970" s="57"/>
      <c r="IF970" s="57"/>
      <c r="IG970" s="57"/>
      <c r="IH970" s="57"/>
      <c r="II970" s="57"/>
      <c r="IJ970" s="57"/>
      <c r="IK970" s="57"/>
      <c r="IL970" s="57"/>
      <c r="IM970" s="57"/>
      <c r="IN970" s="57"/>
      <c r="IO970" s="57"/>
      <c r="IP970" s="57"/>
      <c r="IQ970" s="57"/>
      <c r="IR970" s="57"/>
      <c r="IS970" s="57"/>
      <c r="IT970" s="57"/>
      <c r="IU970" s="57"/>
      <c r="IV970" s="57"/>
      <c r="IW970" s="57"/>
    </row>
    <row r="971" customFormat="false" ht="14.2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  <c r="FF971" s="57"/>
      <c r="FG971" s="57"/>
      <c r="FH971" s="57"/>
      <c r="FI971" s="57"/>
      <c r="FJ971" s="57"/>
      <c r="FK971" s="57"/>
      <c r="FL971" s="57"/>
      <c r="FM971" s="57"/>
      <c r="FN971" s="57"/>
      <c r="FO971" s="57"/>
      <c r="FP971" s="57"/>
      <c r="FQ971" s="57"/>
      <c r="FR971" s="57"/>
      <c r="FS971" s="57"/>
      <c r="FT971" s="57"/>
      <c r="FU971" s="57"/>
      <c r="FV971" s="57"/>
      <c r="FW971" s="57"/>
      <c r="FX971" s="57"/>
      <c r="FY971" s="57"/>
      <c r="FZ971" s="57"/>
      <c r="GA971" s="57"/>
      <c r="GB971" s="57"/>
      <c r="GC971" s="57"/>
      <c r="GD971" s="57"/>
      <c r="GE971" s="57"/>
      <c r="GF971" s="57"/>
      <c r="GG971" s="57"/>
      <c r="GH971" s="57"/>
      <c r="GI971" s="57"/>
      <c r="GJ971" s="57"/>
      <c r="GK971" s="57"/>
      <c r="GL971" s="57"/>
      <c r="GM971" s="57"/>
      <c r="GN971" s="57"/>
      <c r="GO971" s="57"/>
      <c r="GP971" s="57"/>
      <c r="GQ971" s="57"/>
      <c r="GR971" s="57"/>
      <c r="GS971" s="57"/>
      <c r="GT971" s="57"/>
      <c r="GU971" s="57"/>
      <c r="GV971" s="57"/>
      <c r="GW971" s="57"/>
      <c r="GX971" s="57"/>
      <c r="GY971" s="57"/>
      <c r="GZ971" s="57"/>
      <c r="HA971" s="57"/>
      <c r="HB971" s="57"/>
      <c r="HC971" s="57"/>
      <c r="HD971" s="57"/>
      <c r="HE971" s="57"/>
      <c r="HF971" s="57"/>
      <c r="HG971" s="57"/>
      <c r="HH971" s="57"/>
      <c r="HI971" s="57"/>
      <c r="HJ971" s="57"/>
      <c r="HK971" s="57"/>
      <c r="HL971" s="57"/>
      <c r="HM971" s="57"/>
      <c r="HN971" s="57"/>
      <c r="HO971" s="57"/>
      <c r="HP971" s="57"/>
      <c r="HQ971" s="57"/>
      <c r="HR971" s="57"/>
      <c r="HS971" s="57"/>
      <c r="HT971" s="57"/>
      <c r="HU971" s="57"/>
      <c r="HV971" s="57"/>
      <c r="HW971" s="57"/>
      <c r="HX971" s="57"/>
      <c r="HY971" s="57"/>
      <c r="HZ971" s="57"/>
      <c r="IA971" s="57"/>
      <c r="IB971" s="57"/>
      <c r="IC971" s="57"/>
      <c r="ID971" s="57"/>
      <c r="IE971" s="57"/>
      <c r="IF971" s="57"/>
      <c r="IG971" s="57"/>
      <c r="IH971" s="57"/>
      <c r="II971" s="57"/>
      <c r="IJ971" s="57"/>
      <c r="IK971" s="57"/>
      <c r="IL971" s="57"/>
      <c r="IM971" s="57"/>
      <c r="IN971" s="57"/>
      <c r="IO971" s="57"/>
      <c r="IP971" s="57"/>
      <c r="IQ971" s="57"/>
      <c r="IR971" s="57"/>
      <c r="IS971" s="57"/>
      <c r="IT971" s="57"/>
      <c r="IU971" s="57"/>
      <c r="IV971" s="57"/>
      <c r="IW971" s="57"/>
    </row>
    <row r="972" customFormat="false" ht="14.2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  <c r="FF972" s="57"/>
      <c r="FG972" s="57"/>
      <c r="FH972" s="57"/>
      <c r="FI972" s="57"/>
      <c r="FJ972" s="57"/>
      <c r="FK972" s="57"/>
      <c r="FL972" s="57"/>
      <c r="FM972" s="57"/>
      <c r="FN972" s="57"/>
      <c r="FO972" s="57"/>
      <c r="FP972" s="57"/>
      <c r="FQ972" s="57"/>
      <c r="FR972" s="57"/>
      <c r="FS972" s="57"/>
      <c r="FT972" s="57"/>
      <c r="FU972" s="57"/>
      <c r="FV972" s="57"/>
      <c r="FW972" s="57"/>
      <c r="FX972" s="57"/>
      <c r="FY972" s="57"/>
      <c r="FZ972" s="57"/>
      <c r="GA972" s="57"/>
      <c r="GB972" s="57"/>
      <c r="GC972" s="57"/>
      <c r="GD972" s="57"/>
      <c r="GE972" s="57"/>
      <c r="GF972" s="57"/>
      <c r="GG972" s="57"/>
      <c r="GH972" s="57"/>
      <c r="GI972" s="57"/>
      <c r="GJ972" s="57"/>
      <c r="GK972" s="57"/>
      <c r="GL972" s="57"/>
      <c r="GM972" s="57"/>
      <c r="GN972" s="57"/>
      <c r="GO972" s="57"/>
      <c r="GP972" s="57"/>
      <c r="GQ972" s="57"/>
      <c r="GR972" s="57"/>
      <c r="GS972" s="57"/>
      <c r="GT972" s="57"/>
      <c r="GU972" s="57"/>
      <c r="GV972" s="57"/>
      <c r="GW972" s="57"/>
      <c r="GX972" s="57"/>
      <c r="GY972" s="57"/>
      <c r="GZ972" s="57"/>
      <c r="HA972" s="57"/>
      <c r="HB972" s="57"/>
      <c r="HC972" s="57"/>
      <c r="HD972" s="57"/>
      <c r="HE972" s="57"/>
      <c r="HF972" s="57"/>
      <c r="HG972" s="57"/>
      <c r="HH972" s="57"/>
      <c r="HI972" s="57"/>
      <c r="HJ972" s="57"/>
      <c r="HK972" s="57"/>
      <c r="HL972" s="57"/>
      <c r="HM972" s="57"/>
      <c r="HN972" s="57"/>
      <c r="HO972" s="57"/>
      <c r="HP972" s="57"/>
      <c r="HQ972" s="57"/>
      <c r="HR972" s="57"/>
      <c r="HS972" s="57"/>
      <c r="HT972" s="57"/>
      <c r="HU972" s="57"/>
      <c r="HV972" s="57"/>
      <c r="HW972" s="57"/>
      <c r="HX972" s="57"/>
      <c r="HY972" s="57"/>
      <c r="HZ972" s="57"/>
      <c r="IA972" s="57"/>
      <c r="IB972" s="57"/>
      <c r="IC972" s="57"/>
      <c r="ID972" s="57"/>
      <c r="IE972" s="57"/>
      <c r="IF972" s="57"/>
      <c r="IG972" s="57"/>
      <c r="IH972" s="57"/>
      <c r="II972" s="57"/>
      <c r="IJ972" s="57"/>
      <c r="IK972" s="57"/>
      <c r="IL972" s="57"/>
      <c r="IM972" s="57"/>
      <c r="IN972" s="57"/>
      <c r="IO972" s="57"/>
      <c r="IP972" s="57"/>
      <c r="IQ972" s="57"/>
      <c r="IR972" s="57"/>
      <c r="IS972" s="57"/>
      <c r="IT972" s="57"/>
      <c r="IU972" s="57"/>
      <c r="IV972" s="57"/>
      <c r="IW972" s="57"/>
    </row>
    <row r="973" customFormat="false" ht="14.2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  <c r="FF973" s="57"/>
      <c r="FG973" s="57"/>
      <c r="FH973" s="57"/>
      <c r="FI973" s="57"/>
      <c r="FJ973" s="57"/>
      <c r="FK973" s="57"/>
      <c r="FL973" s="57"/>
      <c r="FM973" s="57"/>
      <c r="FN973" s="57"/>
      <c r="FO973" s="57"/>
      <c r="FP973" s="57"/>
      <c r="FQ973" s="57"/>
      <c r="FR973" s="57"/>
      <c r="FS973" s="57"/>
      <c r="FT973" s="57"/>
      <c r="FU973" s="57"/>
      <c r="FV973" s="57"/>
      <c r="FW973" s="57"/>
      <c r="FX973" s="57"/>
      <c r="FY973" s="57"/>
      <c r="FZ973" s="57"/>
      <c r="GA973" s="57"/>
      <c r="GB973" s="57"/>
      <c r="GC973" s="57"/>
      <c r="GD973" s="57"/>
      <c r="GE973" s="57"/>
      <c r="GF973" s="57"/>
      <c r="GG973" s="57"/>
      <c r="GH973" s="57"/>
      <c r="GI973" s="57"/>
      <c r="GJ973" s="57"/>
      <c r="GK973" s="57"/>
      <c r="GL973" s="57"/>
      <c r="GM973" s="57"/>
      <c r="GN973" s="57"/>
      <c r="GO973" s="57"/>
      <c r="GP973" s="57"/>
      <c r="GQ973" s="57"/>
      <c r="GR973" s="57"/>
      <c r="GS973" s="57"/>
      <c r="GT973" s="57"/>
      <c r="GU973" s="57"/>
      <c r="GV973" s="57"/>
      <c r="GW973" s="57"/>
      <c r="GX973" s="57"/>
      <c r="GY973" s="57"/>
      <c r="GZ973" s="57"/>
      <c r="HA973" s="57"/>
      <c r="HB973" s="57"/>
      <c r="HC973" s="57"/>
      <c r="HD973" s="57"/>
      <c r="HE973" s="57"/>
      <c r="HF973" s="57"/>
      <c r="HG973" s="57"/>
      <c r="HH973" s="57"/>
      <c r="HI973" s="57"/>
      <c r="HJ973" s="57"/>
      <c r="HK973" s="57"/>
      <c r="HL973" s="57"/>
      <c r="HM973" s="57"/>
      <c r="HN973" s="57"/>
      <c r="HO973" s="57"/>
      <c r="HP973" s="57"/>
      <c r="HQ973" s="57"/>
      <c r="HR973" s="57"/>
      <c r="HS973" s="57"/>
      <c r="HT973" s="57"/>
      <c r="HU973" s="57"/>
      <c r="HV973" s="57"/>
      <c r="HW973" s="57"/>
      <c r="HX973" s="57"/>
      <c r="HY973" s="57"/>
      <c r="HZ973" s="57"/>
      <c r="IA973" s="57"/>
      <c r="IB973" s="57"/>
      <c r="IC973" s="57"/>
      <c r="ID973" s="57"/>
      <c r="IE973" s="57"/>
      <c r="IF973" s="57"/>
      <c r="IG973" s="57"/>
      <c r="IH973" s="57"/>
      <c r="II973" s="57"/>
      <c r="IJ973" s="57"/>
      <c r="IK973" s="57"/>
      <c r="IL973" s="57"/>
      <c r="IM973" s="57"/>
      <c r="IN973" s="57"/>
      <c r="IO973" s="57"/>
      <c r="IP973" s="57"/>
      <c r="IQ973" s="57"/>
      <c r="IR973" s="57"/>
      <c r="IS973" s="57"/>
      <c r="IT973" s="57"/>
      <c r="IU973" s="57"/>
      <c r="IV973" s="57"/>
      <c r="IW973" s="57"/>
    </row>
    <row r="974" customFormat="false" ht="14.2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  <c r="FF974" s="57"/>
      <c r="FG974" s="57"/>
      <c r="FH974" s="57"/>
      <c r="FI974" s="57"/>
      <c r="FJ974" s="57"/>
      <c r="FK974" s="57"/>
      <c r="FL974" s="57"/>
      <c r="FM974" s="57"/>
      <c r="FN974" s="57"/>
      <c r="FO974" s="57"/>
      <c r="FP974" s="57"/>
      <c r="FQ974" s="57"/>
      <c r="FR974" s="57"/>
      <c r="FS974" s="57"/>
      <c r="FT974" s="57"/>
      <c r="FU974" s="57"/>
      <c r="FV974" s="57"/>
      <c r="FW974" s="57"/>
      <c r="FX974" s="57"/>
      <c r="FY974" s="57"/>
      <c r="FZ974" s="57"/>
      <c r="GA974" s="57"/>
      <c r="GB974" s="57"/>
      <c r="GC974" s="57"/>
      <c r="GD974" s="57"/>
      <c r="GE974" s="57"/>
      <c r="GF974" s="57"/>
      <c r="GG974" s="57"/>
      <c r="GH974" s="57"/>
      <c r="GI974" s="57"/>
      <c r="GJ974" s="57"/>
      <c r="GK974" s="57"/>
      <c r="GL974" s="57"/>
      <c r="GM974" s="57"/>
      <c r="GN974" s="57"/>
      <c r="GO974" s="57"/>
      <c r="GP974" s="57"/>
      <c r="GQ974" s="57"/>
      <c r="GR974" s="57"/>
      <c r="GS974" s="57"/>
      <c r="GT974" s="57"/>
      <c r="GU974" s="57"/>
      <c r="GV974" s="57"/>
      <c r="GW974" s="57"/>
      <c r="GX974" s="57"/>
      <c r="GY974" s="57"/>
      <c r="GZ974" s="57"/>
      <c r="HA974" s="57"/>
      <c r="HB974" s="57"/>
      <c r="HC974" s="57"/>
      <c r="HD974" s="57"/>
      <c r="HE974" s="57"/>
      <c r="HF974" s="57"/>
      <c r="HG974" s="57"/>
      <c r="HH974" s="57"/>
      <c r="HI974" s="57"/>
      <c r="HJ974" s="57"/>
      <c r="HK974" s="57"/>
      <c r="HL974" s="57"/>
      <c r="HM974" s="57"/>
      <c r="HN974" s="57"/>
      <c r="HO974" s="57"/>
      <c r="HP974" s="57"/>
      <c r="HQ974" s="57"/>
      <c r="HR974" s="57"/>
      <c r="HS974" s="57"/>
      <c r="HT974" s="57"/>
      <c r="HU974" s="57"/>
      <c r="HV974" s="57"/>
      <c r="HW974" s="57"/>
      <c r="HX974" s="57"/>
      <c r="HY974" s="57"/>
      <c r="HZ974" s="57"/>
      <c r="IA974" s="57"/>
      <c r="IB974" s="57"/>
      <c r="IC974" s="57"/>
      <c r="ID974" s="57"/>
      <c r="IE974" s="57"/>
      <c r="IF974" s="57"/>
      <c r="IG974" s="57"/>
      <c r="IH974" s="57"/>
      <c r="II974" s="57"/>
      <c r="IJ974" s="57"/>
      <c r="IK974" s="57"/>
      <c r="IL974" s="57"/>
      <c r="IM974" s="57"/>
      <c r="IN974" s="57"/>
      <c r="IO974" s="57"/>
      <c r="IP974" s="57"/>
      <c r="IQ974" s="57"/>
      <c r="IR974" s="57"/>
      <c r="IS974" s="57"/>
      <c r="IT974" s="57"/>
      <c r="IU974" s="57"/>
      <c r="IV974" s="57"/>
      <c r="IW974" s="57"/>
    </row>
    <row r="975" customFormat="false" ht="14.2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  <c r="FF975" s="57"/>
      <c r="FG975" s="57"/>
      <c r="FH975" s="57"/>
      <c r="FI975" s="57"/>
      <c r="FJ975" s="57"/>
      <c r="FK975" s="57"/>
      <c r="FL975" s="57"/>
      <c r="FM975" s="57"/>
      <c r="FN975" s="57"/>
      <c r="FO975" s="57"/>
      <c r="FP975" s="57"/>
      <c r="FQ975" s="57"/>
      <c r="FR975" s="57"/>
      <c r="FS975" s="57"/>
      <c r="FT975" s="57"/>
      <c r="FU975" s="57"/>
      <c r="FV975" s="57"/>
      <c r="FW975" s="57"/>
      <c r="FX975" s="57"/>
      <c r="FY975" s="57"/>
      <c r="FZ975" s="57"/>
      <c r="GA975" s="57"/>
      <c r="GB975" s="57"/>
      <c r="GC975" s="57"/>
      <c r="GD975" s="57"/>
      <c r="GE975" s="57"/>
      <c r="GF975" s="57"/>
      <c r="GG975" s="57"/>
      <c r="GH975" s="57"/>
      <c r="GI975" s="57"/>
      <c r="GJ975" s="57"/>
      <c r="GK975" s="57"/>
      <c r="GL975" s="57"/>
      <c r="GM975" s="57"/>
      <c r="GN975" s="57"/>
      <c r="GO975" s="57"/>
      <c r="GP975" s="57"/>
      <c r="GQ975" s="57"/>
      <c r="GR975" s="57"/>
      <c r="GS975" s="57"/>
      <c r="GT975" s="57"/>
      <c r="GU975" s="57"/>
      <c r="GV975" s="57"/>
      <c r="GW975" s="57"/>
      <c r="GX975" s="57"/>
      <c r="GY975" s="57"/>
      <c r="GZ975" s="57"/>
      <c r="HA975" s="57"/>
      <c r="HB975" s="57"/>
      <c r="HC975" s="57"/>
      <c r="HD975" s="57"/>
      <c r="HE975" s="57"/>
      <c r="HF975" s="57"/>
      <c r="HG975" s="57"/>
      <c r="HH975" s="57"/>
      <c r="HI975" s="57"/>
      <c r="HJ975" s="57"/>
      <c r="HK975" s="57"/>
      <c r="HL975" s="57"/>
      <c r="HM975" s="57"/>
      <c r="HN975" s="57"/>
      <c r="HO975" s="57"/>
      <c r="HP975" s="57"/>
      <c r="HQ975" s="57"/>
      <c r="HR975" s="57"/>
      <c r="HS975" s="57"/>
      <c r="HT975" s="57"/>
      <c r="HU975" s="57"/>
      <c r="HV975" s="57"/>
      <c r="HW975" s="57"/>
      <c r="HX975" s="57"/>
      <c r="HY975" s="57"/>
      <c r="HZ975" s="57"/>
      <c r="IA975" s="57"/>
      <c r="IB975" s="57"/>
      <c r="IC975" s="57"/>
      <c r="ID975" s="57"/>
      <c r="IE975" s="57"/>
      <c r="IF975" s="57"/>
      <c r="IG975" s="57"/>
      <c r="IH975" s="57"/>
      <c r="II975" s="57"/>
      <c r="IJ975" s="57"/>
      <c r="IK975" s="57"/>
      <c r="IL975" s="57"/>
      <c r="IM975" s="57"/>
      <c r="IN975" s="57"/>
      <c r="IO975" s="57"/>
      <c r="IP975" s="57"/>
      <c r="IQ975" s="57"/>
      <c r="IR975" s="57"/>
      <c r="IS975" s="57"/>
      <c r="IT975" s="57"/>
      <c r="IU975" s="57"/>
      <c r="IV975" s="57"/>
      <c r="IW975" s="57"/>
    </row>
    <row r="976" customFormat="false" ht="14.2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  <c r="FF976" s="57"/>
      <c r="FG976" s="57"/>
      <c r="FH976" s="57"/>
      <c r="FI976" s="57"/>
      <c r="FJ976" s="57"/>
      <c r="FK976" s="57"/>
      <c r="FL976" s="57"/>
      <c r="FM976" s="57"/>
      <c r="FN976" s="57"/>
      <c r="FO976" s="57"/>
      <c r="FP976" s="57"/>
      <c r="FQ976" s="57"/>
      <c r="FR976" s="57"/>
      <c r="FS976" s="57"/>
      <c r="FT976" s="57"/>
      <c r="FU976" s="57"/>
      <c r="FV976" s="57"/>
      <c r="FW976" s="57"/>
      <c r="FX976" s="57"/>
      <c r="FY976" s="57"/>
      <c r="FZ976" s="57"/>
      <c r="GA976" s="57"/>
      <c r="GB976" s="57"/>
      <c r="GC976" s="57"/>
      <c r="GD976" s="57"/>
      <c r="GE976" s="57"/>
      <c r="GF976" s="57"/>
      <c r="GG976" s="57"/>
      <c r="GH976" s="57"/>
      <c r="GI976" s="57"/>
      <c r="GJ976" s="57"/>
      <c r="GK976" s="57"/>
      <c r="GL976" s="57"/>
      <c r="GM976" s="57"/>
      <c r="GN976" s="57"/>
      <c r="GO976" s="57"/>
      <c r="GP976" s="57"/>
      <c r="GQ976" s="57"/>
      <c r="GR976" s="57"/>
      <c r="GS976" s="57"/>
      <c r="GT976" s="57"/>
      <c r="GU976" s="57"/>
      <c r="GV976" s="57"/>
      <c r="GW976" s="57"/>
      <c r="GX976" s="57"/>
      <c r="GY976" s="57"/>
      <c r="GZ976" s="57"/>
      <c r="HA976" s="57"/>
      <c r="HB976" s="57"/>
      <c r="HC976" s="57"/>
      <c r="HD976" s="57"/>
      <c r="HE976" s="57"/>
      <c r="HF976" s="57"/>
      <c r="HG976" s="57"/>
      <c r="HH976" s="57"/>
      <c r="HI976" s="57"/>
      <c r="HJ976" s="57"/>
      <c r="HK976" s="57"/>
      <c r="HL976" s="57"/>
      <c r="HM976" s="57"/>
      <c r="HN976" s="57"/>
      <c r="HO976" s="57"/>
      <c r="HP976" s="57"/>
      <c r="HQ976" s="57"/>
      <c r="HR976" s="57"/>
      <c r="HS976" s="57"/>
      <c r="HT976" s="57"/>
      <c r="HU976" s="57"/>
      <c r="HV976" s="57"/>
      <c r="HW976" s="57"/>
      <c r="HX976" s="57"/>
      <c r="HY976" s="57"/>
      <c r="HZ976" s="57"/>
      <c r="IA976" s="57"/>
      <c r="IB976" s="57"/>
      <c r="IC976" s="57"/>
      <c r="ID976" s="57"/>
      <c r="IE976" s="57"/>
      <c r="IF976" s="57"/>
      <c r="IG976" s="57"/>
      <c r="IH976" s="57"/>
      <c r="II976" s="57"/>
      <c r="IJ976" s="57"/>
      <c r="IK976" s="57"/>
      <c r="IL976" s="57"/>
      <c r="IM976" s="57"/>
      <c r="IN976" s="57"/>
      <c r="IO976" s="57"/>
      <c r="IP976" s="57"/>
      <c r="IQ976" s="57"/>
      <c r="IR976" s="57"/>
      <c r="IS976" s="57"/>
      <c r="IT976" s="57"/>
      <c r="IU976" s="57"/>
      <c r="IV976" s="57"/>
      <c r="IW976" s="57"/>
    </row>
    <row r="977" customFormat="false" ht="14.2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  <c r="FF977" s="57"/>
      <c r="FG977" s="57"/>
      <c r="FH977" s="57"/>
      <c r="FI977" s="57"/>
      <c r="FJ977" s="57"/>
      <c r="FK977" s="57"/>
      <c r="FL977" s="57"/>
      <c r="FM977" s="57"/>
      <c r="FN977" s="57"/>
      <c r="FO977" s="57"/>
      <c r="FP977" s="57"/>
      <c r="FQ977" s="57"/>
      <c r="FR977" s="57"/>
      <c r="FS977" s="57"/>
      <c r="FT977" s="57"/>
      <c r="FU977" s="57"/>
      <c r="FV977" s="57"/>
      <c r="FW977" s="57"/>
      <c r="FX977" s="57"/>
      <c r="FY977" s="57"/>
      <c r="FZ977" s="57"/>
      <c r="GA977" s="57"/>
      <c r="GB977" s="57"/>
      <c r="GC977" s="57"/>
      <c r="GD977" s="57"/>
      <c r="GE977" s="57"/>
      <c r="GF977" s="57"/>
      <c r="GG977" s="57"/>
      <c r="GH977" s="57"/>
      <c r="GI977" s="57"/>
      <c r="GJ977" s="57"/>
      <c r="GK977" s="57"/>
      <c r="GL977" s="57"/>
      <c r="GM977" s="57"/>
      <c r="GN977" s="57"/>
      <c r="GO977" s="57"/>
      <c r="GP977" s="57"/>
      <c r="GQ977" s="57"/>
      <c r="GR977" s="57"/>
      <c r="GS977" s="57"/>
      <c r="GT977" s="57"/>
      <c r="GU977" s="57"/>
      <c r="GV977" s="57"/>
      <c r="GW977" s="57"/>
      <c r="GX977" s="57"/>
      <c r="GY977" s="57"/>
      <c r="GZ977" s="57"/>
      <c r="HA977" s="57"/>
      <c r="HB977" s="57"/>
      <c r="HC977" s="57"/>
      <c r="HD977" s="57"/>
      <c r="HE977" s="57"/>
      <c r="HF977" s="57"/>
      <c r="HG977" s="57"/>
      <c r="HH977" s="57"/>
      <c r="HI977" s="57"/>
      <c r="HJ977" s="57"/>
      <c r="HK977" s="57"/>
      <c r="HL977" s="57"/>
      <c r="HM977" s="57"/>
      <c r="HN977" s="57"/>
      <c r="HO977" s="57"/>
      <c r="HP977" s="57"/>
      <c r="HQ977" s="57"/>
      <c r="HR977" s="57"/>
      <c r="HS977" s="57"/>
      <c r="HT977" s="57"/>
      <c r="HU977" s="57"/>
      <c r="HV977" s="57"/>
      <c r="HW977" s="57"/>
      <c r="HX977" s="57"/>
      <c r="HY977" s="57"/>
      <c r="HZ977" s="57"/>
      <c r="IA977" s="57"/>
      <c r="IB977" s="57"/>
      <c r="IC977" s="57"/>
      <c r="ID977" s="57"/>
      <c r="IE977" s="57"/>
      <c r="IF977" s="57"/>
      <c r="IG977" s="57"/>
      <c r="IH977" s="57"/>
      <c r="II977" s="57"/>
      <c r="IJ977" s="57"/>
      <c r="IK977" s="57"/>
      <c r="IL977" s="57"/>
      <c r="IM977" s="57"/>
      <c r="IN977" s="57"/>
      <c r="IO977" s="57"/>
      <c r="IP977" s="57"/>
      <c r="IQ977" s="57"/>
      <c r="IR977" s="57"/>
      <c r="IS977" s="57"/>
      <c r="IT977" s="57"/>
      <c r="IU977" s="57"/>
      <c r="IV977" s="57"/>
      <c r="IW977" s="57"/>
    </row>
    <row r="978" customFormat="false" ht="14.2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  <c r="FF978" s="57"/>
      <c r="FG978" s="57"/>
      <c r="FH978" s="57"/>
      <c r="FI978" s="57"/>
      <c r="FJ978" s="57"/>
      <c r="FK978" s="57"/>
      <c r="FL978" s="57"/>
      <c r="FM978" s="57"/>
      <c r="FN978" s="57"/>
      <c r="FO978" s="57"/>
      <c r="FP978" s="57"/>
      <c r="FQ978" s="57"/>
      <c r="FR978" s="57"/>
      <c r="FS978" s="57"/>
      <c r="FT978" s="57"/>
      <c r="FU978" s="57"/>
      <c r="FV978" s="57"/>
      <c r="FW978" s="57"/>
      <c r="FX978" s="57"/>
      <c r="FY978" s="57"/>
      <c r="FZ978" s="57"/>
      <c r="GA978" s="57"/>
      <c r="GB978" s="57"/>
      <c r="GC978" s="57"/>
      <c r="GD978" s="57"/>
      <c r="GE978" s="57"/>
      <c r="GF978" s="57"/>
      <c r="GG978" s="57"/>
      <c r="GH978" s="57"/>
      <c r="GI978" s="57"/>
      <c r="GJ978" s="57"/>
      <c r="GK978" s="57"/>
      <c r="GL978" s="57"/>
      <c r="GM978" s="57"/>
      <c r="GN978" s="57"/>
      <c r="GO978" s="57"/>
      <c r="GP978" s="57"/>
      <c r="GQ978" s="57"/>
      <c r="GR978" s="57"/>
      <c r="GS978" s="57"/>
      <c r="GT978" s="57"/>
      <c r="GU978" s="57"/>
      <c r="GV978" s="57"/>
      <c r="GW978" s="57"/>
      <c r="GX978" s="57"/>
      <c r="GY978" s="57"/>
      <c r="GZ978" s="57"/>
      <c r="HA978" s="57"/>
      <c r="HB978" s="57"/>
      <c r="HC978" s="57"/>
      <c r="HD978" s="57"/>
      <c r="HE978" s="57"/>
      <c r="HF978" s="57"/>
      <c r="HG978" s="57"/>
      <c r="HH978" s="57"/>
      <c r="HI978" s="57"/>
      <c r="HJ978" s="57"/>
      <c r="HK978" s="57"/>
      <c r="HL978" s="57"/>
      <c r="HM978" s="57"/>
      <c r="HN978" s="57"/>
      <c r="HO978" s="57"/>
      <c r="HP978" s="57"/>
      <c r="HQ978" s="57"/>
      <c r="HR978" s="57"/>
      <c r="HS978" s="57"/>
      <c r="HT978" s="57"/>
      <c r="HU978" s="57"/>
      <c r="HV978" s="57"/>
      <c r="HW978" s="57"/>
      <c r="HX978" s="57"/>
      <c r="HY978" s="57"/>
      <c r="HZ978" s="57"/>
      <c r="IA978" s="57"/>
      <c r="IB978" s="57"/>
      <c r="IC978" s="57"/>
      <c r="ID978" s="57"/>
      <c r="IE978" s="57"/>
      <c r="IF978" s="57"/>
      <c r="IG978" s="57"/>
      <c r="IH978" s="57"/>
      <c r="II978" s="57"/>
      <c r="IJ978" s="57"/>
      <c r="IK978" s="57"/>
      <c r="IL978" s="57"/>
      <c r="IM978" s="57"/>
      <c r="IN978" s="57"/>
      <c r="IO978" s="57"/>
      <c r="IP978" s="57"/>
      <c r="IQ978" s="57"/>
      <c r="IR978" s="57"/>
      <c r="IS978" s="57"/>
      <c r="IT978" s="57"/>
      <c r="IU978" s="57"/>
      <c r="IV978" s="57"/>
      <c r="IW978" s="57"/>
    </row>
    <row r="979" customFormat="false" ht="14.2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  <c r="FF979" s="57"/>
      <c r="FG979" s="57"/>
      <c r="FH979" s="57"/>
      <c r="FI979" s="57"/>
      <c r="FJ979" s="57"/>
      <c r="FK979" s="57"/>
      <c r="FL979" s="57"/>
      <c r="FM979" s="57"/>
      <c r="FN979" s="57"/>
      <c r="FO979" s="57"/>
      <c r="FP979" s="57"/>
      <c r="FQ979" s="57"/>
      <c r="FR979" s="57"/>
      <c r="FS979" s="57"/>
      <c r="FT979" s="57"/>
      <c r="FU979" s="57"/>
      <c r="FV979" s="57"/>
      <c r="FW979" s="57"/>
      <c r="FX979" s="57"/>
      <c r="FY979" s="57"/>
      <c r="FZ979" s="57"/>
      <c r="GA979" s="57"/>
      <c r="GB979" s="57"/>
      <c r="GC979" s="57"/>
      <c r="GD979" s="57"/>
      <c r="GE979" s="57"/>
      <c r="GF979" s="57"/>
      <c r="GG979" s="57"/>
      <c r="GH979" s="57"/>
      <c r="GI979" s="57"/>
      <c r="GJ979" s="57"/>
      <c r="GK979" s="57"/>
      <c r="GL979" s="57"/>
      <c r="GM979" s="57"/>
      <c r="GN979" s="57"/>
      <c r="GO979" s="57"/>
      <c r="GP979" s="57"/>
      <c r="GQ979" s="57"/>
      <c r="GR979" s="57"/>
      <c r="GS979" s="57"/>
      <c r="GT979" s="57"/>
      <c r="GU979" s="57"/>
      <c r="GV979" s="57"/>
      <c r="GW979" s="57"/>
      <c r="GX979" s="57"/>
      <c r="GY979" s="57"/>
      <c r="GZ979" s="57"/>
      <c r="HA979" s="57"/>
      <c r="HB979" s="57"/>
      <c r="HC979" s="57"/>
      <c r="HD979" s="57"/>
      <c r="HE979" s="57"/>
      <c r="HF979" s="57"/>
      <c r="HG979" s="57"/>
      <c r="HH979" s="57"/>
      <c r="HI979" s="57"/>
      <c r="HJ979" s="57"/>
      <c r="HK979" s="57"/>
      <c r="HL979" s="57"/>
      <c r="HM979" s="57"/>
      <c r="HN979" s="57"/>
      <c r="HO979" s="57"/>
      <c r="HP979" s="57"/>
      <c r="HQ979" s="57"/>
      <c r="HR979" s="57"/>
      <c r="HS979" s="57"/>
      <c r="HT979" s="57"/>
      <c r="HU979" s="57"/>
      <c r="HV979" s="57"/>
      <c r="HW979" s="57"/>
      <c r="HX979" s="57"/>
      <c r="HY979" s="57"/>
      <c r="HZ979" s="57"/>
      <c r="IA979" s="57"/>
      <c r="IB979" s="57"/>
      <c r="IC979" s="57"/>
      <c r="ID979" s="57"/>
      <c r="IE979" s="57"/>
      <c r="IF979" s="57"/>
      <c r="IG979" s="57"/>
      <c r="IH979" s="57"/>
      <c r="II979" s="57"/>
      <c r="IJ979" s="57"/>
      <c r="IK979" s="57"/>
      <c r="IL979" s="57"/>
      <c r="IM979" s="57"/>
      <c r="IN979" s="57"/>
      <c r="IO979" s="57"/>
      <c r="IP979" s="57"/>
      <c r="IQ979" s="57"/>
      <c r="IR979" s="57"/>
      <c r="IS979" s="57"/>
      <c r="IT979" s="57"/>
      <c r="IU979" s="57"/>
      <c r="IV979" s="57"/>
      <c r="IW979" s="57"/>
    </row>
    <row r="980" customFormat="false" ht="14.2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  <c r="FF980" s="57"/>
      <c r="FG980" s="57"/>
      <c r="FH980" s="57"/>
      <c r="FI980" s="57"/>
      <c r="FJ980" s="57"/>
      <c r="FK980" s="57"/>
      <c r="FL980" s="57"/>
      <c r="FM980" s="57"/>
      <c r="FN980" s="57"/>
      <c r="FO980" s="57"/>
      <c r="FP980" s="57"/>
      <c r="FQ980" s="57"/>
      <c r="FR980" s="57"/>
      <c r="FS980" s="57"/>
      <c r="FT980" s="57"/>
      <c r="FU980" s="57"/>
      <c r="FV980" s="57"/>
      <c r="FW980" s="57"/>
      <c r="FX980" s="57"/>
      <c r="FY980" s="57"/>
      <c r="FZ980" s="57"/>
      <c r="GA980" s="57"/>
      <c r="GB980" s="57"/>
      <c r="GC980" s="57"/>
      <c r="GD980" s="57"/>
      <c r="GE980" s="57"/>
      <c r="GF980" s="57"/>
      <c r="GG980" s="57"/>
      <c r="GH980" s="57"/>
      <c r="GI980" s="57"/>
      <c r="GJ980" s="57"/>
      <c r="GK980" s="57"/>
      <c r="GL980" s="57"/>
      <c r="GM980" s="57"/>
      <c r="GN980" s="57"/>
      <c r="GO980" s="57"/>
      <c r="GP980" s="57"/>
      <c r="GQ980" s="57"/>
      <c r="GR980" s="57"/>
      <c r="GS980" s="57"/>
      <c r="GT980" s="57"/>
      <c r="GU980" s="57"/>
      <c r="GV980" s="57"/>
      <c r="GW980" s="57"/>
      <c r="GX980" s="57"/>
      <c r="GY980" s="57"/>
      <c r="GZ980" s="57"/>
      <c r="HA980" s="57"/>
      <c r="HB980" s="57"/>
      <c r="HC980" s="57"/>
      <c r="HD980" s="57"/>
      <c r="HE980" s="57"/>
      <c r="HF980" s="57"/>
      <c r="HG980" s="57"/>
      <c r="HH980" s="57"/>
      <c r="HI980" s="57"/>
      <c r="HJ980" s="57"/>
      <c r="HK980" s="57"/>
      <c r="HL980" s="57"/>
      <c r="HM980" s="57"/>
      <c r="HN980" s="57"/>
      <c r="HO980" s="57"/>
      <c r="HP980" s="57"/>
      <c r="HQ980" s="57"/>
      <c r="HR980" s="57"/>
      <c r="HS980" s="57"/>
      <c r="HT980" s="57"/>
      <c r="HU980" s="57"/>
      <c r="HV980" s="57"/>
      <c r="HW980" s="57"/>
      <c r="HX980" s="57"/>
      <c r="HY980" s="57"/>
      <c r="HZ980" s="57"/>
      <c r="IA980" s="57"/>
      <c r="IB980" s="57"/>
      <c r="IC980" s="57"/>
      <c r="ID980" s="57"/>
      <c r="IE980" s="57"/>
      <c r="IF980" s="57"/>
      <c r="IG980" s="57"/>
      <c r="IH980" s="57"/>
      <c r="II980" s="57"/>
      <c r="IJ980" s="57"/>
      <c r="IK980" s="57"/>
      <c r="IL980" s="57"/>
      <c r="IM980" s="57"/>
      <c r="IN980" s="57"/>
      <c r="IO980" s="57"/>
      <c r="IP980" s="57"/>
      <c r="IQ980" s="57"/>
      <c r="IR980" s="57"/>
      <c r="IS980" s="57"/>
      <c r="IT980" s="57"/>
      <c r="IU980" s="57"/>
      <c r="IV980" s="57"/>
      <c r="IW980" s="57"/>
    </row>
    <row r="981" customFormat="false" ht="14.2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  <c r="FF981" s="57"/>
      <c r="FG981" s="57"/>
      <c r="FH981" s="57"/>
      <c r="FI981" s="57"/>
      <c r="FJ981" s="57"/>
      <c r="FK981" s="57"/>
      <c r="FL981" s="57"/>
      <c r="FM981" s="57"/>
      <c r="FN981" s="57"/>
      <c r="FO981" s="57"/>
      <c r="FP981" s="57"/>
      <c r="FQ981" s="57"/>
      <c r="FR981" s="57"/>
      <c r="FS981" s="57"/>
      <c r="FT981" s="57"/>
      <c r="FU981" s="57"/>
      <c r="FV981" s="57"/>
      <c r="FW981" s="57"/>
      <c r="FX981" s="57"/>
      <c r="FY981" s="57"/>
      <c r="FZ981" s="57"/>
      <c r="GA981" s="57"/>
      <c r="GB981" s="57"/>
      <c r="GC981" s="57"/>
      <c r="GD981" s="57"/>
      <c r="GE981" s="57"/>
      <c r="GF981" s="57"/>
      <c r="GG981" s="57"/>
      <c r="GH981" s="57"/>
      <c r="GI981" s="57"/>
      <c r="GJ981" s="57"/>
      <c r="GK981" s="57"/>
      <c r="GL981" s="57"/>
      <c r="GM981" s="57"/>
      <c r="GN981" s="57"/>
      <c r="GO981" s="57"/>
      <c r="GP981" s="57"/>
      <c r="GQ981" s="57"/>
      <c r="GR981" s="57"/>
      <c r="GS981" s="57"/>
      <c r="GT981" s="57"/>
      <c r="GU981" s="57"/>
      <c r="GV981" s="57"/>
      <c r="GW981" s="57"/>
      <c r="GX981" s="57"/>
      <c r="GY981" s="57"/>
      <c r="GZ981" s="57"/>
      <c r="HA981" s="57"/>
      <c r="HB981" s="57"/>
      <c r="HC981" s="57"/>
      <c r="HD981" s="57"/>
      <c r="HE981" s="57"/>
      <c r="HF981" s="57"/>
      <c r="HG981" s="57"/>
      <c r="HH981" s="57"/>
      <c r="HI981" s="57"/>
      <c r="HJ981" s="57"/>
      <c r="HK981" s="57"/>
      <c r="HL981" s="57"/>
      <c r="HM981" s="57"/>
      <c r="HN981" s="57"/>
      <c r="HO981" s="57"/>
      <c r="HP981" s="57"/>
      <c r="HQ981" s="57"/>
      <c r="HR981" s="57"/>
      <c r="HS981" s="57"/>
      <c r="HT981" s="57"/>
      <c r="HU981" s="57"/>
      <c r="HV981" s="57"/>
      <c r="HW981" s="57"/>
      <c r="HX981" s="57"/>
      <c r="HY981" s="57"/>
      <c r="HZ981" s="57"/>
      <c r="IA981" s="57"/>
      <c r="IB981" s="57"/>
      <c r="IC981" s="57"/>
      <c r="ID981" s="57"/>
      <c r="IE981" s="57"/>
      <c r="IF981" s="57"/>
      <c r="IG981" s="57"/>
      <c r="IH981" s="57"/>
      <c r="II981" s="57"/>
      <c r="IJ981" s="57"/>
      <c r="IK981" s="57"/>
      <c r="IL981" s="57"/>
      <c r="IM981" s="57"/>
      <c r="IN981" s="57"/>
      <c r="IO981" s="57"/>
      <c r="IP981" s="57"/>
      <c r="IQ981" s="57"/>
      <c r="IR981" s="57"/>
      <c r="IS981" s="57"/>
      <c r="IT981" s="57"/>
      <c r="IU981" s="57"/>
      <c r="IV981" s="57"/>
      <c r="IW981" s="57"/>
    </row>
    <row r="982" customFormat="false" ht="14.2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  <c r="FF982" s="57"/>
      <c r="FG982" s="57"/>
      <c r="FH982" s="57"/>
      <c r="FI982" s="57"/>
      <c r="FJ982" s="57"/>
      <c r="FK982" s="57"/>
      <c r="FL982" s="57"/>
      <c r="FM982" s="57"/>
      <c r="FN982" s="57"/>
      <c r="FO982" s="57"/>
      <c r="FP982" s="57"/>
      <c r="FQ982" s="57"/>
      <c r="FR982" s="57"/>
      <c r="FS982" s="57"/>
      <c r="FT982" s="57"/>
      <c r="FU982" s="57"/>
      <c r="FV982" s="57"/>
      <c r="FW982" s="57"/>
      <c r="FX982" s="57"/>
      <c r="FY982" s="57"/>
      <c r="FZ982" s="57"/>
      <c r="GA982" s="57"/>
      <c r="GB982" s="57"/>
      <c r="GC982" s="57"/>
      <c r="GD982" s="57"/>
      <c r="GE982" s="57"/>
      <c r="GF982" s="57"/>
      <c r="GG982" s="57"/>
      <c r="GH982" s="57"/>
      <c r="GI982" s="57"/>
      <c r="GJ982" s="57"/>
      <c r="GK982" s="57"/>
      <c r="GL982" s="57"/>
      <c r="GM982" s="57"/>
      <c r="GN982" s="57"/>
      <c r="GO982" s="57"/>
      <c r="GP982" s="57"/>
      <c r="GQ982" s="57"/>
      <c r="GR982" s="57"/>
      <c r="GS982" s="57"/>
      <c r="GT982" s="57"/>
      <c r="GU982" s="57"/>
      <c r="GV982" s="57"/>
      <c r="GW982" s="57"/>
      <c r="GX982" s="57"/>
      <c r="GY982" s="57"/>
      <c r="GZ982" s="57"/>
      <c r="HA982" s="57"/>
      <c r="HB982" s="57"/>
      <c r="HC982" s="57"/>
      <c r="HD982" s="57"/>
      <c r="HE982" s="57"/>
      <c r="HF982" s="57"/>
      <c r="HG982" s="57"/>
      <c r="HH982" s="57"/>
      <c r="HI982" s="57"/>
      <c r="HJ982" s="57"/>
      <c r="HK982" s="57"/>
      <c r="HL982" s="57"/>
      <c r="HM982" s="57"/>
      <c r="HN982" s="57"/>
      <c r="HO982" s="57"/>
      <c r="HP982" s="57"/>
      <c r="HQ982" s="57"/>
      <c r="HR982" s="57"/>
      <c r="HS982" s="57"/>
      <c r="HT982" s="57"/>
      <c r="HU982" s="57"/>
      <c r="HV982" s="57"/>
      <c r="HW982" s="57"/>
      <c r="HX982" s="57"/>
      <c r="HY982" s="57"/>
      <c r="HZ982" s="57"/>
      <c r="IA982" s="57"/>
      <c r="IB982" s="57"/>
      <c r="IC982" s="57"/>
      <c r="ID982" s="57"/>
      <c r="IE982" s="57"/>
      <c r="IF982" s="57"/>
      <c r="IG982" s="57"/>
      <c r="IH982" s="57"/>
      <c r="II982" s="57"/>
      <c r="IJ982" s="57"/>
      <c r="IK982" s="57"/>
      <c r="IL982" s="57"/>
      <c r="IM982" s="57"/>
      <c r="IN982" s="57"/>
      <c r="IO982" s="57"/>
      <c r="IP982" s="57"/>
      <c r="IQ982" s="57"/>
      <c r="IR982" s="57"/>
      <c r="IS982" s="57"/>
      <c r="IT982" s="57"/>
      <c r="IU982" s="57"/>
      <c r="IV982" s="57"/>
      <c r="IW982" s="57"/>
    </row>
    <row r="983" customFormat="false" ht="14.2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  <c r="FF983" s="57"/>
      <c r="FG983" s="57"/>
      <c r="FH983" s="57"/>
      <c r="FI983" s="57"/>
      <c r="FJ983" s="57"/>
      <c r="FK983" s="57"/>
      <c r="FL983" s="57"/>
      <c r="FM983" s="57"/>
      <c r="FN983" s="57"/>
      <c r="FO983" s="57"/>
      <c r="FP983" s="57"/>
      <c r="FQ983" s="57"/>
      <c r="FR983" s="57"/>
      <c r="FS983" s="57"/>
      <c r="FT983" s="57"/>
      <c r="FU983" s="57"/>
      <c r="FV983" s="57"/>
      <c r="FW983" s="57"/>
      <c r="FX983" s="57"/>
      <c r="FY983" s="57"/>
      <c r="FZ983" s="57"/>
      <c r="GA983" s="57"/>
      <c r="GB983" s="57"/>
      <c r="GC983" s="57"/>
      <c r="GD983" s="57"/>
      <c r="GE983" s="57"/>
      <c r="GF983" s="57"/>
      <c r="GG983" s="57"/>
      <c r="GH983" s="57"/>
      <c r="GI983" s="57"/>
      <c r="GJ983" s="57"/>
      <c r="GK983" s="57"/>
      <c r="GL983" s="57"/>
      <c r="GM983" s="57"/>
      <c r="GN983" s="57"/>
      <c r="GO983" s="57"/>
      <c r="GP983" s="57"/>
      <c r="GQ983" s="57"/>
      <c r="GR983" s="57"/>
      <c r="GS983" s="57"/>
      <c r="GT983" s="57"/>
      <c r="GU983" s="57"/>
      <c r="GV983" s="57"/>
      <c r="GW983" s="57"/>
      <c r="GX983" s="57"/>
      <c r="GY983" s="57"/>
      <c r="GZ983" s="57"/>
      <c r="HA983" s="57"/>
      <c r="HB983" s="57"/>
      <c r="HC983" s="57"/>
      <c r="HD983" s="57"/>
      <c r="HE983" s="57"/>
      <c r="HF983" s="57"/>
      <c r="HG983" s="57"/>
      <c r="HH983" s="57"/>
      <c r="HI983" s="57"/>
      <c r="HJ983" s="57"/>
      <c r="HK983" s="57"/>
      <c r="HL983" s="57"/>
      <c r="HM983" s="57"/>
      <c r="HN983" s="57"/>
      <c r="HO983" s="57"/>
      <c r="HP983" s="57"/>
      <c r="HQ983" s="57"/>
      <c r="HR983" s="57"/>
      <c r="HS983" s="57"/>
      <c r="HT983" s="57"/>
      <c r="HU983" s="57"/>
      <c r="HV983" s="57"/>
      <c r="HW983" s="57"/>
      <c r="HX983" s="57"/>
      <c r="HY983" s="57"/>
      <c r="HZ983" s="57"/>
      <c r="IA983" s="57"/>
      <c r="IB983" s="57"/>
      <c r="IC983" s="57"/>
      <c r="ID983" s="57"/>
      <c r="IE983" s="57"/>
      <c r="IF983" s="57"/>
      <c r="IG983" s="57"/>
      <c r="IH983" s="57"/>
      <c r="II983" s="57"/>
      <c r="IJ983" s="57"/>
      <c r="IK983" s="57"/>
      <c r="IL983" s="57"/>
      <c r="IM983" s="57"/>
      <c r="IN983" s="57"/>
      <c r="IO983" s="57"/>
      <c r="IP983" s="57"/>
      <c r="IQ983" s="57"/>
      <c r="IR983" s="57"/>
      <c r="IS983" s="57"/>
      <c r="IT983" s="57"/>
      <c r="IU983" s="57"/>
      <c r="IV983" s="57"/>
      <c r="IW983" s="57"/>
    </row>
    <row r="984" customFormat="false" ht="14.2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  <c r="FF984" s="57"/>
      <c r="FG984" s="57"/>
      <c r="FH984" s="57"/>
      <c r="FI984" s="57"/>
      <c r="FJ984" s="57"/>
      <c r="FK984" s="57"/>
      <c r="FL984" s="57"/>
      <c r="FM984" s="57"/>
      <c r="FN984" s="57"/>
      <c r="FO984" s="57"/>
      <c r="FP984" s="57"/>
      <c r="FQ984" s="57"/>
      <c r="FR984" s="57"/>
      <c r="FS984" s="57"/>
      <c r="FT984" s="57"/>
      <c r="FU984" s="57"/>
      <c r="FV984" s="57"/>
      <c r="FW984" s="57"/>
      <c r="FX984" s="57"/>
      <c r="FY984" s="57"/>
      <c r="FZ984" s="57"/>
      <c r="GA984" s="57"/>
      <c r="GB984" s="57"/>
      <c r="GC984" s="57"/>
      <c r="GD984" s="57"/>
      <c r="GE984" s="57"/>
      <c r="GF984" s="57"/>
      <c r="GG984" s="57"/>
      <c r="GH984" s="57"/>
      <c r="GI984" s="57"/>
      <c r="GJ984" s="57"/>
      <c r="GK984" s="57"/>
      <c r="GL984" s="57"/>
      <c r="GM984" s="57"/>
      <c r="GN984" s="57"/>
      <c r="GO984" s="57"/>
      <c r="GP984" s="57"/>
      <c r="GQ984" s="57"/>
      <c r="GR984" s="57"/>
      <c r="GS984" s="57"/>
      <c r="GT984" s="57"/>
      <c r="GU984" s="57"/>
      <c r="GV984" s="57"/>
      <c r="GW984" s="57"/>
      <c r="GX984" s="57"/>
      <c r="GY984" s="57"/>
      <c r="GZ984" s="57"/>
      <c r="HA984" s="57"/>
      <c r="HB984" s="57"/>
      <c r="HC984" s="57"/>
      <c r="HD984" s="57"/>
      <c r="HE984" s="57"/>
      <c r="HF984" s="57"/>
      <c r="HG984" s="57"/>
      <c r="HH984" s="57"/>
      <c r="HI984" s="57"/>
      <c r="HJ984" s="57"/>
      <c r="HK984" s="57"/>
      <c r="HL984" s="57"/>
      <c r="HM984" s="57"/>
      <c r="HN984" s="57"/>
      <c r="HO984" s="57"/>
      <c r="HP984" s="57"/>
      <c r="HQ984" s="57"/>
      <c r="HR984" s="57"/>
      <c r="HS984" s="57"/>
      <c r="HT984" s="57"/>
      <c r="HU984" s="57"/>
      <c r="HV984" s="57"/>
      <c r="HW984" s="57"/>
      <c r="HX984" s="57"/>
      <c r="HY984" s="57"/>
      <c r="HZ984" s="57"/>
      <c r="IA984" s="57"/>
      <c r="IB984" s="57"/>
      <c r="IC984" s="57"/>
      <c r="ID984" s="57"/>
      <c r="IE984" s="57"/>
      <c r="IF984" s="57"/>
      <c r="IG984" s="57"/>
      <c r="IH984" s="57"/>
      <c r="II984" s="57"/>
      <c r="IJ984" s="57"/>
      <c r="IK984" s="57"/>
      <c r="IL984" s="57"/>
      <c r="IM984" s="57"/>
      <c r="IN984" s="57"/>
      <c r="IO984" s="57"/>
      <c r="IP984" s="57"/>
      <c r="IQ984" s="57"/>
      <c r="IR984" s="57"/>
      <c r="IS984" s="57"/>
      <c r="IT984" s="57"/>
      <c r="IU984" s="57"/>
      <c r="IV984" s="57"/>
      <c r="IW984" s="57"/>
    </row>
    <row r="985" customFormat="false" ht="14.2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  <c r="FF985" s="57"/>
      <c r="FG985" s="57"/>
      <c r="FH985" s="57"/>
      <c r="FI985" s="57"/>
      <c r="FJ985" s="57"/>
      <c r="FK985" s="57"/>
      <c r="FL985" s="57"/>
      <c r="FM985" s="57"/>
      <c r="FN985" s="57"/>
      <c r="FO985" s="57"/>
      <c r="FP985" s="57"/>
      <c r="FQ985" s="57"/>
      <c r="FR985" s="57"/>
      <c r="FS985" s="57"/>
      <c r="FT985" s="57"/>
      <c r="FU985" s="57"/>
      <c r="FV985" s="57"/>
      <c r="FW985" s="57"/>
      <c r="FX985" s="57"/>
      <c r="FY985" s="57"/>
      <c r="FZ985" s="57"/>
      <c r="GA985" s="57"/>
      <c r="GB985" s="57"/>
      <c r="GC985" s="57"/>
      <c r="GD985" s="57"/>
      <c r="GE985" s="57"/>
      <c r="GF985" s="57"/>
      <c r="GG985" s="57"/>
      <c r="GH985" s="57"/>
      <c r="GI985" s="57"/>
      <c r="GJ985" s="57"/>
      <c r="GK985" s="57"/>
      <c r="GL985" s="57"/>
      <c r="GM985" s="57"/>
      <c r="GN985" s="57"/>
      <c r="GO985" s="57"/>
      <c r="GP985" s="57"/>
      <c r="GQ985" s="57"/>
      <c r="GR985" s="57"/>
      <c r="GS985" s="57"/>
      <c r="GT985" s="57"/>
      <c r="GU985" s="57"/>
      <c r="GV985" s="57"/>
      <c r="GW985" s="57"/>
      <c r="GX985" s="57"/>
      <c r="GY985" s="57"/>
      <c r="GZ985" s="57"/>
      <c r="HA985" s="57"/>
      <c r="HB985" s="57"/>
      <c r="HC985" s="57"/>
      <c r="HD985" s="57"/>
      <c r="HE985" s="57"/>
      <c r="HF985" s="57"/>
      <c r="HG985" s="57"/>
      <c r="HH985" s="57"/>
      <c r="HI985" s="57"/>
      <c r="HJ985" s="57"/>
      <c r="HK985" s="57"/>
      <c r="HL985" s="57"/>
      <c r="HM985" s="57"/>
      <c r="HN985" s="57"/>
      <c r="HO985" s="57"/>
      <c r="HP985" s="57"/>
      <c r="HQ985" s="57"/>
      <c r="HR985" s="57"/>
      <c r="HS985" s="57"/>
      <c r="HT985" s="57"/>
      <c r="HU985" s="57"/>
      <c r="HV985" s="57"/>
      <c r="HW985" s="57"/>
      <c r="HX985" s="57"/>
      <c r="HY985" s="57"/>
      <c r="HZ985" s="57"/>
      <c r="IA985" s="57"/>
      <c r="IB985" s="57"/>
      <c r="IC985" s="57"/>
      <c r="ID985" s="57"/>
      <c r="IE985" s="57"/>
      <c r="IF985" s="57"/>
      <c r="IG985" s="57"/>
      <c r="IH985" s="57"/>
      <c r="II985" s="57"/>
      <c r="IJ985" s="57"/>
      <c r="IK985" s="57"/>
      <c r="IL985" s="57"/>
      <c r="IM985" s="57"/>
      <c r="IN985" s="57"/>
      <c r="IO985" s="57"/>
      <c r="IP985" s="57"/>
      <c r="IQ985" s="57"/>
      <c r="IR985" s="57"/>
      <c r="IS985" s="57"/>
      <c r="IT985" s="57"/>
      <c r="IU985" s="57"/>
      <c r="IV985" s="57"/>
      <c r="IW985" s="57"/>
    </row>
    <row r="986" customFormat="false" ht="14.2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  <c r="FF986" s="57"/>
      <c r="FG986" s="57"/>
      <c r="FH986" s="57"/>
      <c r="FI986" s="57"/>
      <c r="FJ986" s="57"/>
      <c r="FK986" s="57"/>
      <c r="FL986" s="57"/>
      <c r="FM986" s="57"/>
      <c r="FN986" s="57"/>
      <c r="FO986" s="57"/>
      <c r="FP986" s="57"/>
      <c r="FQ986" s="57"/>
      <c r="FR986" s="57"/>
      <c r="FS986" s="57"/>
      <c r="FT986" s="57"/>
      <c r="FU986" s="57"/>
      <c r="FV986" s="57"/>
      <c r="FW986" s="57"/>
      <c r="FX986" s="57"/>
      <c r="FY986" s="57"/>
      <c r="FZ986" s="57"/>
      <c r="GA986" s="57"/>
      <c r="GB986" s="57"/>
      <c r="GC986" s="57"/>
      <c r="GD986" s="57"/>
      <c r="GE986" s="57"/>
      <c r="GF986" s="57"/>
      <c r="GG986" s="57"/>
      <c r="GH986" s="57"/>
      <c r="GI986" s="57"/>
      <c r="GJ986" s="57"/>
      <c r="GK986" s="57"/>
      <c r="GL986" s="57"/>
      <c r="GM986" s="57"/>
      <c r="GN986" s="57"/>
      <c r="GO986" s="57"/>
      <c r="GP986" s="57"/>
      <c r="GQ986" s="57"/>
      <c r="GR986" s="57"/>
      <c r="GS986" s="57"/>
      <c r="GT986" s="57"/>
      <c r="GU986" s="57"/>
      <c r="GV986" s="57"/>
      <c r="GW986" s="57"/>
      <c r="GX986" s="57"/>
      <c r="GY986" s="57"/>
      <c r="GZ986" s="57"/>
      <c r="HA986" s="57"/>
      <c r="HB986" s="57"/>
      <c r="HC986" s="57"/>
      <c r="HD986" s="57"/>
      <c r="HE986" s="57"/>
      <c r="HF986" s="57"/>
      <c r="HG986" s="57"/>
      <c r="HH986" s="57"/>
      <c r="HI986" s="57"/>
      <c r="HJ986" s="57"/>
      <c r="HK986" s="57"/>
      <c r="HL986" s="57"/>
      <c r="HM986" s="57"/>
      <c r="HN986" s="57"/>
      <c r="HO986" s="57"/>
      <c r="HP986" s="57"/>
      <c r="HQ986" s="57"/>
      <c r="HR986" s="57"/>
      <c r="HS986" s="57"/>
      <c r="HT986" s="57"/>
      <c r="HU986" s="57"/>
      <c r="HV986" s="57"/>
      <c r="HW986" s="57"/>
      <c r="HX986" s="57"/>
      <c r="HY986" s="57"/>
      <c r="HZ986" s="57"/>
      <c r="IA986" s="57"/>
      <c r="IB986" s="57"/>
      <c r="IC986" s="57"/>
      <c r="ID986" s="57"/>
      <c r="IE986" s="57"/>
      <c r="IF986" s="57"/>
      <c r="IG986" s="57"/>
      <c r="IH986" s="57"/>
      <c r="II986" s="57"/>
      <c r="IJ986" s="57"/>
      <c r="IK986" s="57"/>
      <c r="IL986" s="57"/>
      <c r="IM986" s="57"/>
      <c r="IN986" s="57"/>
      <c r="IO986" s="57"/>
      <c r="IP986" s="57"/>
      <c r="IQ986" s="57"/>
      <c r="IR986" s="57"/>
      <c r="IS986" s="57"/>
      <c r="IT986" s="57"/>
      <c r="IU986" s="57"/>
      <c r="IV986" s="57"/>
      <c r="IW986" s="57"/>
    </row>
    <row r="987" customFormat="false" ht="14.2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  <c r="FF987" s="57"/>
      <c r="FG987" s="57"/>
      <c r="FH987" s="57"/>
      <c r="FI987" s="57"/>
      <c r="FJ987" s="57"/>
      <c r="FK987" s="57"/>
      <c r="FL987" s="57"/>
      <c r="FM987" s="57"/>
      <c r="FN987" s="57"/>
      <c r="FO987" s="57"/>
      <c r="FP987" s="57"/>
      <c r="FQ987" s="57"/>
      <c r="FR987" s="57"/>
      <c r="FS987" s="57"/>
      <c r="FT987" s="57"/>
      <c r="FU987" s="57"/>
      <c r="FV987" s="57"/>
      <c r="FW987" s="57"/>
      <c r="FX987" s="57"/>
      <c r="FY987" s="57"/>
      <c r="FZ987" s="57"/>
      <c r="GA987" s="57"/>
      <c r="GB987" s="57"/>
      <c r="GC987" s="57"/>
      <c r="GD987" s="57"/>
      <c r="GE987" s="57"/>
      <c r="GF987" s="57"/>
      <c r="GG987" s="57"/>
      <c r="GH987" s="57"/>
      <c r="GI987" s="57"/>
      <c r="GJ987" s="57"/>
      <c r="GK987" s="57"/>
      <c r="GL987" s="57"/>
      <c r="GM987" s="57"/>
      <c r="GN987" s="57"/>
      <c r="GO987" s="57"/>
      <c r="GP987" s="57"/>
      <c r="GQ987" s="57"/>
      <c r="GR987" s="57"/>
      <c r="GS987" s="57"/>
      <c r="GT987" s="57"/>
      <c r="GU987" s="57"/>
      <c r="GV987" s="57"/>
      <c r="GW987" s="57"/>
      <c r="GX987" s="57"/>
      <c r="GY987" s="57"/>
      <c r="GZ987" s="57"/>
      <c r="HA987" s="57"/>
      <c r="HB987" s="57"/>
      <c r="HC987" s="57"/>
      <c r="HD987" s="57"/>
      <c r="HE987" s="57"/>
      <c r="HF987" s="57"/>
      <c r="HG987" s="57"/>
      <c r="HH987" s="57"/>
      <c r="HI987" s="57"/>
      <c r="HJ987" s="57"/>
      <c r="HK987" s="57"/>
      <c r="HL987" s="57"/>
      <c r="HM987" s="57"/>
      <c r="HN987" s="57"/>
      <c r="HO987" s="57"/>
      <c r="HP987" s="57"/>
      <c r="HQ987" s="57"/>
      <c r="HR987" s="57"/>
      <c r="HS987" s="57"/>
      <c r="HT987" s="57"/>
      <c r="HU987" s="57"/>
      <c r="HV987" s="57"/>
      <c r="HW987" s="57"/>
      <c r="HX987" s="57"/>
      <c r="HY987" s="57"/>
      <c r="HZ987" s="57"/>
      <c r="IA987" s="57"/>
      <c r="IB987" s="57"/>
      <c r="IC987" s="57"/>
      <c r="ID987" s="57"/>
      <c r="IE987" s="57"/>
      <c r="IF987" s="57"/>
      <c r="IG987" s="57"/>
      <c r="IH987" s="57"/>
      <c r="II987" s="57"/>
      <c r="IJ987" s="57"/>
      <c r="IK987" s="57"/>
      <c r="IL987" s="57"/>
      <c r="IM987" s="57"/>
      <c r="IN987" s="57"/>
      <c r="IO987" s="57"/>
      <c r="IP987" s="57"/>
      <c r="IQ987" s="57"/>
      <c r="IR987" s="57"/>
      <c r="IS987" s="57"/>
      <c r="IT987" s="57"/>
      <c r="IU987" s="57"/>
      <c r="IV987" s="57"/>
      <c r="IW987" s="57"/>
    </row>
    <row r="988" customFormat="false" ht="14.2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  <c r="FF988" s="57"/>
      <c r="FG988" s="57"/>
      <c r="FH988" s="57"/>
      <c r="FI988" s="57"/>
      <c r="FJ988" s="57"/>
      <c r="FK988" s="57"/>
      <c r="FL988" s="57"/>
      <c r="FM988" s="57"/>
      <c r="FN988" s="57"/>
      <c r="FO988" s="57"/>
      <c r="FP988" s="57"/>
      <c r="FQ988" s="57"/>
      <c r="FR988" s="57"/>
      <c r="FS988" s="57"/>
      <c r="FT988" s="57"/>
      <c r="FU988" s="57"/>
      <c r="FV988" s="57"/>
      <c r="FW988" s="57"/>
      <c r="FX988" s="57"/>
      <c r="FY988" s="57"/>
      <c r="FZ988" s="57"/>
      <c r="GA988" s="57"/>
      <c r="GB988" s="57"/>
      <c r="GC988" s="57"/>
      <c r="GD988" s="57"/>
      <c r="GE988" s="57"/>
      <c r="GF988" s="57"/>
      <c r="GG988" s="57"/>
      <c r="GH988" s="57"/>
      <c r="GI988" s="57"/>
      <c r="GJ988" s="57"/>
      <c r="GK988" s="57"/>
      <c r="GL988" s="57"/>
      <c r="GM988" s="57"/>
      <c r="GN988" s="57"/>
      <c r="GO988" s="57"/>
      <c r="GP988" s="57"/>
      <c r="GQ988" s="57"/>
      <c r="GR988" s="57"/>
      <c r="GS988" s="57"/>
      <c r="GT988" s="57"/>
      <c r="GU988" s="57"/>
      <c r="GV988" s="57"/>
      <c r="GW988" s="57"/>
      <c r="GX988" s="57"/>
      <c r="GY988" s="57"/>
      <c r="GZ988" s="57"/>
      <c r="HA988" s="57"/>
      <c r="HB988" s="57"/>
      <c r="HC988" s="57"/>
      <c r="HD988" s="57"/>
      <c r="HE988" s="57"/>
      <c r="HF988" s="57"/>
      <c r="HG988" s="57"/>
      <c r="HH988" s="57"/>
      <c r="HI988" s="57"/>
      <c r="HJ988" s="57"/>
      <c r="HK988" s="57"/>
      <c r="HL988" s="57"/>
      <c r="HM988" s="57"/>
      <c r="HN988" s="57"/>
      <c r="HO988" s="57"/>
      <c r="HP988" s="57"/>
      <c r="HQ988" s="57"/>
      <c r="HR988" s="57"/>
      <c r="HS988" s="57"/>
      <c r="HT988" s="57"/>
      <c r="HU988" s="57"/>
      <c r="HV988" s="57"/>
      <c r="HW988" s="57"/>
      <c r="HX988" s="57"/>
      <c r="HY988" s="57"/>
      <c r="HZ988" s="57"/>
      <c r="IA988" s="57"/>
      <c r="IB988" s="57"/>
      <c r="IC988" s="57"/>
      <c r="ID988" s="57"/>
      <c r="IE988" s="57"/>
      <c r="IF988" s="57"/>
      <c r="IG988" s="57"/>
      <c r="IH988" s="57"/>
      <c r="II988" s="57"/>
      <c r="IJ988" s="57"/>
      <c r="IK988" s="57"/>
      <c r="IL988" s="57"/>
      <c r="IM988" s="57"/>
      <c r="IN988" s="57"/>
      <c r="IO988" s="57"/>
      <c r="IP988" s="57"/>
      <c r="IQ988" s="57"/>
      <c r="IR988" s="57"/>
      <c r="IS988" s="57"/>
      <c r="IT988" s="57"/>
      <c r="IU988" s="57"/>
      <c r="IV988" s="57"/>
      <c r="IW988" s="57"/>
    </row>
    <row r="989" customFormat="false" ht="14.2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  <c r="FF989" s="57"/>
      <c r="FG989" s="57"/>
      <c r="FH989" s="57"/>
      <c r="FI989" s="57"/>
      <c r="FJ989" s="57"/>
      <c r="FK989" s="57"/>
      <c r="FL989" s="57"/>
      <c r="FM989" s="57"/>
      <c r="FN989" s="57"/>
      <c r="FO989" s="57"/>
      <c r="FP989" s="57"/>
      <c r="FQ989" s="57"/>
      <c r="FR989" s="57"/>
      <c r="FS989" s="57"/>
      <c r="FT989" s="57"/>
      <c r="FU989" s="57"/>
      <c r="FV989" s="57"/>
      <c r="FW989" s="57"/>
      <c r="FX989" s="57"/>
      <c r="FY989" s="57"/>
      <c r="FZ989" s="57"/>
      <c r="GA989" s="57"/>
      <c r="GB989" s="57"/>
      <c r="GC989" s="57"/>
      <c r="GD989" s="57"/>
      <c r="GE989" s="57"/>
      <c r="GF989" s="57"/>
      <c r="GG989" s="57"/>
      <c r="GH989" s="57"/>
      <c r="GI989" s="57"/>
      <c r="GJ989" s="57"/>
      <c r="GK989" s="57"/>
      <c r="GL989" s="57"/>
      <c r="GM989" s="57"/>
      <c r="GN989" s="57"/>
      <c r="GO989" s="57"/>
      <c r="GP989" s="57"/>
      <c r="GQ989" s="57"/>
      <c r="GR989" s="57"/>
      <c r="GS989" s="57"/>
      <c r="GT989" s="57"/>
      <c r="GU989" s="57"/>
      <c r="GV989" s="57"/>
      <c r="GW989" s="57"/>
      <c r="GX989" s="57"/>
      <c r="GY989" s="57"/>
      <c r="GZ989" s="57"/>
      <c r="HA989" s="57"/>
      <c r="HB989" s="57"/>
      <c r="HC989" s="57"/>
      <c r="HD989" s="57"/>
      <c r="HE989" s="57"/>
      <c r="HF989" s="57"/>
      <c r="HG989" s="57"/>
      <c r="HH989" s="57"/>
      <c r="HI989" s="57"/>
      <c r="HJ989" s="57"/>
      <c r="HK989" s="57"/>
      <c r="HL989" s="57"/>
      <c r="HM989" s="57"/>
      <c r="HN989" s="57"/>
      <c r="HO989" s="57"/>
      <c r="HP989" s="57"/>
      <c r="HQ989" s="57"/>
      <c r="HR989" s="57"/>
      <c r="HS989" s="57"/>
      <c r="HT989" s="57"/>
      <c r="HU989" s="57"/>
      <c r="HV989" s="57"/>
      <c r="HW989" s="57"/>
      <c r="HX989" s="57"/>
      <c r="HY989" s="57"/>
      <c r="HZ989" s="57"/>
      <c r="IA989" s="57"/>
      <c r="IB989" s="57"/>
      <c r="IC989" s="57"/>
      <c r="ID989" s="57"/>
      <c r="IE989" s="57"/>
      <c r="IF989" s="57"/>
      <c r="IG989" s="57"/>
      <c r="IH989" s="57"/>
      <c r="II989" s="57"/>
      <c r="IJ989" s="57"/>
      <c r="IK989" s="57"/>
      <c r="IL989" s="57"/>
      <c r="IM989" s="57"/>
      <c r="IN989" s="57"/>
      <c r="IO989" s="57"/>
      <c r="IP989" s="57"/>
      <c r="IQ989" s="57"/>
      <c r="IR989" s="57"/>
      <c r="IS989" s="57"/>
      <c r="IT989" s="57"/>
      <c r="IU989" s="57"/>
      <c r="IV989" s="57"/>
      <c r="IW989" s="57"/>
    </row>
    <row r="990" customFormat="false" ht="14.2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  <c r="FF990" s="57"/>
      <c r="FG990" s="57"/>
      <c r="FH990" s="57"/>
      <c r="FI990" s="57"/>
      <c r="FJ990" s="57"/>
      <c r="FK990" s="57"/>
      <c r="FL990" s="57"/>
      <c r="FM990" s="57"/>
      <c r="FN990" s="57"/>
      <c r="FO990" s="57"/>
      <c r="FP990" s="57"/>
      <c r="FQ990" s="57"/>
      <c r="FR990" s="57"/>
      <c r="FS990" s="57"/>
      <c r="FT990" s="57"/>
      <c r="FU990" s="57"/>
      <c r="FV990" s="57"/>
      <c r="FW990" s="57"/>
      <c r="FX990" s="57"/>
      <c r="FY990" s="57"/>
      <c r="FZ990" s="57"/>
      <c r="GA990" s="57"/>
      <c r="GB990" s="57"/>
      <c r="GC990" s="57"/>
      <c r="GD990" s="57"/>
      <c r="GE990" s="57"/>
      <c r="GF990" s="57"/>
      <c r="GG990" s="57"/>
      <c r="GH990" s="57"/>
      <c r="GI990" s="57"/>
      <c r="GJ990" s="57"/>
      <c r="GK990" s="57"/>
      <c r="GL990" s="57"/>
      <c r="GM990" s="57"/>
      <c r="GN990" s="57"/>
      <c r="GO990" s="57"/>
      <c r="GP990" s="57"/>
      <c r="GQ990" s="57"/>
      <c r="GR990" s="57"/>
      <c r="GS990" s="57"/>
      <c r="GT990" s="57"/>
      <c r="GU990" s="57"/>
      <c r="GV990" s="57"/>
      <c r="GW990" s="57"/>
      <c r="GX990" s="57"/>
      <c r="GY990" s="57"/>
      <c r="GZ990" s="57"/>
      <c r="HA990" s="57"/>
      <c r="HB990" s="57"/>
      <c r="HC990" s="57"/>
      <c r="HD990" s="57"/>
      <c r="HE990" s="57"/>
      <c r="HF990" s="57"/>
      <c r="HG990" s="57"/>
      <c r="HH990" s="57"/>
      <c r="HI990" s="57"/>
      <c r="HJ990" s="57"/>
      <c r="HK990" s="57"/>
      <c r="HL990" s="57"/>
      <c r="HM990" s="57"/>
      <c r="HN990" s="57"/>
      <c r="HO990" s="57"/>
      <c r="HP990" s="57"/>
      <c r="HQ990" s="57"/>
      <c r="HR990" s="57"/>
      <c r="HS990" s="57"/>
      <c r="HT990" s="57"/>
      <c r="HU990" s="57"/>
      <c r="HV990" s="57"/>
      <c r="HW990" s="57"/>
      <c r="HX990" s="57"/>
      <c r="HY990" s="57"/>
      <c r="HZ990" s="57"/>
      <c r="IA990" s="57"/>
      <c r="IB990" s="57"/>
      <c r="IC990" s="57"/>
      <c r="ID990" s="57"/>
      <c r="IE990" s="57"/>
      <c r="IF990" s="57"/>
      <c r="IG990" s="57"/>
      <c r="IH990" s="57"/>
      <c r="II990" s="57"/>
      <c r="IJ990" s="57"/>
      <c r="IK990" s="57"/>
      <c r="IL990" s="57"/>
      <c r="IM990" s="57"/>
      <c r="IN990" s="57"/>
      <c r="IO990" s="57"/>
      <c r="IP990" s="57"/>
      <c r="IQ990" s="57"/>
      <c r="IR990" s="57"/>
      <c r="IS990" s="57"/>
      <c r="IT990" s="57"/>
      <c r="IU990" s="57"/>
      <c r="IV990" s="57"/>
      <c r="IW990" s="57"/>
    </row>
    <row r="991" customFormat="false" ht="14.2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  <c r="FF991" s="57"/>
      <c r="FG991" s="57"/>
      <c r="FH991" s="57"/>
      <c r="FI991" s="57"/>
      <c r="FJ991" s="57"/>
      <c r="FK991" s="57"/>
      <c r="FL991" s="57"/>
      <c r="FM991" s="57"/>
      <c r="FN991" s="57"/>
      <c r="FO991" s="57"/>
      <c r="FP991" s="57"/>
      <c r="FQ991" s="57"/>
      <c r="FR991" s="57"/>
      <c r="FS991" s="57"/>
      <c r="FT991" s="57"/>
      <c r="FU991" s="57"/>
      <c r="FV991" s="57"/>
      <c r="FW991" s="57"/>
      <c r="FX991" s="57"/>
      <c r="FY991" s="57"/>
      <c r="FZ991" s="57"/>
      <c r="GA991" s="57"/>
      <c r="GB991" s="57"/>
      <c r="GC991" s="57"/>
      <c r="GD991" s="57"/>
      <c r="GE991" s="57"/>
      <c r="GF991" s="57"/>
      <c r="GG991" s="57"/>
      <c r="GH991" s="57"/>
      <c r="GI991" s="57"/>
      <c r="GJ991" s="57"/>
      <c r="GK991" s="57"/>
      <c r="GL991" s="57"/>
      <c r="GM991" s="57"/>
      <c r="GN991" s="57"/>
      <c r="GO991" s="57"/>
      <c r="GP991" s="57"/>
      <c r="GQ991" s="57"/>
      <c r="GR991" s="57"/>
      <c r="GS991" s="57"/>
      <c r="GT991" s="57"/>
      <c r="GU991" s="57"/>
      <c r="GV991" s="57"/>
      <c r="GW991" s="57"/>
      <c r="GX991" s="57"/>
      <c r="GY991" s="57"/>
      <c r="GZ991" s="57"/>
      <c r="HA991" s="57"/>
      <c r="HB991" s="57"/>
      <c r="HC991" s="57"/>
      <c r="HD991" s="57"/>
      <c r="HE991" s="57"/>
      <c r="HF991" s="57"/>
      <c r="HG991" s="57"/>
      <c r="HH991" s="57"/>
      <c r="HI991" s="57"/>
      <c r="HJ991" s="57"/>
      <c r="HK991" s="57"/>
      <c r="HL991" s="57"/>
      <c r="HM991" s="57"/>
      <c r="HN991" s="57"/>
      <c r="HO991" s="57"/>
      <c r="HP991" s="57"/>
      <c r="HQ991" s="57"/>
      <c r="HR991" s="57"/>
      <c r="HS991" s="57"/>
      <c r="HT991" s="57"/>
      <c r="HU991" s="57"/>
      <c r="HV991" s="57"/>
      <c r="HW991" s="57"/>
      <c r="HX991" s="57"/>
      <c r="HY991" s="57"/>
      <c r="HZ991" s="57"/>
      <c r="IA991" s="57"/>
      <c r="IB991" s="57"/>
      <c r="IC991" s="57"/>
      <c r="ID991" s="57"/>
      <c r="IE991" s="57"/>
      <c r="IF991" s="57"/>
      <c r="IG991" s="57"/>
      <c r="IH991" s="57"/>
      <c r="II991" s="57"/>
      <c r="IJ991" s="57"/>
      <c r="IK991" s="57"/>
      <c r="IL991" s="57"/>
      <c r="IM991" s="57"/>
      <c r="IN991" s="57"/>
      <c r="IO991" s="57"/>
      <c r="IP991" s="57"/>
      <c r="IQ991" s="57"/>
      <c r="IR991" s="57"/>
      <c r="IS991" s="57"/>
      <c r="IT991" s="57"/>
      <c r="IU991" s="57"/>
      <c r="IV991" s="57"/>
      <c r="IW991" s="57"/>
    </row>
    <row r="992" customFormat="false" ht="14.2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  <c r="FF992" s="57"/>
      <c r="FG992" s="57"/>
      <c r="FH992" s="57"/>
      <c r="FI992" s="57"/>
      <c r="FJ992" s="57"/>
      <c r="FK992" s="57"/>
      <c r="FL992" s="57"/>
      <c r="FM992" s="57"/>
      <c r="FN992" s="57"/>
      <c r="FO992" s="57"/>
      <c r="FP992" s="57"/>
      <c r="FQ992" s="57"/>
      <c r="FR992" s="57"/>
      <c r="FS992" s="57"/>
      <c r="FT992" s="57"/>
      <c r="FU992" s="57"/>
      <c r="FV992" s="57"/>
      <c r="FW992" s="57"/>
      <c r="FX992" s="57"/>
      <c r="FY992" s="57"/>
      <c r="FZ992" s="57"/>
      <c r="GA992" s="57"/>
      <c r="GB992" s="57"/>
      <c r="GC992" s="57"/>
      <c r="GD992" s="57"/>
      <c r="GE992" s="57"/>
      <c r="GF992" s="57"/>
      <c r="GG992" s="57"/>
      <c r="GH992" s="57"/>
      <c r="GI992" s="57"/>
      <c r="GJ992" s="57"/>
      <c r="GK992" s="57"/>
      <c r="GL992" s="57"/>
      <c r="GM992" s="57"/>
      <c r="GN992" s="57"/>
      <c r="GO992" s="57"/>
      <c r="GP992" s="57"/>
      <c r="GQ992" s="57"/>
      <c r="GR992" s="57"/>
      <c r="GS992" s="57"/>
      <c r="GT992" s="57"/>
      <c r="GU992" s="57"/>
      <c r="GV992" s="57"/>
      <c r="GW992" s="57"/>
      <c r="GX992" s="57"/>
      <c r="GY992" s="57"/>
      <c r="GZ992" s="57"/>
      <c r="HA992" s="57"/>
      <c r="HB992" s="57"/>
      <c r="HC992" s="57"/>
      <c r="HD992" s="57"/>
      <c r="HE992" s="57"/>
      <c r="HF992" s="57"/>
      <c r="HG992" s="57"/>
      <c r="HH992" s="57"/>
      <c r="HI992" s="57"/>
      <c r="HJ992" s="57"/>
      <c r="HK992" s="57"/>
      <c r="HL992" s="57"/>
      <c r="HM992" s="57"/>
      <c r="HN992" s="57"/>
      <c r="HO992" s="57"/>
      <c r="HP992" s="57"/>
      <c r="HQ992" s="57"/>
      <c r="HR992" s="57"/>
      <c r="HS992" s="57"/>
      <c r="HT992" s="57"/>
      <c r="HU992" s="57"/>
      <c r="HV992" s="57"/>
      <c r="HW992" s="57"/>
      <c r="HX992" s="57"/>
      <c r="HY992" s="57"/>
      <c r="HZ992" s="57"/>
      <c r="IA992" s="57"/>
      <c r="IB992" s="57"/>
      <c r="IC992" s="57"/>
      <c r="ID992" s="57"/>
      <c r="IE992" s="57"/>
      <c r="IF992" s="57"/>
      <c r="IG992" s="57"/>
      <c r="IH992" s="57"/>
      <c r="II992" s="57"/>
      <c r="IJ992" s="57"/>
      <c r="IK992" s="57"/>
      <c r="IL992" s="57"/>
      <c r="IM992" s="57"/>
      <c r="IN992" s="57"/>
      <c r="IO992" s="57"/>
      <c r="IP992" s="57"/>
      <c r="IQ992" s="57"/>
      <c r="IR992" s="57"/>
      <c r="IS992" s="57"/>
      <c r="IT992" s="57"/>
      <c r="IU992" s="57"/>
      <c r="IV992" s="57"/>
      <c r="IW992" s="57"/>
    </row>
    <row r="993" customFormat="false" ht="14.2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  <c r="FF993" s="57"/>
      <c r="FG993" s="57"/>
      <c r="FH993" s="57"/>
      <c r="FI993" s="57"/>
      <c r="FJ993" s="57"/>
      <c r="FK993" s="57"/>
      <c r="FL993" s="57"/>
      <c r="FM993" s="57"/>
      <c r="FN993" s="57"/>
      <c r="FO993" s="57"/>
      <c r="FP993" s="57"/>
      <c r="FQ993" s="57"/>
      <c r="FR993" s="57"/>
      <c r="FS993" s="57"/>
      <c r="FT993" s="57"/>
      <c r="FU993" s="57"/>
      <c r="FV993" s="57"/>
      <c r="FW993" s="57"/>
      <c r="FX993" s="57"/>
      <c r="FY993" s="57"/>
      <c r="FZ993" s="57"/>
      <c r="GA993" s="57"/>
      <c r="GB993" s="57"/>
      <c r="GC993" s="57"/>
      <c r="GD993" s="57"/>
      <c r="GE993" s="57"/>
      <c r="GF993" s="57"/>
      <c r="GG993" s="57"/>
      <c r="GH993" s="57"/>
      <c r="GI993" s="57"/>
      <c r="GJ993" s="57"/>
      <c r="GK993" s="57"/>
      <c r="GL993" s="57"/>
      <c r="GM993" s="57"/>
      <c r="GN993" s="57"/>
      <c r="GO993" s="57"/>
      <c r="GP993" s="57"/>
      <c r="GQ993" s="57"/>
      <c r="GR993" s="57"/>
      <c r="GS993" s="57"/>
      <c r="GT993" s="57"/>
      <c r="GU993" s="57"/>
      <c r="GV993" s="57"/>
      <c r="GW993" s="57"/>
      <c r="GX993" s="57"/>
      <c r="GY993" s="57"/>
      <c r="GZ993" s="57"/>
      <c r="HA993" s="57"/>
      <c r="HB993" s="57"/>
      <c r="HC993" s="57"/>
      <c r="HD993" s="57"/>
      <c r="HE993" s="57"/>
      <c r="HF993" s="57"/>
      <c r="HG993" s="57"/>
      <c r="HH993" s="57"/>
      <c r="HI993" s="57"/>
      <c r="HJ993" s="57"/>
      <c r="HK993" s="57"/>
      <c r="HL993" s="57"/>
      <c r="HM993" s="57"/>
      <c r="HN993" s="57"/>
      <c r="HO993" s="57"/>
      <c r="HP993" s="57"/>
      <c r="HQ993" s="57"/>
      <c r="HR993" s="57"/>
      <c r="HS993" s="57"/>
      <c r="HT993" s="57"/>
      <c r="HU993" s="57"/>
      <c r="HV993" s="57"/>
      <c r="HW993" s="57"/>
      <c r="HX993" s="57"/>
      <c r="HY993" s="57"/>
      <c r="HZ993" s="57"/>
      <c r="IA993" s="57"/>
      <c r="IB993" s="57"/>
      <c r="IC993" s="57"/>
      <c r="ID993" s="57"/>
      <c r="IE993" s="57"/>
      <c r="IF993" s="57"/>
      <c r="IG993" s="57"/>
      <c r="IH993" s="57"/>
      <c r="II993" s="57"/>
      <c r="IJ993" s="57"/>
      <c r="IK993" s="57"/>
      <c r="IL993" s="57"/>
      <c r="IM993" s="57"/>
      <c r="IN993" s="57"/>
      <c r="IO993" s="57"/>
      <c r="IP993" s="57"/>
      <c r="IQ993" s="57"/>
      <c r="IR993" s="57"/>
      <c r="IS993" s="57"/>
      <c r="IT993" s="57"/>
      <c r="IU993" s="57"/>
      <c r="IV993" s="57"/>
      <c r="IW993" s="57"/>
    </row>
    <row r="994" customFormat="false" ht="14.2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  <c r="FF994" s="57"/>
      <c r="FG994" s="57"/>
      <c r="FH994" s="57"/>
      <c r="FI994" s="57"/>
      <c r="FJ994" s="57"/>
      <c r="FK994" s="57"/>
      <c r="FL994" s="57"/>
      <c r="FM994" s="57"/>
      <c r="FN994" s="57"/>
      <c r="FO994" s="57"/>
      <c r="FP994" s="57"/>
      <c r="FQ994" s="57"/>
      <c r="FR994" s="57"/>
      <c r="FS994" s="57"/>
      <c r="FT994" s="57"/>
      <c r="FU994" s="57"/>
      <c r="FV994" s="57"/>
      <c r="FW994" s="57"/>
      <c r="FX994" s="57"/>
      <c r="FY994" s="57"/>
      <c r="FZ994" s="57"/>
      <c r="GA994" s="57"/>
      <c r="GB994" s="57"/>
      <c r="GC994" s="57"/>
      <c r="GD994" s="57"/>
      <c r="GE994" s="57"/>
      <c r="GF994" s="57"/>
      <c r="GG994" s="57"/>
      <c r="GH994" s="57"/>
      <c r="GI994" s="57"/>
      <c r="GJ994" s="57"/>
      <c r="GK994" s="57"/>
      <c r="GL994" s="57"/>
      <c r="GM994" s="57"/>
      <c r="GN994" s="57"/>
      <c r="GO994" s="57"/>
      <c r="GP994" s="57"/>
      <c r="GQ994" s="57"/>
      <c r="GR994" s="57"/>
      <c r="GS994" s="57"/>
      <c r="GT994" s="57"/>
      <c r="GU994" s="57"/>
      <c r="GV994" s="57"/>
      <c r="GW994" s="57"/>
      <c r="GX994" s="57"/>
      <c r="GY994" s="57"/>
      <c r="GZ994" s="57"/>
      <c r="HA994" s="57"/>
      <c r="HB994" s="57"/>
      <c r="HC994" s="57"/>
      <c r="HD994" s="57"/>
      <c r="HE994" s="57"/>
      <c r="HF994" s="57"/>
      <c r="HG994" s="57"/>
      <c r="HH994" s="57"/>
      <c r="HI994" s="57"/>
      <c r="HJ994" s="57"/>
      <c r="HK994" s="57"/>
      <c r="HL994" s="57"/>
      <c r="HM994" s="57"/>
      <c r="HN994" s="57"/>
      <c r="HO994" s="57"/>
      <c r="HP994" s="57"/>
      <c r="HQ994" s="57"/>
      <c r="HR994" s="57"/>
      <c r="HS994" s="57"/>
      <c r="HT994" s="57"/>
      <c r="HU994" s="57"/>
      <c r="HV994" s="57"/>
      <c r="HW994" s="57"/>
      <c r="HX994" s="57"/>
      <c r="HY994" s="57"/>
      <c r="HZ994" s="57"/>
      <c r="IA994" s="57"/>
      <c r="IB994" s="57"/>
      <c r="IC994" s="57"/>
      <c r="ID994" s="57"/>
      <c r="IE994" s="57"/>
      <c r="IF994" s="57"/>
      <c r="IG994" s="57"/>
      <c r="IH994" s="57"/>
      <c r="II994" s="57"/>
      <c r="IJ994" s="57"/>
      <c r="IK994" s="57"/>
      <c r="IL994" s="57"/>
      <c r="IM994" s="57"/>
      <c r="IN994" s="57"/>
      <c r="IO994" s="57"/>
      <c r="IP994" s="57"/>
      <c r="IQ994" s="57"/>
      <c r="IR994" s="57"/>
      <c r="IS994" s="57"/>
      <c r="IT994" s="57"/>
      <c r="IU994" s="57"/>
      <c r="IV994" s="57"/>
      <c r="IW994" s="57"/>
    </row>
    <row r="995" customFormat="false" ht="14.2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  <c r="FF995" s="57"/>
      <c r="FG995" s="57"/>
      <c r="FH995" s="57"/>
      <c r="FI995" s="57"/>
      <c r="FJ995" s="57"/>
      <c r="FK995" s="57"/>
      <c r="FL995" s="57"/>
      <c r="FM995" s="57"/>
      <c r="FN995" s="57"/>
      <c r="FO995" s="57"/>
      <c r="FP995" s="57"/>
      <c r="FQ995" s="57"/>
      <c r="FR995" s="57"/>
      <c r="FS995" s="57"/>
      <c r="FT995" s="57"/>
      <c r="FU995" s="57"/>
      <c r="FV995" s="57"/>
      <c r="FW995" s="57"/>
      <c r="FX995" s="57"/>
      <c r="FY995" s="57"/>
      <c r="FZ995" s="57"/>
      <c r="GA995" s="57"/>
      <c r="GB995" s="57"/>
      <c r="GC995" s="57"/>
      <c r="GD995" s="57"/>
      <c r="GE995" s="57"/>
      <c r="GF995" s="57"/>
      <c r="GG995" s="57"/>
      <c r="GH995" s="57"/>
      <c r="GI995" s="57"/>
      <c r="GJ995" s="57"/>
      <c r="GK995" s="57"/>
      <c r="GL995" s="57"/>
      <c r="GM995" s="57"/>
      <c r="GN995" s="57"/>
      <c r="GO995" s="57"/>
      <c r="GP995" s="57"/>
      <c r="GQ995" s="57"/>
      <c r="GR995" s="57"/>
      <c r="GS995" s="57"/>
      <c r="GT995" s="57"/>
      <c r="GU995" s="57"/>
      <c r="GV995" s="57"/>
      <c r="GW995" s="57"/>
      <c r="GX995" s="57"/>
      <c r="GY995" s="57"/>
      <c r="GZ995" s="57"/>
      <c r="HA995" s="57"/>
      <c r="HB995" s="57"/>
      <c r="HC995" s="57"/>
      <c r="HD995" s="57"/>
      <c r="HE995" s="57"/>
      <c r="HF995" s="57"/>
      <c r="HG995" s="57"/>
      <c r="HH995" s="57"/>
      <c r="HI995" s="57"/>
      <c r="HJ995" s="57"/>
      <c r="HK995" s="57"/>
      <c r="HL995" s="57"/>
      <c r="HM995" s="57"/>
      <c r="HN995" s="57"/>
      <c r="HO995" s="57"/>
      <c r="HP995" s="57"/>
      <c r="HQ995" s="57"/>
      <c r="HR995" s="57"/>
      <c r="HS995" s="57"/>
      <c r="HT995" s="57"/>
      <c r="HU995" s="57"/>
      <c r="HV995" s="57"/>
      <c r="HW995" s="57"/>
      <c r="HX995" s="57"/>
      <c r="HY995" s="57"/>
      <c r="HZ995" s="57"/>
      <c r="IA995" s="57"/>
      <c r="IB995" s="57"/>
      <c r="IC995" s="57"/>
      <c r="ID995" s="57"/>
      <c r="IE995" s="57"/>
      <c r="IF995" s="57"/>
      <c r="IG995" s="57"/>
      <c r="IH995" s="57"/>
      <c r="II995" s="57"/>
      <c r="IJ995" s="57"/>
      <c r="IK995" s="57"/>
      <c r="IL995" s="57"/>
      <c r="IM995" s="57"/>
      <c r="IN995" s="57"/>
      <c r="IO995" s="57"/>
      <c r="IP995" s="57"/>
      <c r="IQ995" s="57"/>
      <c r="IR995" s="57"/>
      <c r="IS995" s="57"/>
      <c r="IT995" s="57"/>
      <c r="IU995" s="57"/>
      <c r="IV995" s="57"/>
      <c r="IW995" s="57"/>
    </row>
    <row r="996" customFormat="false" ht="14.2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  <c r="FF996" s="57"/>
      <c r="FG996" s="57"/>
      <c r="FH996" s="57"/>
      <c r="FI996" s="57"/>
      <c r="FJ996" s="57"/>
      <c r="FK996" s="57"/>
      <c r="FL996" s="57"/>
      <c r="FM996" s="57"/>
      <c r="FN996" s="57"/>
      <c r="FO996" s="57"/>
      <c r="FP996" s="57"/>
      <c r="FQ996" s="57"/>
      <c r="FR996" s="57"/>
      <c r="FS996" s="57"/>
      <c r="FT996" s="57"/>
      <c r="FU996" s="57"/>
      <c r="FV996" s="57"/>
      <c r="FW996" s="57"/>
      <c r="FX996" s="57"/>
      <c r="FY996" s="57"/>
      <c r="FZ996" s="57"/>
      <c r="GA996" s="57"/>
      <c r="GB996" s="57"/>
      <c r="GC996" s="57"/>
      <c r="GD996" s="57"/>
      <c r="GE996" s="57"/>
      <c r="GF996" s="57"/>
      <c r="GG996" s="57"/>
      <c r="GH996" s="57"/>
      <c r="GI996" s="57"/>
      <c r="GJ996" s="57"/>
      <c r="GK996" s="57"/>
      <c r="GL996" s="57"/>
      <c r="GM996" s="57"/>
      <c r="GN996" s="57"/>
      <c r="GO996" s="57"/>
      <c r="GP996" s="57"/>
      <c r="GQ996" s="57"/>
      <c r="GR996" s="57"/>
      <c r="GS996" s="57"/>
      <c r="GT996" s="57"/>
      <c r="GU996" s="57"/>
      <c r="GV996" s="57"/>
      <c r="GW996" s="57"/>
      <c r="GX996" s="57"/>
      <c r="GY996" s="57"/>
      <c r="GZ996" s="57"/>
      <c r="HA996" s="57"/>
      <c r="HB996" s="57"/>
      <c r="HC996" s="57"/>
      <c r="HD996" s="57"/>
      <c r="HE996" s="57"/>
      <c r="HF996" s="57"/>
      <c r="HG996" s="57"/>
      <c r="HH996" s="57"/>
      <c r="HI996" s="57"/>
      <c r="HJ996" s="57"/>
      <c r="HK996" s="57"/>
      <c r="HL996" s="57"/>
      <c r="HM996" s="57"/>
      <c r="HN996" s="57"/>
      <c r="HO996" s="57"/>
      <c r="HP996" s="57"/>
      <c r="HQ996" s="57"/>
      <c r="HR996" s="57"/>
      <c r="HS996" s="57"/>
      <c r="HT996" s="57"/>
      <c r="HU996" s="57"/>
      <c r="HV996" s="57"/>
      <c r="HW996" s="57"/>
      <c r="HX996" s="57"/>
      <c r="HY996" s="57"/>
      <c r="HZ996" s="57"/>
      <c r="IA996" s="57"/>
      <c r="IB996" s="57"/>
      <c r="IC996" s="57"/>
      <c r="ID996" s="57"/>
      <c r="IE996" s="57"/>
      <c r="IF996" s="57"/>
      <c r="IG996" s="57"/>
      <c r="IH996" s="57"/>
      <c r="II996" s="57"/>
      <c r="IJ996" s="57"/>
      <c r="IK996" s="57"/>
      <c r="IL996" s="57"/>
      <c r="IM996" s="57"/>
      <c r="IN996" s="57"/>
      <c r="IO996" s="57"/>
      <c r="IP996" s="57"/>
      <c r="IQ996" s="57"/>
      <c r="IR996" s="57"/>
      <c r="IS996" s="57"/>
      <c r="IT996" s="57"/>
      <c r="IU996" s="57"/>
      <c r="IV996" s="57"/>
      <c r="IW996" s="57"/>
    </row>
    <row r="997" customFormat="false" ht="14.2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  <c r="FF997" s="57"/>
      <c r="FG997" s="57"/>
      <c r="FH997" s="57"/>
      <c r="FI997" s="57"/>
      <c r="FJ997" s="57"/>
      <c r="FK997" s="57"/>
      <c r="FL997" s="57"/>
      <c r="FM997" s="57"/>
      <c r="FN997" s="57"/>
      <c r="FO997" s="57"/>
      <c r="FP997" s="57"/>
      <c r="FQ997" s="57"/>
      <c r="FR997" s="57"/>
      <c r="FS997" s="57"/>
      <c r="FT997" s="57"/>
      <c r="FU997" s="57"/>
      <c r="FV997" s="57"/>
      <c r="FW997" s="57"/>
      <c r="FX997" s="57"/>
      <c r="FY997" s="57"/>
      <c r="FZ997" s="57"/>
      <c r="GA997" s="57"/>
      <c r="GB997" s="57"/>
      <c r="GC997" s="57"/>
      <c r="GD997" s="57"/>
      <c r="GE997" s="57"/>
      <c r="GF997" s="57"/>
      <c r="GG997" s="57"/>
      <c r="GH997" s="57"/>
      <c r="GI997" s="57"/>
      <c r="GJ997" s="57"/>
      <c r="GK997" s="57"/>
      <c r="GL997" s="57"/>
      <c r="GM997" s="57"/>
      <c r="GN997" s="57"/>
      <c r="GO997" s="57"/>
      <c r="GP997" s="57"/>
      <c r="GQ997" s="57"/>
      <c r="GR997" s="57"/>
      <c r="GS997" s="57"/>
      <c r="GT997" s="57"/>
      <c r="GU997" s="57"/>
      <c r="GV997" s="57"/>
      <c r="GW997" s="57"/>
      <c r="GX997" s="57"/>
      <c r="GY997" s="57"/>
      <c r="GZ997" s="57"/>
      <c r="HA997" s="57"/>
      <c r="HB997" s="57"/>
      <c r="HC997" s="57"/>
      <c r="HD997" s="57"/>
      <c r="HE997" s="57"/>
      <c r="HF997" s="57"/>
      <c r="HG997" s="57"/>
      <c r="HH997" s="57"/>
      <c r="HI997" s="57"/>
      <c r="HJ997" s="57"/>
      <c r="HK997" s="57"/>
      <c r="HL997" s="57"/>
      <c r="HM997" s="57"/>
      <c r="HN997" s="57"/>
      <c r="HO997" s="57"/>
      <c r="HP997" s="57"/>
      <c r="HQ997" s="57"/>
      <c r="HR997" s="57"/>
      <c r="HS997" s="57"/>
      <c r="HT997" s="57"/>
      <c r="HU997" s="57"/>
      <c r="HV997" s="57"/>
      <c r="HW997" s="57"/>
      <c r="HX997" s="57"/>
      <c r="HY997" s="57"/>
      <c r="HZ997" s="57"/>
      <c r="IA997" s="57"/>
      <c r="IB997" s="57"/>
      <c r="IC997" s="57"/>
      <c r="ID997" s="57"/>
      <c r="IE997" s="57"/>
      <c r="IF997" s="57"/>
      <c r="IG997" s="57"/>
      <c r="IH997" s="57"/>
      <c r="II997" s="57"/>
      <c r="IJ997" s="57"/>
      <c r="IK997" s="57"/>
      <c r="IL997" s="57"/>
      <c r="IM997" s="57"/>
      <c r="IN997" s="57"/>
      <c r="IO997" s="57"/>
      <c r="IP997" s="57"/>
      <c r="IQ997" s="57"/>
      <c r="IR997" s="57"/>
      <c r="IS997" s="57"/>
      <c r="IT997" s="57"/>
      <c r="IU997" s="57"/>
      <c r="IV997" s="57"/>
      <c r="IW997" s="57"/>
    </row>
    <row r="998" customFormat="false" ht="14.2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  <c r="FF998" s="57"/>
      <c r="FG998" s="57"/>
      <c r="FH998" s="57"/>
      <c r="FI998" s="57"/>
      <c r="FJ998" s="57"/>
      <c r="FK998" s="57"/>
      <c r="FL998" s="57"/>
      <c r="FM998" s="57"/>
      <c r="FN998" s="57"/>
      <c r="FO998" s="57"/>
      <c r="FP998" s="57"/>
      <c r="FQ998" s="57"/>
      <c r="FR998" s="57"/>
      <c r="FS998" s="57"/>
      <c r="FT998" s="57"/>
      <c r="FU998" s="57"/>
      <c r="FV998" s="57"/>
      <c r="FW998" s="57"/>
      <c r="FX998" s="57"/>
      <c r="FY998" s="57"/>
      <c r="FZ998" s="57"/>
      <c r="GA998" s="57"/>
      <c r="GB998" s="57"/>
      <c r="GC998" s="57"/>
      <c r="GD998" s="57"/>
      <c r="GE998" s="57"/>
      <c r="GF998" s="57"/>
      <c r="GG998" s="57"/>
      <c r="GH998" s="57"/>
      <c r="GI998" s="57"/>
      <c r="GJ998" s="57"/>
      <c r="GK998" s="57"/>
      <c r="GL998" s="57"/>
      <c r="GM998" s="57"/>
      <c r="GN998" s="57"/>
      <c r="GO998" s="57"/>
      <c r="GP998" s="57"/>
      <c r="GQ998" s="57"/>
      <c r="GR998" s="57"/>
      <c r="GS998" s="57"/>
      <c r="GT998" s="57"/>
      <c r="GU998" s="57"/>
      <c r="GV998" s="57"/>
      <c r="GW998" s="57"/>
      <c r="GX998" s="57"/>
      <c r="GY998" s="57"/>
      <c r="GZ998" s="57"/>
      <c r="HA998" s="57"/>
      <c r="HB998" s="57"/>
      <c r="HC998" s="57"/>
      <c r="HD998" s="57"/>
      <c r="HE998" s="57"/>
      <c r="HF998" s="57"/>
      <c r="HG998" s="57"/>
      <c r="HH998" s="57"/>
      <c r="HI998" s="57"/>
      <c r="HJ998" s="57"/>
      <c r="HK998" s="57"/>
      <c r="HL998" s="57"/>
      <c r="HM998" s="57"/>
      <c r="HN998" s="57"/>
      <c r="HO998" s="57"/>
      <c r="HP998" s="57"/>
      <c r="HQ998" s="57"/>
      <c r="HR998" s="57"/>
      <c r="HS998" s="57"/>
      <c r="HT998" s="57"/>
      <c r="HU998" s="57"/>
      <c r="HV998" s="57"/>
      <c r="HW998" s="57"/>
      <c r="HX998" s="57"/>
      <c r="HY998" s="57"/>
      <c r="HZ998" s="57"/>
      <c r="IA998" s="57"/>
      <c r="IB998" s="57"/>
      <c r="IC998" s="57"/>
      <c r="ID998" s="57"/>
      <c r="IE998" s="57"/>
      <c r="IF998" s="57"/>
      <c r="IG998" s="57"/>
      <c r="IH998" s="57"/>
      <c r="II998" s="57"/>
      <c r="IJ998" s="57"/>
      <c r="IK998" s="57"/>
      <c r="IL998" s="57"/>
      <c r="IM998" s="57"/>
      <c r="IN998" s="57"/>
      <c r="IO998" s="57"/>
      <c r="IP998" s="57"/>
      <c r="IQ998" s="57"/>
      <c r="IR998" s="57"/>
      <c r="IS998" s="57"/>
      <c r="IT998" s="57"/>
      <c r="IU998" s="57"/>
      <c r="IV998" s="57"/>
      <c r="IW998" s="57"/>
    </row>
    <row r="999" customFormat="false" ht="14.2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  <c r="FF999" s="57"/>
      <c r="FG999" s="57"/>
      <c r="FH999" s="57"/>
      <c r="FI999" s="57"/>
      <c r="FJ999" s="57"/>
      <c r="FK999" s="57"/>
      <c r="FL999" s="57"/>
      <c r="FM999" s="57"/>
      <c r="FN999" s="57"/>
      <c r="FO999" s="57"/>
      <c r="FP999" s="57"/>
      <c r="FQ999" s="57"/>
      <c r="FR999" s="57"/>
      <c r="FS999" s="57"/>
      <c r="FT999" s="57"/>
      <c r="FU999" s="57"/>
      <c r="FV999" s="57"/>
      <c r="FW999" s="57"/>
      <c r="FX999" s="57"/>
      <c r="FY999" s="57"/>
      <c r="FZ999" s="57"/>
      <c r="GA999" s="57"/>
      <c r="GB999" s="57"/>
      <c r="GC999" s="57"/>
      <c r="GD999" s="57"/>
      <c r="GE999" s="57"/>
      <c r="GF999" s="57"/>
      <c r="GG999" s="57"/>
      <c r="GH999" s="57"/>
      <c r="GI999" s="57"/>
      <c r="GJ999" s="57"/>
      <c r="GK999" s="57"/>
      <c r="GL999" s="57"/>
      <c r="GM999" s="57"/>
      <c r="GN999" s="57"/>
      <c r="GO999" s="57"/>
      <c r="GP999" s="57"/>
      <c r="GQ999" s="57"/>
      <c r="GR999" s="57"/>
      <c r="GS999" s="57"/>
      <c r="GT999" s="57"/>
      <c r="GU999" s="57"/>
      <c r="GV999" s="57"/>
      <c r="GW999" s="57"/>
      <c r="GX999" s="57"/>
      <c r="GY999" s="57"/>
      <c r="GZ999" s="57"/>
      <c r="HA999" s="57"/>
      <c r="HB999" s="57"/>
      <c r="HC999" s="57"/>
      <c r="HD999" s="57"/>
      <c r="HE999" s="57"/>
      <c r="HF999" s="57"/>
      <c r="HG999" s="57"/>
      <c r="HH999" s="57"/>
      <c r="HI999" s="57"/>
      <c r="HJ999" s="57"/>
      <c r="HK999" s="57"/>
      <c r="HL999" s="57"/>
      <c r="HM999" s="57"/>
      <c r="HN999" s="57"/>
      <c r="HO999" s="57"/>
      <c r="HP999" s="57"/>
      <c r="HQ999" s="57"/>
      <c r="HR999" s="57"/>
      <c r="HS999" s="57"/>
      <c r="HT999" s="57"/>
      <c r="HU999" s="57"/>
      <c r="HV999" s="57"/>
      <c r="HW999" s="57"/>
      <c r="HX999" s="57"/>
      <c r="HY999" s="57"/>
      <c r="HZ999" s="57"/>
      <c r="IA999" s="57"/>
      <c r="IB999" s="57"/>
      <c r="IC999" s="57"/>
      <c r="ID999" s="57"/>
      <c r="IE999" s="57"/>
      <c r="IF999" s="57"/>
      <c r="IG999" s="57"/>
      <c r="IH999" s="57"/>
      <c r="II999" s="57"/>
      <c r="IJ999" s="57"/>
      <c r="IK999" s="57"/>
      <c r="IL999" s="57"/>
      <c r="IM999" s="57"/>
      <c r="IN999" s="57"/>
      <c r="IO999" s="57"/>
      <c r="IP999" s="57"/>
      <c r="IQ999" s="57"/>
      <c r="IR999" s="57"/>
      <c r="IS999" s="57"/>
      <c r="IT999" s="57"/>
      <c r="IU999" s="57"/>
      <c r="IV999" s="57"/>
      <c r="IW999" s="57"/>
    </row>
    <row r="1000" customFormat="false" ht="14.2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  <c r="FF1000" s="57"/>
      <c r="FG1000" s="57"/>
      <c r="FH1000" s="57"/>
      <c r="FI1000" s="57"/>
      <c r="FJ1000" s="57"/>
      <c r="FK1000" s="57"/>
      <c r="FL1000" s="57"/>
      <c r="FM1000" s="57"/>
      <c r="FN1000" s="57"/>
      <c r="FO1000" s="57"/>
      <c r="FP1000" s="57"/>
      <c r="FQ1000" s="57"/>
      <c r="FR1000" s="57"/>
      <c r="FS1000" s="57"/>
      <c r="FT1000" s="57"/>
      <c r="FU1000" s="57"/>
      <c r="FV1000" s="57"/>
      <c r="FW1000" s="57"/>
      <c r="FX1000" s="57"/>
      <c r="FY1000" s="57"/>
      <c r="FZ1000" s="57"/>
      <c r="GA1000" s="57"/>
      <c r="GB1000" s="57"/>
      <c r="GC1000" s="57"/>
      <c r="GD1000" s="57"/>
      <c r="GE1000" s="57"/>
      <c r="GF1000" s="57"/>
      <c r="GG1000" s="57"/>
      <c r="GH1000" s="57"/>
      <c r="GI1000" s="57"/>
      <c r="GJ1000" s="57"/>
      <c r="GK1000" s="57"/>
      <c r="GL1000" s="57"/>
      <c r="GM1000" s="57"/>
      <c r="GN1000" s="57"/>
      <c r="GO1000" s="57"/>
      <c r="GP1000" s="57"/>
      <c r="GQ1000" s="57"/>
      <c r="GR1000" s="57"/>
      <c r="GS1000" s="57"/>
      <c r="GT1000" s="57"/>
      <c r="GU1000" s="57"/>
      <c r="GV1000" s="57"/>
      <c r="GW1000" s="57"/>
      <c r="GX1000" s="57"/>
      <c r="GY1000" s="57"/>
      <c r="GZ1000" s="57"/>
      <c r="HA1000" s="57"/>
      <c r="HB1000" s="57"/>
      <c r="HC1000" s="57"/>
      <c r="HD1000" s="57"/>
      <c r="HE1000" s="57"/>
      <c r="HF1000" s="57"/>
      <c r="HG1000" s="57"/>
      <c r="HH1000" s="57"/>
      <c r="HI1000" s="57"/>
      <c r="HJ1000" s="57"/>
      <c r="HK1000" s="57"/>
      <c r="HL1000" s="57"/>
      <c r="HM1000" s="57"/>
      <c r="HN1000" s="57"/>
      <c r="HO1000" s="57"/>
      <c r="HP1000" s="57"/>
      <c r="HQ1000" s="57"/>
      <c r="HR1000" s="57"/>
      <c r="HS1000" s="57"/>
      <c r="HT1000" s="57"/>
      <c r="HU1000" s="57"/>
      <c r="HV1000" s="57"/>
      <c r="HW1000" s="57"/>
      <c r="HX1000" s="57"/>
      <c r="HY1000" s="57"/>
      <c r="HZ1000" s="57"/>
      <c r="IA1000" s="57"/>
      <c r="IB1000" s="57"/>
      <c r="IC1000" s="57"/>
      <c r="ID1000" s="57"/>
      <c r="IE1000" s="57"/>
      <c r="IF1000" s="57"/>
      <c r="IG1000" s="57"/>
      <c r="IH1000" s="57"/>
      <c r="II1000" s="57"/>
      <c r="IJ1000" s="57"/>
      <c r="IK1000" s="57"/>
      <c r="IL1000" s="57"/>
      <c r="IM1000" s="57"/>
      <c r="IN1000" s="57"/>
      <c r="IO1000" s="57"/>
      <c r="IP1000" s="57"/>
      <c r="IQ1000" s="57"/>
      <c r="IR1000" s="57"/>
      <c r="IS1000" s="57"/>
      <c r="IT1000" s="57"/>
      <c r="IU1000" s="57"/>
      <c r="IV1000" s="57"/>
      <c r="IW1000" s="57"/>
    </row>
    <row r="1001" customFormat="false" ht="14.2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  <c r="FF1001" s="57"/>
      <c r="FG1001" s="57"/>
      <c r="FH1001" s="57"/>
      <c r="FI1001" s="57"/>
      <c r="FJ1001" s="57"/>
      <c r="FK1001" s="57"/>
      <c r="FL1001" s="57"/>
      <c r="FM1001" s="57"/>
      <c r="FN1001" s="57"/>
      <c r="FO1001" s="57"/>
      <c r="FP1001" s="57"/>
      <c r="FQ1001" s="57"/>
      <c r="FR1001" s="57"/>
      <c r="FS1001" s="57"/>
      <c r="FT1001" s="57"/>
      <c r="FU1001" s="57"/>
      <c r="FV1001" s="57"/>
      <c r="FW1001" s="57"/>
      <c r="FX1001" s="57"/>
      <c r="FY1001" s="57"/>
      <c r="FZ1001" s="57"/>
      <c r="GA1001" s="57"/>
      <c r="GB1001" s="57"/>
      <c r="GC1001" s="57"/>
      <c r="GD1001" s="57"/>
      <c r="GE1001" s="57"/>
      <c r="GF1001" s="57"/>
      <c r="GG1001" s="57"/>
      <c r="GH1001" s="57"/>
      <c r="GI1001" s="57"/>
      <c r="GJ1001" s="57"/>
      <c r="GK1001" s="57"/>
      <c r="GL1001" s="57"/>
      <c r="GM1001" s="57"/>
      <c r="GN1001" s="57"/>
      <c r="GO1001" s="57"/>
      <c r="GP1001" s="57"/>
      <c r="GQ1001" s="57"/>
      <c r="GR1001" s="57"/>
      <c r="GS1001" s="57"/>
      <c r="GT1001" s="57"/>
      <c r="GU1001" s="57"/>
      <c r="GV1001" s="57"/>
      <c r="GW1001" s="57"/>
      <c r="GX1001" s="57"/>
      <c r="GY1001" s="57"/>
      <c r="GZ1001" s="57"/>
      <c r="HA1001" s="57"/>
      <c r="HB1001" s="57"/>
      <c r="HC1001" s="57"/>
      <c r="HD1001" s="57"/>
      <c r="HE1001" s="57"/>
      <c r="HF1001" s="57"/>
      <c r="HG1001" s="57"/>
      <c r="HH1001" s="57"/>
      <c r="HI1001" s="57"/>
      <c r="HJ1001" s="57"/>
      <c r="HK1001" s="57"/>
      <c r="HL1001" s="57"/>
      <c r="HM1001" s="57"/>
      <c r="HN1001" s="57"/>
      <c r="HO1001" s="57"/>
      <c r="HP1001" s="57"/>
      <c r="HQ1001" s="57"/>
      <c r="HR1001" s="57"/>
      <c r="HS1001" s="57"/>
      <c r="HT1001" s="57"/>
      <c r="HU1001" s="57"/>
      <c r="HV1001" s="57"/>
      <c r="HW1001" s="57"/>
      <c r="HX1001" s="57"/>
      <c r="HY1001" s="57"/>
      <c r="HZ1001" s="57"/>
      <c r="IA1001" s="57"/>
      <c r="IB1001" s="57"/>
      <c r="IC1001" s="57"/>
      <c r="ID1001" s="57"/>
      <c r="IE1001" s="57"/>
      <c r="IF1001" s="57"/>
      <c r="IG1001" s="57"/>
      <c r="IH1001" s="57"/>
      <c r="II1001" s="57"/>
      <c r="IJ1001" s="57"/>
      <c r="IK1001" s="57"/>
      <c r="IL1001" s="57"/>
      <c r="IM1001" s="57"/>
      <c r="IN1001" s="57"/>
      <c r="IO1001" s="57"/>
      <c r="IP1001" s="57"/>
      <c r="IQ1001" s="57"/>
      <c r="IR1001" s="57"/>
      <c r="IS1001" s="57"/>
      <c r="IT1001" s="57"/>
      <c r="IU1001" s="57"/>
      <c r="IV1001" s="57"/>
      <c r="IW1001" s="57"/>
    </row>
    <row r="1002" customFormat="false" ht="14.2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  <c r="FF1002" s="57"/>
      <c r="FG1002" s="57"/>
      <c r="FH1002" s="57"/>
      <c r="FI1002" s="57"/>
      <c r="FJ1002" s="57"/>
      <c r="FK1002" s="57"/>
      <c r="FL1002" s="57"/>
      <c r="FM1002" s="57"/>
      <c r="FN1002" s="57"/>
      <c r="FO1002" s="57"/>
      <c r="FP1002" s="57"/>
      <c r="FQ1002" s="57"/>
      <c r="FR1002" s="57"/>
      <c r="FS1002" s="57"/>
      <c r="FT1002" s="57"/>
      <c r="FU1002" s="57"/>
      <c r="FV1002" s="57"/>
      <c r="FW1002" s="57"/>
      <c r="FX1002" s="57"/>
      <c r="FY1002" s="57"/>
      <c r="FZ1002" s="57"/>
      <c r="GA1002" s="57"/>
      <c r="GB1002" s="57"/>
      <c r="GC1002" s="57"/>
      <c r="GD1002" s="57"/>
      <c r="GE1002" s="57"/>
      <c r="GF1002" s="57"/>
      <c r="GG1002" s="57"/>
      <c r="GH1002" s="57"/>
      <c r="GI1002" s="57"/>
      <c r="GJ1002" s="57"/>
      <c r="GK1002" s="57"/>
      <c r="GL1002" s="57"/>
      <c r="GM1002" s="57"/>
      <c r="GN1002" s="57"/>
      <c r="GO1002" s="57"/>
      <c r="GP1002" s="57"/>
      <c r="GQ1002" s="57"/>
      <c r="GR1002" s="57"/>
      <c r="GS1002" s="57"/>
      <c r="GT1002" s="57"/>
      <c r="GU1002" s="57"/>
      <c r="GV1002" s="57"/>
      <c r="GW1002" s="57"/>
      <c r="GX1002" s="57"/>
      <c r="GY1002" s="57"/>
      <c r="GZ1002" s="57"/>
      <c r="HA1002" s="57"/>
      <c r="HB1002" s="57"/>
      <c r="HC1002" s="57"/>
      <c r="HD1002" s="57"/>
      <c r="HE1002" s="57"/>
      <c r="HF1002" s="57"/>
      <c r="HG1002" s="57"/>
      <c r="HH1002" s="57"/>
      <c r="HI1002" s="57"/>
      <c r="HJ1002" s="57"/>
      <c r="HK1002" s="57"/>
      <c r="HL1002" s="57"/>
      <c r="HM1002" s="57"/>
      <c r="HN1002" s="57"/>
      <c r="HO1002" s="57"/>
      <c r="HP1002" s="57"/>
      <c r="HQ1002" s="57"/>
      <c r="HR1002" s="57"/>
      <c r="HS1002" s="57"/>
      <c r="HT1002" s="57"/>
      <c r="HU1002" s="57"/>
      <c r="HV1002" s="57"/>
      <c r="HW1002" s="57"/>
      <c r="HX1002" s="57"/>
      <c r="HY1002" s="57"/>
      <c r="HZ1002" s="57"/>
      <c r="IA1002" s="57"/>
      <c r="IB1002" s="57"/>
      <c r="IC1002" s="57"/>
      <c r="ID1002" s="57"/>
      <c r="IE1002" s="57"/>
      <c r="IF1002" s="57"/>
      <c r="IG1002" s="57"/>
      <c r="IH1002" s="57"/>
      <c r="II1002" s="57"/>
      <c r="IJ1002" s="57"/>
      <c r="IK1002" s="57"/>
      <c r="IL1002" s="57"/>
      <c r="IM1002" s="57"/>
      <c r="IN1002" s="57"/>
      <c r="IO1002" s="57"/>
      <c r="IP1002" s="57"/>
      <c r="IQ1002" s="57"/>
      <c r="IR1002" s="57"/>
      <c r="IS1002" s="57"/>
      <c r="IT1002" s="57"/>
      <c r="IU1002" s="57"/>
      <c r="IV1002" s="57"/>
      <c r="IW1002" s="57"/>
    </row>
    <row r="1003" customFormat="false" ht="14.2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  <c r="FF1003" s="57"/>
      <c r="FG1003" s="57"/>
      <c r="FH1003" s="57"/>
      <c r="FI1003" s="57"/>
      <c r="FJ1003" s="57"/>
      <c r="FK1003" s="57"/>
      <c r="FL1003" s="57"/>
      <c r="FM1003" s="57"/>
      <c r="FN1003" s="57"/>
      <c r="FO1003" s="57"/>
      <c r="FP1003" s="57"/>
      <c r="FQ1003" s="57"/>
      <c r="FR1003" s="57"/>
      <c r="FS1003" s="57"/>
      <c r="FT1003" s="57"/>
      <c r="FU1003" s="57"/>
      <c r="FV1003" s="57"/>
      <c r="FW1003" s="57"/>
      <c r="FX1003" s="57"/>
      <c r="FY1003" s="57"/>
      <c r="FZ1003" s="57"/>
      <c r="GA1003" s="57"/>
      <c r="GB1003" s="57"/>
      <c r="GC1003" s="57"/>
      <c r="GD1003" s="57"/>
      <c r="GE1003" s="57"/>
      <c r="GF1003" s="57"/>
      <c r="GG1003" s="57"/>
      <c r="GH1003" s="57"/>
      <c r="GI1003" s="57"/>
      <c r="GJ1003" s="57"/>
      <c r="GK1003" s="57"/>
      <c r="GL1003" s="57"/>
      <c r="GM1003" s="57"/>
      <c r="GN1003" s="57"/>
      <c r="GO1003" s="57"/>
      <c r="GP1003" s="57"/>
      <c r="GQ1003" s="57"/>
      <c r="GR1003" s="57"/>
      <c r="GS1003" s="57"/>
      <c r="GT1003" s="57"/>
      <c r="GU1003" s="57"/>
      <c r="GV1003" s="57"/>
      <c r="GW1003" s="57"/>
      <c r="GX1003" s="57"/>
      <c r="GY1003" s="57"/>
      <c r="GZ1003" s="57"/>
      <c r="HA1003" s="57"/>
      <c r="HB1003" s="57"/>
      <c r="HC1003" s="57"/>
      <c r="HD1003" s="57"/>
      <c r="HE1003" s="57"/>
      <c r="HF1003" s="57"/>
      <c r="HG1003" s="57"/>
      <c r="HH1003" s="57"/>
      <c r="HI1003" s="57"/>
      <c r="HJ1003" s="57"/>
      <c r="HK1003" s="57"/>
      <c r="HL1003" s="57"/>
      <c r="HM1003" s="57"/>
      <c r="HN1003" s="57"/>
      <c r="HO1003" s="57"/>
      <c r="HP1003" s="57"/>
      <c r="HQ1003" s="57"/>
      <c r="HR1003" s="57"/>
      <c r="HS1003" s="57"/>
      <c r="HT1003" s="57"/>
      <c r="HU1003" s="57"/>
      <c r="HV1003" s="57"/>
      <c r="HW1003" s="57"/>
      <c r="HX1003" s="57"/>
      <c r="HY1003" s="57"/>
      <c r="HZ1003" s="57"/>
      <c r="IA1003" s="57"/>
      <c r="IB1003" s="57"/>
      <c r="IC1003" s="57"/>
      <c r="ID1003" s="57"/>
      <c r="IE1003" s="57"/>
      <c r="IF1003" s="57"/>
      <c r="IG1003" s="57"/>
      <c r="IH1003" s="57"/>
      <c r="II1003" s="57"/>
      <c r="IJ1003" s="57"/>
      <c r="IK1003" s="57"/>
      <c r="IL1003" s="57"/>
      <c r="IM1003" s="57"/>
      <c r="IN1003" s="57"/>
      <c r="IO1003" s="57"/>
      <c r="IP1003" s="57"/>
      <c r="IQ1003" s="57"/>
      <c r="IR1003" s="57"/>
      <c r="IS1003" s="57"/>
      <c r="IT1003" s="57"/>
      <c r="IU1003" s="57"/>
      <c r="IV1003" s="57"/>
      <c r="IW1003" s="57"/>
    </row>
    <row r="1004" customFormat="false" ht="14.2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  <c r="FF1004" s="57"/>
      <c r="FG1004" s="57"/>
      <c r="FH1004" s="57"/>
      <c r="FI1004" s="57"/>
      <c r="FJ1004" s="57"/>
      <c r="FK1004" s="57"/>
      <c r="FL1004" s="57"/>
      <c r="FM1004" s="57"/>
      <c r="FN1004" s="57"/>
      <c r="FO1004" s="57"/>
      <c r="FP1004" s="57"/>
      <c r="FQ1004" s="57"/>
      <c r="FR1004" s="57"/>
      <c r="FS1004" s="57"/>
      <c r="FT1004" s="57"/>
      <c r="FU1004" s="57"/>
      <c r="FV1004" s="57"/>
      <c r="FW1004" s="57"/>
      <c r="FX1004" s="57"/>
      <c r="FY1004" s="57"/>
      <c r="FZ1004" s="57"/>
      <c r="GA1004" s="57"/>
      <c r="GB1004" s="57"/>
      <c r="GC1004" s="57"/>
      <c r="GD1004" s="57"/>
      <c r="GE1004" s="57"/>
      <c r="GF1004" s="57"/>
      <c r="GG1004" s="57"/>
      <c r="GH1004" s="57"/>
      <c r="GI1004" s="57"/>
      <c r="GJ1004" s="57"/>
      <c r="GK1004" s="57"/>
      <c r="GL1004" s="57"/>
      <c r="GM1004" s="57"/>
      <c r="GN1004" s="57"/>
      <c r="GO1004" s="57"/>
      <c r="GP1004" s="57"/>
      <c r="GQ1004" s="57"/>
      <c r="GR1004" s="57"/>
      <c r="GS1004" s="57"/>
      <c r="GT1004" s="57"/>
      <c r="GU1004" s="57"/>
      <c r="GV1004" s="57"/>
      <c r="GW1004" s="57"/>
      <c r="GX1004" s="57"/>
      <c r="GY1004" s="57"/>
      <c r="GZ1004" s="57"/>
      <c r="HA1004" s="57"/>
      <c r="HB1004" s="57"/>
      <c r="HC1004" s="57"/>
      <c r="HD1004" s="57"/>
      <c r="HE1004" s="57"/>
      <c r="HF1004" s="57"/>
      <c r="HG1004" s="57"/>
      <c r="HH1004" s="57"/>
      <c r="HI1004" s="57"/>
      <c r="HJ1004" s="57"/>
      <c r="HK1004" s="57"/>
      <c r="HL1004" s="57"/>
      <c r="HM1004" s="57"/>
      <c r="HN1004" s="57"/>
      <c r="HO1004" s="57"/>
      <c r="HP1004" s="57"/>
      <c r="HQ1004" s="57"/>
      <c r="HR1004" s="57"/>
      <c r="HS1004" s="57"/>
      <c r="HT1004" s="57"/>
      <c r="HU1004" s="57"/>
      <c r="HV1004" s="57"/>
      <c r="HW1004" s="57"/>
      <c r="HX1004" s="57"/>
      <c r="HY1004" s="57"/>
      <c r="HZ1004" s="57"/>
      <c r="IA1004" s="57"/>
      <c r="IB1004" s="57"/>
      <c r="IC1004" s="57"/>
      <c r="ID1004" s="57"/>
      <c r="IE1004" s="57"/>
      <c r="IF1004" s="57"/>
      <c r="IG1004" s="57"/>
      <c r="IH1004" s="57"/>
      <c r="II1004" s="57"/>
      <c r="IJ1004" s="57"/>
      <c r="IK1004" s="57"/>
      <c r="IL1004" s="57"/>
      <c r="IM1004" s="57"/>
      <c r="IN1004" s="57"/>
      <c r="IO1004" s="57"/>
      <c r="IP1004" s="57"/>
      <c r="IQ1004" s="57"/>
      <c r="IR1004" s="57"/>
      <c r="IS1004" s="57"/>
      <c r="IT1004" s="57"/>
      <c r="IU1004" s="57"/>
      <c r="IV1004" s="57"/>
      <c r="IW1004" s="57"/>
    </row>
    <row r="1005" customFormat="false" ht="14.2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  <c r="FF1005" s="57"/>
      <c r="FG1005" s="57"/>
      <c r="FH1005" s="57"/>
      <c r="FI1005" s="57"/>
      <c r="FJ1005" s="57"/>
      <c r="FK1005" s="57"/>
      <c r="FL1005" s="57"/>
      <c r="FM1005" s="57"/>
      <c r="FN1005" s="57"/>
      <c r="FO1005" s="57"/>
      <c r="FP1005" s="57"/>
      <c r="FQ1005" s="57"/>
      <c r="FR1005" s="57"/>
      <c r="FS1005" s="57"/>
      <c r="FT1005" s="57"/>
      <c r="FU1005" s="57"/>
      <c r="FV1005" s="57"/>
      <c r="FW1005" s="57"/>
      <c r="FX1005" s="57"/>
      <c r="FY1005" s="57"/>
      <c r="FZ1005" s="57"/>
      <c r="GA1005" s="57"/>
      <c r="GB1005" s="57"/>
      <c r="GC1005" s="57"/>
      <c r="GD1005" s="57"/>
      <c r="GE1005" s="57"/>
      <c r="GF1005" s="57"/>
      <c r="GG1005" s="57"/>
      <c r="GH1005" s="57"/>
      <c r="GI1005" s="57"/>
      <c r="GJ1005" s="57"/>
      <c r="GK1005" s="57"/>
      <c r="GL1005" s="57"/>
      <c r="GM1005" s="57"/>
      <c r="GN1005" s="57"/>
      <c r="GO1005" s="57"/>
      <c r="GP1005" s="57"/>
      <c r="GQ1005" s="57"/>
      <c r="GR1005" s="57"/>
      <c r="GS1005" s="57"/>
      <c r="GT1005" s="57"/>
      <c r="GU1005" s="57"/>
      <c r="GV1005" s="57"/>
      <c r="GW1005" s="57"/>
      <c r="GX1005" s="57"/>
      <c r="GY1005" s="57"/>
      <c r="GZ1005" s="57"/>
      <c r="HA1005" s="57"/>
      <c r="HB1005" s="57"/>
      <c r="HC1005" s="57"/>
      <c r="HD1005" s="57"/>
      <c r="HE1005" s="57"/>
      <c r="HF1005" s="57"/>
      <c r="HG1005" s="57"/>
      <c r="HH1005" s="57"/>
      <c r="HI1005" s="57"/>
      <c r="HJ1005" s="57"/>
      <c r="HK1005" s="57"/>
      <c r="HL1005" s="57"/>
      <c r="HM1005" s="57"/>
      <c r="HN1005" s="57"/>
      <c r="HO1005" s="57"/>
      <c r="HP1005" s="57"/>
      <c r="HQ1005" s="57"/>
      <c r="HR1005" s="57"/>
      <c r="HS1005" s="57"/>
      <c r="HT1005" s="57"/>
      <c r="HU1005" s="57"/>
      <c r="HV1005" s="57"/>
      <c r="HW1005" s="57"/>
      <c r="HX1005" s="57"/>
      <c r="HY1005" s="57"/>
      <c r="HZ1005" s="57"/>
      <c r="IA1005" s="57"/>
      <c r="IB1005" s="57"/>
      <c r="IC1005" s="57"/>
      <c r="ID1005" s="57"/>
      <c r="IE1005" s="57"/>
      <c r="IF1005" s="57"/>
      <c r="IG1005" s="57"/>
      <c r="IH1005" s="57"/>
      <c r="II1005" s="57"/>
      <c r="IJ1005" s="57"/>
      <c r="IK1005" s="57"/>
      <c r="IL1005" s="57"/>
      <c r="IM1005" s="57"/>
      <c r="IN1005" s="57"/>
      <c r="IO1005" s="57"/>
      <c r="IP1005" s="57"/>
      <c r="IQ1005" s="57"/>
      <c r="IR1005" s="57"/>
      <c r="IS1005" s="57"/>
      <c r="IT1005" s="57"/>
      <c r="IU1005" s="57"/>
      <c r="IV1005" s="57"/>
      <c r="IW1005" s="57"/>
    </row>
    <row r="1006" customFormat="false" ht="14.2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  <c r="FF1006" s="57"/>
      <c r="FG1006" s="57"/>
      <c r="FH1006" s="57"/>
      <c r="FI1006" s="57"/>
      <c r="FJ1006" s="57"/>
      <c r="FK1006" s="57"/>
      <c r="FL1006" s="57"/>
      <c r="FM1006" s="57"/>
      <c r="FN1006" s="57"/>
      <c r="FO1006" s="57"/>
      <c r="FP1006" s="57"/>
      <c r="FQ1006" s="57"/>
      <c r="FR1006" s="57"/>
      <c r="FS1006" s="57"/>
      <c r="FT1006" s="57"/>
      <c r="FU1006" s="57"/>
      <c r="FV1006" s="57"/>
      <c r="FW1006" s="57"/>
      <c r="FX1006" s="57"/>
      <c r="FY1006" s="57"/>
      <c r="FZ1006" s="57"/>
      <c r="GA1006" s="57"/>
      <c r="GB1006" s="57"/>
      <c r="GC1006" s="57"/>
      <c r="GD1006" s="57"/>
      <c r="GE1006" s="57"/>
      <c r="GF1006" s="57"/>
      <c r="GG1006" s="57"/>
      <c r="GH1006" s="57"/>
      <c r="GI1006" s="57"/>
      <c r="GJ1006" s="57"/>
      <c r="GK1006" s="57"/>
      <c r="GL1006" s="57"/>
      <c r="GM1006" s="57"/>
      <c r="GN1006" s="57"/>
      <c r="GO1006" s="57"/>
      <c r="GP1006" s="57"/>
      <c r="GQ1006" s="57"/>
      <c r="GR1006" s="57"/>
      <c r="GS1006" s="57"/>
      <c r="GT1006" s="57"/>
      <c r="GU1006" s="57"/>
      <c r="GV1006" s="57"/>
      <c r="GW1006" s="57"/>
      <c r="GX1006" s="57"/>
      <c r="GY1006" s="57"/>
      <c r="GZ1006" s="57"/>
      <c r="HA1006" s="57"/>
      <c r="HB1006" s="57"/>
      <c r="HC1006" s="57"/>
      <c r="HD1006" s="57"/>
      <c r="HE1006" s="57"/>
      <c r="HF1006" s="57"/>
      <c r="HG1006" s="57"/>
      <c r="HH1006" s="57"/>
      <c r="HI1006" s="57"/>
      <c r="HJ1006" s="57"/>
      <c r="HK1006" s="57"/>
      <c r="HL1006" s="57"/>
      <c r="HM1006" s="57"/>
      <c r="HN1006" s="57"/>
      <c r="HO1006" s="57"/>
      <c r="HP1006" s="57"/>
      <c r="HQ1006" s="57"/>
      <c r="HR1006" s="57"/>
      <c r="HS1006" s="57"/>
      <c r="HT1006" s="57"/>
      <c r="HU1006" s="57"/>
      <c r="HV1006" s="57"/>
      <c r="HW1006" s="57"/>
      <c r="HX1006" s="57"/>
      <c r="HY1006" s="57"/>
      <c r="HZ1006" s="57"/>
      <c r="IA1006" s="57"/>
      <c r="IB1006" s="57"/>
      <c r="IC1006" s="57"/>
      <c r="ID1006" s="57"/>
      <c r="IE1006" s="57"/>
      <c r="IF1006" s="57"/>
      <c r="IG1006" s="57"/>
      <c r="IH1006" s="57"/>
      <c r="II1006" s="57"/>
      <c r="IJ1006" s="57"/>
      <c r="IK1006" s="57"/>
      <c r="IL1006" s="57"/>
      <c r="IM1006" s="57"/>
      <c r="IN1006" s="57"/>
      <c r="IO1006" s="57"/>
      <c r="IP1006" s="57"/>
      <c r="IQ1006" s="57"/>
      <c r="IR1006" s="57"/>
      <c r="IS1006" s="57"/>
      <c r="IT1006" s="57"/>
      <c r="IU1006" s="57"/>
      <c r="IV1006" s="57"/>
      <c r="IW1006" s="57"/>
    </row>
    <row r="1007" customFormat="false" ht="14.2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  <c r="FF1007" s="57"/>
      <c r="FG1007" s="57"/>
      <c r="FH1007" s="57"/>
      <c r="FI1007" s="57"/>
      <c r="FJ1007" s="57"/>
      <c r="FK1007" s="57"/>
      <c r="FL1007" s="57"/>
      <c r="FM1007" s="57"/>
      <c r="FN1007" s="57"/>
      <c r="FO1007" s="57"/>
      <c r="FP1007" s="57"/>
      <c r="FQ1007" s="57"/>
      <c r="FR1007" s="57"/>
      <c r="FS1007" s="57"/>
      <c r="FT1007" s="57"/>
      <c r="FU1007" s="57"/>
      <c r="FV1007" s="57"/>
      <c r="FW1007" s="57"/>
      <c r="FX1007" s="57"/>
      <c r="FY1007" s="57"/>
      <c r="FZ1007" s="57"/>
      <c r="GA1007" s="57"/>
      <c r="GB1007" s="57"/>
      <c r="GC1007" s="57"/>
      <c r="GD1007" s="57"/>
      <c r="GE1007" s="57"/>
      <c r="GF1007" s="57"/>
      <c r="GG1007" s="57"/>
      <c r="GH1007" s="57"/>
      <c r="GI1007" s="57"/>
      <c r="GJ1007" s="57"/>
      <c r="GK1007" s="57"/>
      <c r="GL1007" s="57"/>
      <c r="GM1007" s="57"/>
      <c r="GN1007" s="57"/>
      <c r="GO1007" s="57"/>
      <c r="GP1007" s="57"/>
      <c r="GQ1007" s="57"/>
      <c r="GR1007" s="57"/>
      <c r="GS1007" s="57"/>
      <c r="GT1007" s="57"/>
      <c r="GU1007" s="57"/>
      <c r="GV1007" s="57"/>
      <c r="GW1007" s="57"/>
      <c r="GX1007" s="57"/>
      <c r="GY1007" s="57"/>
      <c r="GZ1007" s="57"/>
      <c r="HA1007" s="57"/>
      <c r="HB1007" s="57"/>
      <c r="HC1007" s="57"/>
      <c r="HD1007" s="57"/>
      <c r="HE1007" s="57"/>
      <c r="HF1007" s="57"/>
      <c r="HG1007" s="57"/>
      <c r="HH1007" s="57"/>
      <c r="HI1007" s="57"/>
      <c r="HJ1007" s="57"/>
      <c r="HK1007" s="57"/>
      <c r="HL1007" s="57"/>
      <c r="HM1007" s="57"/>
      <c r="HN1007" s="57"/>
      <c r="HO1007" s="57"/>
      <c r="HP1007" s="57"/>
      <c r="HQ1007" s="57"/>
      <c r="HR1007" s="57"/>
      <c r="HS1007" s="57"/>
      <c r="HT1007" s="57"/>
      <c r="HU1007" s="57"/>
      <c r="HV1007" s="57"/>
      <c r="HW1007" s="57"/>
      <c r="HX1007" s="57"/>
      <c r="HY1007" s="57"/>
      <c r="HZ1007" s="57"/>
      <c r="IA1007" s="57"/>
      <c r="IB1007" s="57"/>
      <c r="IC1007" s="57"/>
      <c r="ID1007" s="57"/>
      <c r="IE1007" s="57"/>
      <c r="IF1007" s="57"/>
      <c r="IG1007" s="57"/>
      <c r="IH1007" s="57"/>
      <c r="II1007" s="57"/>
      <c r="IJ1007" s="57"/>
      <c r="IK1007" s="57"/>
      <c r="IL1007" s="57"/>
      <c r="IM1007" s="57"/>
      <c r="IN1007" s="57"/>
      <c r="IO1007" s="57"/>
      <c r="IP1007" s="57"/>
      <c r="IQ1007" s="57"/>
      <c r="IR1007" s="57"/>
      <c r="IS1007" s="57"/>
      <c r="IT1007" s="57"/>
      <c r="IU1007" s="57"/>
      <c r="IV1007" s="57"/>
      <c r="IW1007" s="57"/>
    </row>
    <row r="1008" customFormat="false" ht="14.2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  <c r="FF1008" s="57"/>
      <c r="FG1008" s="57"/>
      <c r="FH1008" s="57"/>
      <c r="FI1008" s="57"/>
      <c r="FJ1008" s="57"/>
      <c r="FK1008" s="57"/>
      <c r="FL1008" s="57"/>
      <c r="FM1008" s="57"/>
      <c r="FN1008" s="57"/>
      <c r="FO1008" s="57"/>
      <c r="FP1008" s="57"/>
      <c r="FQ1008" s="57"/>
      <c r="FR1008" s="57"/>
      <c r="FS1008" s="57"/>
      <c r="FT1008" s="57"/>
      <c r="FU1008" s="57"/>
      <c r="FV1008" s="57"/>
      <c r="FW1008" s="57"/>
      <c r="FX1008" s="57"/>
      <c r="FY1008" s="57"/>
      <c r="FZ1008" s="57"/>
      <c r="GA1008" s="57"/>
      <c r="GB1008" s="57"/>
      <c r="GC1008" s="57"/>
      <c r="GD1008" s="57"/>
      <c r="GE1008" s="57"/>
      <c r="GF1008" s="57"/>
      <c r="GG1008" s="57"/>
      <c r="GH1008" s="57"/>
      <c r="GI1008" s="57"/>
      <c r="GJ1008" s="57"/>
      <c r="GK1008" s="57"/>
      <c r="GL1008" s="57"/>
      <c r="GM1008" s="57"/>
      <c r="GN1008" s="57"/>
      <c r="GO1008" s="57"/>
      <c r="GP1008" s="57"/>
      <c r="GQ1008" s="57"/>
      <c r="GR1008" s="57"/>
      <c r="GS1008" s="57"/>
      <c r="GT1008" s="57"/>
      <c r="GU1008" s="57"/>
      <c r="GV1008" s="57"/>
      <c r="GW1008" s="57"/>
      <c r="GX1008" s="57"/>
      <c r="GY1008" s="57"/>
      <c r="GZ1008" s="57"/>
      <c r="HA1008" s="57"/>
      <c r="HB1008" s="57"/>
      <c r="HC1008" s="57"/>
      <c r="HD1008" s="57"/>
      <c r="HE1008" s="57"/>
      <c r="HF1008" s="57"/>
      <c r="HG1008" s="57"/>
      <c r="HH1008" s="57"/>
      <c r="HI1008" s="57"/>
      <c r="HJ1008" s="57"/>
      <c r="HK1008" s="57"/>
      <c r="HL1008" s="57"/>
      <c r="HM1008" s="57"/>
      <c r="HN1008" s="57"/>
      <c r="HO1008" s="57"/>
      <c r="HP1008" s="57"/>
      <c r="HQ1008" s="57"/>
      <c r="HR1008" s="57"/>
      <c r="HS1008" s="57"/>
      <c r="HT1008" s="57"/>
      <c r="HU1008" s="57"/>
      <c r="HV1008" s="57"/>
      <c r="HW1008" s="57"/>
      <c r="HX1008" s="57"/>
      <c r="HY1008" s="57"/>
      <c r="HZ1008" s="57"/>
      <c r="IA1008" s="57"/>
      <c r="IB1008" s="57"/>
      <c r="IC1008" s="57"/>
      <c r="ID1008" s="57"/>
      <c r="IE1008" s="57"/>
      <c r="IF1008" s="57"/>
      <c r="IG1008" s="57"/>
      <c r="IH1008" s="57"/>
      <c r="II1008" s="57"/>
      <c r="IJ1008" s="57"/>
      <c r="IK1008" s="57"/>
      <c r="IL1008" s="57"/>
      <c r="IM1008" s="57"/>
      <c r="IN1008" s="57"/>
      <c r="IO1008" s="57"/>
      <c r="IP1008" s="57"/>
      <c r="IQ1008" s="57"/>
      <c r="IR1008" s="57"/>
      <c r="IS1008" s="57"/>
      <c r="IT1008" s="57"/>
      <c r="IU1008" s="57"/>
      <c r="IV1008" s="57"/>
      <c r="IW1008" s="57"/>
    </row>
    <row r="1009" customFormat="false" ht="14.2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  <c r="FF1009" s="57"/>
      <c r="FG1009" s="57"/>
      <c r="FH1009" s="57"/>
      <c r="FI1009" s="57"/>
      <c r="FJ1009" s="57"/>
      <c r="FK1009" s="57"/>
      <c r="FL1009" s="57"/>
      <c r="FM1009" s="57"/>
      <c r="FN1009" s="57"/>
      <c r="FO1009" s="57"/>
      <c r="FP1009" s="57"/>
      <c r="FQ1009" s="57"/>
      <c r="FR1009" s="57"/>
      <c r="FS1009" s="57"/>
      <c r="FT1009" s="57"/>
      <c r="FU1009" s="57"/>
      <c r="FV1009" s="57"/>
      <c r="FW1009" s="57"/>
      <c r="FX1009" s="57"/>
      <c r="FY1009" s="57"/>
      <c r="FZ1009" s="57"/>
      <c r="GA1009" s="57"/>
      <c r="GB1009" s="57"/>
      <c r="GC1009" s="57"/>
      <c r="GD1009" s="57"/>
      <c r="GE1009" s="57"/>
      <c r="GF1009" s="57"/>
      <c r="GG1009" s="57"/>
      <c r="GH1009" s="57"/>
      <c r="GI1009" s="57"/>
      <c r="GJ1009" s="57"/>
      <c r="GK1009" s="57"/>
      <c r="GL1009" s="57"/>
      <c r="GM1009" s="57"/>
      <c r="GN1009" s="57"/>
      <c r="GO1009" s="57"/>
      <c r="GP1009" s="57"/>
      <c r="GQ1009" s="57"/>
      <c r="GR1009" s="57"/>
      <c r="GS1009" s="57"/>
      <c r="GT1009" s="57"/>
      <c r="GU1009" s="57"/>
      <c r="GV1009" s="57"/>
      <c r="GW1009" s="57"/>
      <c r="GX1009" s="57"/>
      <c r="GY1009" s="57"/>
      <c r="GZ1009" s="57"/>
      <c r="HA1009" s="57"/>
      <c r="HB1009" s="57"/>
      <c r="HC1009" s="57"/>
      <c r="HD1009" s="57"/>
      <c r="HE1009" s="57"/>
      <c r="HF1009" s="57"/>
      <c r="HG1009" s="57"/>
      <c r="HH1009" s="57"/>
      <c r="HI1009" s="57"/>
      <c r="HJ1009" s="57"/>
      <c r="HK1009" s="57"/>
      <c r="HL1009" s="57"/>
      <c r="HM1009" s="57"/>
      <c r="HN1009" s="57"/>
      <c r="HO1009" s="57"/>
      <c r="HP1009" s="57"/>
      <c r="HQ1009" s="57"/>
      <c r="HR1009" s="57"/>
      <c r="HS1009" s="57"/>
      <c r="HT1009" s="57"/>
      <c r="HU1009" s="57"/>
      <c r="HV1009" s="57"/>
      <c r="HW1009" s="57"/>
      <c r="HX1009" s="57"/>
      <c r="HY1009" s="57"/>
      <c r="HZ1009" s="57"/>
      <c r="IA1009" s="57"/>
      <c r="IB1009" s="57"/>
      <c r="IC1009" s="57"/>
      <c r="ID1009" s="57"/>
      <c r="IE1009" s="57"/>
      <c r="IF1009" s="57"/>
      <c r="IG1009" s="57"/>
      <c r="IH1009" s="57"/>
      <c r="II1009" s="57"/>
      <c r="IJ1009" s="57"/>
      <c r="IK1009" s="57"/>
      <c r="IL1009" s="57"/>
      <c r="IM1009" s="57"/>
      <c r="IN1009" s="57"/>
      <c r="IO1009" s="57"/>
      <c r="IP1009" s="57"/>
      <c r="IQ1009" s="57"/>
      <c r="IR1009" s="57"/>
      <c r="IS1009" s="57"/>
      <c r="IT1009" s="57"/>
      <c r="IU1009" s="57"/>
      <c r="IV1009" s="57"/>
      <c r="IW1009" s="57"/>
    </row>
    <row r="1010" customFormat="false" ht="14.2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  <c r="FF1010" s="57"/>
      <c r="FG1010" s="57"/>
      <c r="FH1010" s="57"/>
      <c r="FI1010" s="57"/>
      <c r="FJ1010" s="57"/>
      <c r="FK1010" s="57"/>
      <c r="FL1010" s="57"/>
      <c r="FM1010" s="57"/>
      <c r="FN1010" s="57"/>
      <c r="FO1010" s="57"/>
      <c r="FP1010" s="57"/>
      <c r="FQ1010" s="57"/>
      <c r="FR1010" s="57"/>
      <c r="FS1010" s="57"/>
      <c r="FT1010" s="57"/>
      <c r="FU1010" s="57"/>
      <c r="FV1010" s="57"/>
      <c r="FW1010" s="57"/>
      <c r="FX1010" s="57"/>
      <c r="FY1010" s="57"/>
      <c r="FZ1010" s="57"/>
      <c r="GA1010" s="57"/>
      <c r="GB1010" s="57"/>
      <c r="GC1010" s="57"/>
      <c r="GD1010" s="57"/>
      <c r="GE1010" s="57"/>
      <c r="GF1010" s="57"/>
      <c r="GG1010" s="57"/>
      <c r="GH1010" s="57"/>
      <c r="GI1010" s="57"/>
      <c r="GJ1010" s="57"/>
      <c r="GK1010" s="57"/>
      <c r="GL1010" s="57"/>
      <c r="GM1010" s="57"/>
      <c r="GN1010" s="57"/>
      <c r="GO1010" s="57"/>
      <c r="GP1010" s="57"/>
      <c r="GQ1010" s="57"/>
      <c r="GR1010" s="57"/>
      <c r="GS1010" s="57"/>
      <c r="GT1010" s="57"/>
      <c r="GU1010" s="57"/>
      <c r="GV1010" s="57"/>
      <c r="GW1010" s="57"/>
      <c r="GX1010" s="57"/>
      <c r="GY1010" s="57"/>
      <c r="GZ1010" s="57"/>
      <c r="HA1010" s="57"/>
      <c r="HB1010" s="57"/>
      <c r="HC1010" s="57"/>
      <c r="HD1010" s="57"/>
      <c r="HE1010" s="57"/>
      <c r="HF1010" s="57"/>
      <c r="HG1010" s="57"/>
      <c r="HH1010" s="57"/>
      <c r="HI1010" s="57"/>
      <c r="HJ1010" s="57"/>
      <c r="HK1010" s="57"/>
      <c r="HL1010" s="57"/>
      <c r="HM1010" s="57"/>
      <c r="HN1010" s="57"/>
      <c r="HO1010" s="57"/>
      <c r="HP1010" s="57"/>
      <c r="HQ1010" s="57"/>
      <c r="HR1010" s="57"/>
      <c r="HS1010" s="57"/>
      <c r="HT1010" s="57"/>
      <c r="HU1010" s="57"/>
      <c r="HV1010" s="57"/>
      <c r="HW1010" s="57"/>
      <c r="HX1010" s="57"/>
      <c r="HY1010" s="57"/>
      <c r="HZ1010" s="57"/>
      <c r="IA1010" s="57"/>
      <c r="IB1010" s="57"/>
      <c r="IC1010" s="57"/>
      <c r="ID1010" s="57"/>
      <c r="IE1010" s="57"/>
      <c r="IF1010" s="57"/>
      <c r="IG1010" s="57"/>
      <c r="IH1010" s="57"/>
      <c r="II1010" s="57"/>
      <c r="IJ1010" s="57"/>
      <c r="IK1010" s="57"/>
      <c r="IL1010" s="57"/>
      <c r="IM1010" s="57"/>
      <c r="IN1010" s="57"/>
      <c r="IO1010" s="57"/>
      <c r="IP1010" s="57"/>
      <c r="IQ1010" s="57"/>
      <c r="IR1010" s="57"/>
      <c r="IS1010" s="57"/>
      <c r="IT1010" s="57"/>
      <c r="IU1010" s="57"/>
      <c r="IV1010" s="57"/>
      <c r="IW1010" s="57"/>
    </row>
    <row r="1011" customFormat="false" ht="14.2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  <c r="FF1011" s="57"/>
      <c r="FG1011" s="57"/>
      <c r="FH1011" s="57"/>
      <c r="FI1011" s="57"/>
      <c r="FJ1011" s="57"/>
      <c r="FK1011" s="57"/>
      <c r="FL1011" s="57"/>
      <c r="FM1011" s="57"/>
      <c r="FN1011" s="57"/>
      <c r="FO1011" s="57"/>
      <c r="FP1011" s="57"/>
      <c r="FQ1011" s="57"/>
      <c r="FR1011" s="57"/>
      <c r="FS1011" s="57"/>
      <c r="FT1011" s="57"/>
      <c r="FU1011" s="57"/>
      <c r="FV1011" s="57"/>
      <c r="FW1011" s="57"/>
      <c r="FX1011" s="57"/>
      <c r="FY1011" s="57"/>
      <c r="FZ1011" s="57"/>
      <c r="GA1011" s="57"/>
      <c r="GB1011" s="57"/>
      <c r="GC1011" s="57"/>
      <c r="GD1011" s="57"/>
      <c r="GE1011" s="57"/>
      <c r="GF1011" s="57"/>
      <c r="GG1011" s="57"/>
      <c r="GH1011" s="57"/>
      <c r="GI1011" s="57"/>
      <c r="GJ1011" s="57"/>
      <c r="GK1011" s="57"/>
      <c r="GL1011" s="57"/>
      <c r="GM1011" s="57"/>
      <c r="GN1011" s="57"/>
      <c r="GO1011" s="57"/>
      <c r="GP1011" s="57"/>
      <c r="GQ1011" s="57"/>
      <c r="GR1011" s="57"/>
      <c r="GS1011" s="57"/>
      <c r="GT1011" s="57"/>
      <c r="GU1011" s="57"/>
      <c r="GV1011" s="57"/>
      <c r="GW1011" s="57"/>
      <c r="GX1011" s="57"/>
      <c r="GY1011" s="57"/>
      <c r="GZ1011" s="57"/>
      <c r="HA1011" s="57"/>
      <c r="HB1011" s="57"/>
      <c r="HC1011" s="57"/>
      <c r="HD1011" s="57"/>
      <c r="HE1011" s="57"/>
      <c r="HF1011" s="57"/>
      <c r="HG1011" s="57"/>
      <c r="HH1011" s="57"/>
      <c r="HI1011" s="57"/>
      <c r="HJ1011" s="57"/>
      <c r="HK1011" s="57"/>
      <c r="HL1011" s="57"/>
      <c r="HM1011" s="57"/>
      <c r="HN1011" s="57"/>
      <c r="HO1011" s="57"/>
      <c r="HP1011" s="57"/>
      <c r="HQ1011" s="57"/>
      <c r="HR1011" s="57"/>
      <c r="HS1011" s="57"/>
      <c r="HT1011" s="57"/>
      <c r="HU1011" s="57"/>
      <c r="HV1011" s="57"/>
      <c r="HW1011" s="57"/>
      <c r="HX1011" s="57"/>
      <c r="HY1011" s="57"/>
      <c r="HZ1011" s="57"/>
      <c r="IA1011" s="57"/>
      <c r="IB1011" s="57"/>
      <c r="IC1011" s="57"/>
      <c r="ID1011" s="57"/>
      <c r="IE1011" s="57"/>
      <c r="IF1011" s="57"/>
      <c r="IG1011" s="57"/>
      <c r="IH1011" s="57"/>
      <c r="II1011" s="57"/>
      <c r="IJ1011" s="57"/>
      <c r="IK1011" s="57"/>
      <c r="IL1011" s="57"/>
      <c r="IM1011" s="57"/>
      <c r="IN1011" s="57"/>
      <c r="IO1011" s="57"/>
      <c r="IP1011" s="57"/>
      <c r="IQ1011" s="57"/>
      <c r="IR1011" s="57"/>
      <c r="IS1011" s="57"/>
      <c r="IT1011" s="57"/>
      <c r="IU1011" s="57"/>
      <c r="IV1011" s="57"/>
      <c r="IW1011" s="57"/>
    </row>
    <row r="1012" customFormat="false" ht="14.2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  <c r="FF1012" s="57"/>
      <c r="FG1012" s="57"/>
      <c r="FH1012" s="57"/>
      <c r="FI1012" s="57"/>
      <c r="FJ1012" s="57"/>
      <c r="FK1012" s="57"/>
      <c r="FL1012" s="57"/>
      <c r="FM1012" s="57"/>
      <c r="FN1012" s="57"/>
      <c r="FO1012" s="57"/>
      <c r="FP1012" s="57"/>
      <c r="FQ1012" s="57"/>
      <c r="FR1012" s="57"/>
      <c r="FS1012" s="57"/>
      <c r="FT1012" s="57"/>
      <c r="FU1012" s="57"/>
      <c r="FV1012" s="57"/>
      <c r="FW1012" s="57"/>
      <c r="FX1012" s="57"/>
      <c r="FY1012" s="57"/>
      <c r="FZ1012" s="57"/>
      <c r="GA1012" s="57"/>
      <c r="GB1012" s="57"/>
      <c r="GC1012" s="57"/>
      <c r="GD1012" s="57"/>
      <c r="GE1012" s="57"/>
      <c r="GF1012" s="57"/>
      <c r="GG1012" s="57"/>
      <c r="GH1012" s="57"/>
      <c r="GI1012" s="57"/>
      <c r="GJ1012" s="57"/>
      <c r="GK1012" s="57"/>
      <c r="GL1012" s="57"/>
      <c r="GM1012" s="57"/>
      <c r="GN1012" s="57"/>
      <c r="GO1012" s="57"/>
      <c r="GP1012" s="57"/>
      <c r="GQ1012" s="57"/>
      <c r="GR1012" s="57"/>
      <c r="GS1012" s="57"/>
      <c r="GT1012" s="57"/>
      <c r="GU1012" s="57"/>
      <c r="GV1012" s="57"/>
      <c r="GW1012" s="57"/>
      <c r="GX1012" s="57"/>
      <c r="GY1012" s="57"/>
      <c r="GZ1012" s="57"/>
      <c r="HA1012" s="57"/>
      <c r="HB1012" s="57"/>
      <c r="HC1012" s="57"/>
      <c r="HD1012" s="57"/>
      <c r="HE1012" s="57"/>
      <c r="HF1012" s="57"/>
      <c r="HG1012" s="57"/>
      <c r="HH1012" s="57"/>
      <c r="HI1012" s="57"/>
      <c r="HJ1012" s="57"/>
      <c r="HK1012" s="57"/>
      <c r="HL1012" s="57"/>
      <c r="HM1012" s="57"/>
      <c r="HN1012" s="57"/>
      <c r="HO1012" s="57"/>
      <c r="HP1012" s="57"/>
      <c r="HQ1012" s="57"/>
      <c r="HR1012" s="57"/>
      <c r="HS1012" s="57"/>
      <c r="HT1012" s="57"/>
      <c r="HU1012" s="57"/>
      <c r="HV1012" s="57"/>
      <c r="HW1012" s="57"/>
      <c r="HX1012" s="57"/>
      <c r="HY1012" s="57"/>
      <c r="HZ1012" s="57"/>
      <c r="IA1012" s="57"/>
      <c r="IB1012" s="57"/>
      <c r="IC1012" s="57"/>
      <c r="ID1012" s="57"/>
      <c r="IE1012" s="57"/>
      <c r="IF1012" s="57"/>
      <c r="IG1012" s="57"/>
      <c r="IH1012" s="57"/>
      <c r="II1012" s="57"/>
      <c r="IJ1012" s="57"/>
      <c r="IK1012" s="57"/>
      <c r="IL1012" s="57"/>
      <c r="IM1012" s="57"/>
      <c r="IN1012" s="57"/>
      <c r="IO1012" s="57"/>
      <c r="IP1012" s="57"/>
      <c r="IQ1012" s="57"/>
      <c r="IR1012" s="57"/>
      <c r="IS1012" s="57"/>
      <c r="IT1012" s="57"/>
      <c r="IU1012" s="57"/>
      <c r="IV1012" s="57"/>
      <c r="IW1012" s="57"/>
    </row>
    <row r="1013" customFormat="false" ht="14.2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  <c r="FF1013" s="57"/>
      <c r="FG1013" s="57"/>
      <c r="FH1013" s="57"/>
      <c r="FI1013" s="57"/>
      <c r="FJ1013" s="57"/>
      <c r="FK1013" s="57"/>
      <c r="FL1013" s="57"/>
      <c r="FM1013" s="57"/>
      <c r="FN1013" s="57"/>
      <c r="FO1013" s="57"/>
      <c r="FP1013" s="57"/>
      <c r="FQ1013" s="57"/>
      <c r="FR1013" s="57"/>
      <c r="FS1013" s="57"/>
      <c r="FT1013" s="57"/>
      <c r="FU1013" s="57"/>
      <c r="FV1013" s="57"/>
      <c r="FW1013" s="57"/>
      <c r="FX1013" s="57"/>
      <c r="FY1013" s="57"/>
      <c r="FZ1013" s="57"/>
      <c r="GA1013" s="57"/>
      <c r="GB1013" s="57"/>
      <c r="GC1013" s="57"/>
      <c r="GD1013" s="57"/>
      <c r="GE1013" s="57"/>
      <c r="GF1013" s="57"/>
      <c r="GG1013" s="57"/>
      <c r="GH1013" s="57"/>
      <c r="GI1013" s="57"/>
      <c r="GJ1013" s="57"/>
      <c r="GK1013" s="57"/>
      <c r="GL1013" s="57"/>
      <c r="GM1013" s="57"/>
      <c r="GN1013" s="57"/>
      <c r="GO1013" s="57"/>
      <c r="GP1013" s="57"/>
      <c r="GQ1013" s="57"/>
      <c r="GR1013" s="57"/>
      <c r="GS1013" s="57"/>
      <c r="GT1013" s="57"/>
      <c r="GU1013" s="57"/>
      <c r="GV1013" s="57"/>
      <c r="GW1013" s="57"/>
      <c r="GX1013" s="57"/>
      <c r="GY1013" s="57"/>
      <c r="GZ1013" s="57"/>
      <c r="HA1013" s="57"/>
      <c r="HB1013" s="57"/>
      <c r="HC1013" s="57"/>
      <c r="HD1013" s="57"/>
      <c r="HE1013" s="57"/>
      <c r="HF1013" s="57"/>
      <c r="HG1013" s="57"/>
      <c r="HH1013" s="57"/>
      <c r="HI1013" s="57"/>
      <c r="HJ1013" s="57"/>
      <c r="HK1013" s="57"/>
      <c r="HL1013" s="57"/>
      <c r="HM1013" s="57"/>
      <c r="HN1013" s="57"/>
      <c r="HO1013" s="57"/>
      <c r="HP1013" s="57"/>
      <c r="HQ1013" s="57"/>
      <c r="HR1013" s="57"/>
      <c r="HS1013" s="57"/>
      <c r="HT1013" s="57"/>
      <c r="HU1013" s="57"/>
      <c r="HV1013" s="57"/>
      <c r="HW1013" s="57"/>
      <c r="HX1013" s="57"/>
      <c r="HY1013" s="57"/>
      <c r="HZ1013" s="57"/>
      <c r="IA1013" s="57"/>
      <c r="IB1013" s="57"/>
      <c r="IC1013" s="57"/>
      <c r="ID1013" s="57"/>
      <c r="IE1013" s="57"/>
      <c r="IF1013" s="57"/>
      <c r="IG1013" s="57"/>
      <c r="IH1013" s="57"/>
      <c r="II1013" s="57"/>
      <c r="IJ1013" s="57"/>
      <c r="IK1013" s="57"/>
      <c r="IL1013" s="57"/>
      <c r="IM1013" s="57"/>
      <c r="IN1013" s="57"/>
      <c r="IO1013" s="57"/>
      <c r="IP1013" s="57"/>
      <c r="IQ1013" s="57"/>
      <c r="IR1013" s="57"/>
      <c r="IS1013" s="57"/>
      <c r="IT1013" s="57"/>
      <c r="IU1013" s="57"/>
      <c r="IV1013" s="57"/>
      <c r="IW1013" s="57"/>
    </row>
    <row r="1014" customFormat="false" ht="14.2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  <c r="FF1014" s="57"/>
      <c r="FG1014" s="57"/>
      <c r="FH1014" s="57"/>
      <c r="FI1014" s="57"/>
      <c r="FJ1014" s="57"/>
      <c r="FK1014" s="57"/>
      <c r="FL1014" s="57"/>
      <c r="FM1014" s="57"/>
      <c r="FN1014" s="57"/>
      <c r="FO1014" s="57"/>
      <c r="FP1014" s="57"/>
      <c r="FQ1014" s="57"/>
      <c r="FR1014" s="57"/>
      <c r="FS1014" s="57"/>
      <c r="FT1014" s="57"/>
      <c r="FU1014" s="57"/>
      <c r="FV1014" s="57"/>
      <c r="FW1014" s="57"/>
      <c r="FX1014" s="57"/>
      <c r="FY1014" s="57"/>
      <c r="FZ1014" s="57"/>
      <c r="GA1014" s="57"/>
      <c r="GB1014" s="57"/>
      <c r="GC1014" s="57"/>
      <c r="GD1014" s="57"/>
      <c r="GE1014" s="57"/>
      <c r="GF1014" s="57"/>
      <c r="GG1014" s="57"/>
      <c r="GH1014" s="57"/>
      <c r="GI1014" s="57"/>
      <c r="GJ1014" s="57"/>
      <c r="GK1014" s="57"/>
      <c r="GL1014" s="57"/>
      <c r="GM1014" s="57"/>
      <c r="GN1014" s="57"/>
      <c r="GO1014" s="57"/>
      <c r="GP1014" s="57"/>
      <c r="GQ1014" s="57"/>
      <c r="GR1014" s="57"/>
      <c r="GS1014" s="57"/>
      <c r="GT1014" s="57"/>
      <c r="GU1014" s="57"/>
      <c r="GV1014" s="57"/>
      <c r="GW1014" s="57"/>
      <c r="GX1014" s="57"/>
      <c r="GY1014" s="57"/>
      <c r="GZ1014" s="57"/>
      <c r="HA1014" s="57"/>
      <c r="HB1014" s="57"/>
      <c r="HC1014" s="57"/>
      <c r="HD1014" s="57"/>
      <c r="HE1014" s="57"/>
      <c r="HF1014" s="57"/>
      <c r="HG1014" s="57"/>
      <c r="HH1014" s="57"/>
      <c r="HI1014" s="57"/>
      <c r="HJ1014" s="57"/>
      <c r="HK1014" s="57"/>
      <c r="HL1014" s="57"/>
      <c r="HM1014" s="57"/>
      <c r="HN1014" s="57"/>
      <c r="HO1014" s="57"/>
      <c r="HP1014" s="57"/>
      <c r="HQ1014" s="57"/>
      <c r="HR1014" s="57"/>
      <c r="HS1014" s="57"/>
      <c r="HT1014" s="57"/>
      <c r="HU1014" s="57"/>
      <c r="HV1014" s="57"/>
      <c r="HW1014" s="57"/>
      <c r="HX1014" s="57"/>
      <c r="HY1014" s="57"/>
      <c r="HZ1014" s="57"/>
      <c r="IA1014" s="57"/>
      <c r="IB1014" s="57"/>
      <c r="IC1014" s="57"/>
      <c r="ID1014" s="57"/>
      <c r="IE1014" s="57"/>
      <c r="IF1014" s="57"/>
      <c r="IG1014" s="57"/>
      <c r="IH1014" s="57"/>
      <c r="II1014" s="57"/>
      <c r="IJ1014" s="57"/>
      <c r="IK1014" s="57"/>
      <c r="IL1014" s="57"/>
      <c r="IM1014" s="57"/>
      <c r="IN1014" s="57"/>
      <c r="IO1014" s="57"/>
      <c r="IP1014" s="57"/>
      <c r="IQ1014" s="57"/>
      <c r="IR1014" s="57"/>
      <c r="IS1014" s="57"/>
      <c r="IT1014" s="57"/>
      <c r="IU1014" s="57"/>
      <c r="IV1014" s="57"/>
      <c r="IW1014" s="57"/>
    </row>
    <row r="1015" customFormat="false" ht="14.2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  <c r="FF1015" s="57"/>
      <c r="FG1015" s="57"/>
      <c r="FH1015" s="57"/>
      <c r="FI1015" s="57"/>
      <c r="FJ1015" s="57"/>
      <c r="FK1015" s="57"/>
      <c r="FL1015" s="57"/>
      <c r="FM1015" s="57"/>
      <c r="FN1015" s="57"/>
      <c r="FO1015" s="57"/>
      <c r="FP1015" s="57"/>
      <c r="FQ1015" s="57"/>
      <c r="FR1015" s="57"/>
      <c r="FS1015" s="57"/>
      <c r="FT1015" s="57"/>
      <c r="FU1015" s="57"/>
      <c r="FV1015" s="57"/>
      <c r="FW1015" s="57"/>
      <c r="FX1015" s="57"/>
      <c r="FY1015" s="57"/>
      <c r="FZ1015" s="57"/>
      <c r="GA1015" s="57"/>
      <c r="GB1015" s="57"/>
      <c r="GC1015" s="57"/>
      <c r="GD1015" s="57"/>
      <c r="GE1015" s="57"/>
      <c r="GF1015" s="57"/>
      <c r="GG1015" s="57"/>
      <c r="GH1015" s="57"/>
      <c r="GI1015" s="57"/>
      <c r="GJ1015" s="57"/>
      <c r="GK1015" s="57"/>
      <c r="GL1015" s="57"/>
      <c r="GM1015" s="57"/>
      <c r="GN1015" s="57"/>
      <c r="GO1015" s="57"/>
      <c r="GP1015" s="57"/>
      <c r="GQ1015" s="57"/>
      <c r="GR1015" s="57"/>
      <c r="GS1015" s="57"/>
      <c r="GT1015" s="57"/>
      <c r="GU1015" s="57"/>
      <c r="GV1015" s="57"/>
      <c r="GW1015" s="57"/>
      <c r="GX1015" s="57"/>
      <c r="GY1015" s="57"/>
      <c r="GZ1015" s="57"/>
      <c r="HA1015" s="57"/>
      <c r="HB1015" s="57"/>
      <c r="HC1015" s="57"/>
      <c r="HD1015" s="57"/>
      <c r="HE1015" s="57"/>
      <c r="HF1015" s="57"/>
      <c r="HG1015" s="57"/>
      <c r="HH1015" s="57"/>
      <c r="HI1015" s="57"/>
      <c r="HJ1015" s="57"/>
      <c r="HK1015" s="57"/>
      <c r="HL1015" s="57"/>
      <c r="HM1015" s="57"/>
      <c r="HN1015" s="57"/>
      <c r="HO1015" s="57"/>
      <c r="HP1015" s="57"/>
      <c r="HQ1015" s="57"/>
      <c r="HR1015" s="57"/>
      <c r="HS1015" s="57"/>
      <c r="HT1015" s="57"/>
      <c r="HU1015" s="57"/>
      <c r="HV1015" s="57"/>
      <c r="HW1015" s="57"/>
      <c r="HX1015" s="57"/>
      <c r="HY1015" s="57"/>
      <c r="HZ1015" s="57"/>
      <c r="IA1015" s="57"/>
      <c r="IB1015" s="57"/>
      <c r="IC1015" s="57"/>
      <c r="ID1015" s="57"/>
      <c r="IE1015" s="57"/>
      <c r="IF1015" s="57"/>
      <c r="IG1015" s="57"/>
      <c r="IH1015" s="57"/>
      <c r="II1015" s="57"/>
      <c r="IJ1015" s="57"/>
      <c r="IK1015" s="57"/>
      <c r="IL1015" s="57"/>
      <c r="IM1015" s="57"/>
      <c r="IN1015" s="57"/>
      <c r="IO1015" s="57"/>
      <c r="IP1015" s="57"/>
      <c r="IQ1015" s="57"/>
      <c r="IR1015" s="57"/>
      <c r="IS1015" s="57"/>
      <c r="IT1015" s="57"/>
      <c r="IU1015" s="57"/>
      <c r="IV1015" s="57"/>
      <c r="IW1015" s="57"/>
    </row>
    <row r="1016" customFormat="false" ht="14.2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  <c r="FF1016" s="57"/>
      <c r="FG1016" s="57"/>
      <c r="FH1016" s="57"/>
      <c r="FI1016" s="57"/>
      <c r="FJ1016" s="57"/>
      <c r="FK1016" s="57"/>
      <c r="FL1016" s="57"/>
      <c r="FM1016" s="57"/>
      <c r="FN1016" s="57"/>
      <c r="FO1016" s="57"/>
      <c r="FP1016" s="57"/>
      <c r="FQ1016" s="57"/>
      <c r="FR1016" s="57"/>
      <c r="FS1016" s="57"/>
      <c r="FT1016" s="57"/>
      <c r="FU1016" s="57"/>
      <c r="FV1016" s="57"/>
      <c r="FW1016" s="57"/>
      <c r="FX1016" s="57"/>
      <c r="FY1016" s="57"/>
      <c r="FZ1016" s="57"/>
      <c r="GA1016" s="57"/>
      <c r="GB1016" s="57"/>
      <c r="GC1016" s="57"/>
      <c r="GD1016" s="57"/>
      <c r="GE1016" s="57"/>
      <c r="GF1016" s="57"/>
      <c r="GG1016" s="57"/>
      <c r="GH1016" s="57"/>
      <c r="GI1016" s="57"/>
      <c r="GJ1016" s="57"/>
      <c r="GK1016" s="57"/>
      <c r="GL1016" s="57"/>
      <c r="GM1016" s="57"/>
      <c r="GN1016" s="57"/>
      <c r="GO1016" s="57"/>
      <c r="GP1016" s="57"/>
      <c r="GQ1016" s="57"/>
      <c r="GR1016" s="57"/>
      <c r="GS1016" s="57"/>
      <c r="GT1016" s="57"/>
      <c r="GU1016" s="57"/>
      <c r="GV1016" s="57"/>
      <c r="GW1016" s="57"/>
      <c r="GX1016" s="57"/>
      <c r="GY1016" s="57"/>
      <c r="GZ1016" s="57"/>
      <c r="HA1016" s="57"/>
      <c r="HB1016" s="57"/>
      <c r="HC1016" s="57"/>
      <c r="HD1016" s="57"/>
      <c r="HE1016" s="57"/>
      <c r="HF1016" s="57"/>
      <c r="HG1016" s="57"/>
      <c r="HH1016" s="57"/>
      <c r="HI1016" s="57"/>
      <c r="HJ1016" s="57"/>
      <c r="HK1016" s="57"/>
      <c r="HL1016" s="57"/>
      <c r="HM1016" s="57"/>
      <c r="HN1016" s="57"/>
      <c r="HO1016" s="57"/>
      <c r="HP1016" s="57"/>
      <c r="HQ1016" s="57"/>
      <c r="HR1016" s="57"/>
      <c r="HS1016" s="57"/>
      <c r="HT1016" s="57"/>
      <c r="HU1016" s="57"/>
      <c r="HV1016" s="57"/>
      <c r="HW1016" s="57"/>
      <c r="HX1016" s="57"/>
      <c r="HY1016" s="57"/>
      <c r="HZ1016" s="57"/>
      <c r="IA1016" s="57"/>
      <c r="IB1016" s="57"/>
      <c r="IC1016" s="57"/>
      <c r="ID1016" s="57"/>
      <c r="IE1016" s="57"/>
      <c r="IF1016" s="57"/>
      <c r="IG1016" s="57"/>
      <c r="IH1016" s="57"/>
      <c r="II1016" s="57"/>
      <c r="IJ1016" s="57"/>
      <c r="IK1016" s="57"/>
      <c r="IL1016" s="57"/>
      <c r="IM1016" s="57"/>
      <c r="IN1016" s="57"/>
      <c r="IO1016" s="57"/>
      <c r="IP1016" s="57"/>
      <c r="IQ1016" s="57"/>
      <c r="IR1016" s="57"/>
      <c r="IS1016" s="57"/>
      <c r="IT1016" s="57"/>
      <c r="IU1016" s="57"/>
      <c r="IV1016" s="57"/>
      <c r="IW1016" s="57"/>
    </row>
    <row r="1017" customFormat="false" ht="14.2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  <c r="FF1017" s="57"/>
      <c r="FG1017" s="57"/>
      <c r="FH1017" s="57"/>
      <c r="FI1017" s="57"/>
      <c r="FJ1017" s="57"/>
      <c r="FK1017" s="57"/>
      <c r="FL1017" s="57"/>
      <c r="FM1017" s="57"/>
      <c r="FN1017" s="57"/>
      <c r="FO1017" s="57"/>
      <c r="FP1017" s="57"/>
      <c r="FQ1017" s="57"/>
      <c r="FR1017" s="57"/>
      <c r="FS1017" s="57"/>
      <c r="FT1017" s="57"/>
      <c r="FU1017" s="57"/>
      <c r="FV1017" s="57"/>
      <c r="FW1017" s="57"/>
      <c r="FX1017" s="57"/>
      <c r="FY1017" s="57"/>
      <c r="FZ1017" s="57"/>
      <c r="GA1017" s="57"/>
      <c r="GB1017" s="57"/>
      <c r="GC1017" s="57"/>
      <c r="GD1017" s="57"/>
      <c r="GE1017" s="57"/>
      <c r="GF1017" s="57"/>
      <c r="GG1017" s="57"/>
      <c r="GH1017" s="57"/>
      <c r="GI1017" s="57"/>
      <c r="GJ1017" s="57"/>
      <c r="GK1017" s="57"/>
      <c r="GL1017" s="57"/>
      <c r="GM1017" s="57"/>
      <c r="GN1017" s="57"/>
      <c r="GO1017" s="57"/>
      <c r="GP1017" s="57"/>
      <c r="GQ1017" s="57"/>
      <c r="GR1017" s="57"/>
      <c r="GS1017" s="57"/>
      <c r="GT1017" s="57"/>
      <c r="GU1017" s="57"/>
      <c r="GV1017" s="57"/>
      <c r="GW1017" s="57"/>
      <c r="GX1017" s="57"/>
      <c r="GY1017" s="57"/>
      <c r="GZ1017" s="57"/>
      <c r="HA1017" s="57"/>
      <c r="HB1017" s="57"/>
      <c r="HC1017" s="57"/>
      <c r="HD1017" s="57"/>
      <c r="HE1017" s="57"/>
      <c r="HF1017" s="57"/>
      <c r="HG1017" s="57"/>
      <c r="HH1017" s="57"/>
      <c r="HI1017" s="57"/>
      <c r="HJ1017" s="57"/>
      <c r="HK1017" s="57"/>
      <c r="HL1017" s="57"/>
      <c r="HM1017" s="57"/>
      <c r="HN1017" s="57"/>
      <c r="HO1017" s="57"/>
      <c r="HP1017" s="57"/>
      <c r="HQ1017" s="57"/>
      <c r="HR1017" s="57"/>
      <c r="HS1017" s="57"/>
      <c r="HT1017" s="57"/>
      <c r="HU1017" s="57"/>
      <c r="HV1017" s="57"/>
      <c r="HW1017" s="57"/>
      <c r="HX1017" s="57"/>
      <c r="HY1017" s="57"/>
      <c r="HZ1017" s="57"/>
      <c r="IA1017" s="57"/>
      <c r="IB1017" s="57"/>
      <c r="IC1017" s="57"/>
      <c r="ID1017" s="57"/>
      <c r="IE1017" s="57"/>
      <c r="IF1017" s="57"/>
      <c r="IG1017" s="57"/>
      <c r="IH1017" s="57"/>
      <c r="II1017" s="57"/>
      <c r="IJ1017" s="57"/>
      <c r="IK1017" s="57"/>
      <c r="IL1017" s="57"/>
      <c r="IM1017" s="57"/>
      <c r="IN1017" s="57"/>
      <c r="IO1017" s="57"/>
      <c r="IP1017" s="57"/>
      <c r="IQ1017" s="57"/>
      <c r="IR1017" s="57"/>
      <c r="IS1017" s="57"/>
      <c r="IT1017" s="57"/>
      <c r="IU1017" s="57"/>
      <c r="IV1017" s="57"/>
      <c r="IW1017" s="57"/>
    </row>
    <row r="1018" customFormat="false" ht="14.2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  <c r="FF1018" s="57"/>
      <c r="FG1018" s="57"/>
      <c r="FH1018" s="57"/>
      <c r="FI1018" s="57"/>
      <c r="FJ1018" s="57"/>
      <c r="FK1018" s="57"/>
      <c r="FL1018" s="57"/>
      <c r="FM1018" s="57"/>
      <c r="FN1018" s="57"/>
      <c r="FO1018" s="57"/>
      <c r="FP1018" s="57"/>
      <c r="FQ1018" s="57"/>
      <c r="FR1018" s="57"/>
      <c r="FS1018" s="57"/>
      <c r="FT1018" s="57"/>
      <c r="FU1018" s="57"/>
      <c r="FV1018" s="57"/>
      <c r="FW1018" s="57"/>
      <c r="FX1018" s="57"/>
      <c r="FY1018" s="57"/>
      <c r="FZ1018" s="57"/>
      <c r="GA1018" s="57"/>
      <c r="GB1018" s="57"/>
      <c r="GC1018" s="57"/>
      <c r="GD1018" s="57"/>
      <c r="GE1018" s="57"/>
      <c r="GF1018" s="57"/>
      <c r="GG1018" s="57"/>
      <c r="GH1018" s="57"/>
      <c r="GI1018" s="57"/>
      <c r="GJ1018" s="57"/>
      <c r="GK1018" s="57"/>
      <c r="GL1018" s="57"/>
      <c r="GM1018" s="57"/>
      <c r="GN1018" s="57"/>
      <c r="GO1018" s="57"/>
      <c r="GP1018" s="57"/>
      <c r="GQ1018" s="57"/>
      <c r="GR1018" s="57"/>
      <c r="GS1018" s="57"/>
      <c r="GT1018" s="57"/>
      <c r="GU1018" s="57"/>
      <c r="GV1018" s="57"/>
      <c r="GW1018" s="57"/>
      <c r="GX1018" s="57"/>
      <c r="GY1018" s="57"/>
      <c r="GZ1018" s="57"/>
      <c r="HA1018" s="57"/>
      <c r="HB1018" s="57"/>
      <c r="HC1018" s="57"/>
      <c r="HD1018" s="57"/>
      <c r="HE1018" s="57"/>
      <c r="HF1018" s="57"/>
      <c r="HG1018" s="57"/>
      <c r="HH1018" s="57"/>
      <c r="HI1018" s="57"/>
      <c r="HJ1018" s="57"/>
      <c r="HK1018" s="57"/>
      <c r="HL1018" s="57"/>
      <c r="HM1018" s="57"/>
      <c r="HN1018" s="57"/>
      <c r="HO1018" s="57"/>
      <c r="HP1018" s="57"/>
      <c r="HQ1018" s="57"/>
      <c r="HR1018" s="57"/>
      <c r="HS1018" s="57"/>
      <c r="HT1018" s="57"/>
      <c r="HU1018" s="57"/>
      <c r="HV1018" s="57"/>
      <c r="HW1018" s="57"/>
      <c r="HX1018" s="57"/>
      <c r="HY1018" s="57"/>
      <c r="HZ1018" s="57"/>
      <c r="IA1018" s="57"/>
      <c r="IB1018" s="57"/>
      <c r="IC1018" s="57"/>
      <c r="ID1018" s="57"/>
      <c r="IE1018" s="57"/>
      <c r="IF1018" s="57"/>
      <c r="IG1018" s="57"/>
      <c r="IH1018" s="57"/>
      <c r="II1018" s="57"/>
      <c r="IJ1018" s="57"/>
      <c r="IK1018" s="57"/>
      <c r="IL1018" s="57"/>
      <c r="IM1018" s="57"/>
      <c r="IN1018" s="57"/>
      <c r="IO1018" s="57"/>
      <c r="IP1018" s="57"/>
      <c r="IQ1018" s="57"/>
      <c r="IR1018" s="57"/>
      <c r="IS1018" s="57"/>
      <c r="IT1018" s="57"/>
      <c r="IU1018" s="57"/>
      <c r="IV1018" s="57"/>
      <c r="IW1018" s="57"/>
    </row>
    <row r="1019" customFormat="false" ht="14.2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  <c r="FF1019" s="57"/>
      <c r="FG1019" s="57"/>
      <c r="FH1019" s="57"/>
      <c r="FI1019" s="57"/>
      <c r="FJ1019" s="57"/>
      <c r="FK1019" s="57"/>
      <c r="FL1019" s="57"/>
      <c r="FM1019" s="57"/>
      <c r="FN1019" s="57"/>
      <c r="FO1019" s="57"/>
      <c r="FP1019" s="57"/>
      <c r="FQ1019" s="57"/>
      <c r="FR1019" s="57"/>
      <c r="FS1019" s="57"/>
      <c r="FT1019" s="57"/>
      <c r="FU1019" s="57"/>
      <c r="FV1019" s="57"/>
      <c r="FW1019" s="57"/>
      <c r="FX1019" s="57"/>
      <c r="FY1019" s="57"/>
      <c r="FZ1019" s="57"/>
      <c r="GA1019" s="57"/>
      <c r="GB1019" s="57"/>
      <c r="GC1019" s="57"/>
      <c r="GD1019" s="57"/>
      <c r="GE1019" s="57"/>
      <c r="GF1019" s="57"/>
      <c r="GG1019" s="57"/>
      <c r="GH1019" s="57"/>
      <c r="GI1019" s="57"/>
      <c r="GJ1019" s="57"/>
      <c r="GK1019" s="57"/>
      <c r="GL1019" s="57"/>
      <c r="GM1019" s="57"/>
      <c r="GN1019" s="57"/>
      <c r="GO1019" s="57"/>
      <c r="GP1019" s="57"/>
      <c r="GQ1019" s="57"/>
      <c r="GR1019" s="57"/>
      <c r="GS1019" s="57"/>
      <c r="GT1019" s="57"/>
      <c r="GU1019" s="57"/>
      <c r="GV1019" s="57"/>
      <c r="GW1019" s="57"/>
      <c r="GX1019" s="57"/>
      <c r="GY1019" s="57"/>
      <c r="GZ1019" s="57"/>
      <c r="HA1019" s="57"/>
      <c r="HB1019" s="57"/>
      <c r="HC1019" s="57"/>
      <c r="HD1019" s="57"/>
      <c r="HE1019" s="57"/>
      <c r="HF1019" s="57"/>
      <c r="HG1019" s="57"/>
      <c r="HH1019" s="57"/>
      <c r="HI1019" s="57"/>
      <c r="HJ1019" s="57"/>
      <c r="HK1019" s="57"/>
      <c r="HL1019" s="57"/>
      <c r="HM1019" s="57"/>
      <c r="HN1019" s="57"/>
      <c r="HO1019" s="57"/>
      <c r="HP1019" s="57"/>
      <c r="HQ1019" s="57"/>
      <c r="HR1019" s="57"/>
      <c r="HS1019" s="57"/>
      <c r="HT1019" s="57"/>
      <c r="HU1019" s="57"/>
      <c r="HV1019" s="57"/>
      <c r="HW1019" s="57"/>
      <c r="HX1019" s="57"/>
      <c r="HY1019" s="57"/>
      <c r="HZ1019" s="57"/>
      <c r="IA1019" s="57"/>
      <c r="IB1019" s="57"/>
      <c r="IC1019" s="57"/>
      <c r="ID1019" s="57"/>
      <c r="IE1019" s="57"/>
      <c r="IF1019" s="57"/>
      <c r="IG1019" s="57"/>
      <c r="IH1019" s="57"/>
      <c r="II1019" s="57"/>
      <c r="IJ1019" s="57"/>
      <c r="IK1019" s="57"/>
      <c r="IL1019" s="57"/>
      <c r="IM1019" s="57"/>
      <c r="IN1019" s="57"/>
      <c r="IO1019" s="57"/>
      <c r="IP1019" s="57"/>
      <c r="IQ1019" s="57"/>
      <c r="IR1019" s="57"/>
      <c r="IS1019" s="57"/>
      <c r="IT1019" s="57"/>
      <c r="IU1019" s="57"/>
      <c r="IV1019" s="57"/>
      <c r="IW1019" s="57"/>
    </row>
    <row r="1020" customFormat="false" ht="14.2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  <c r="FF1020" s="57"/>
      <c r="FG1020" s="57"/>
      <c r="FH1020" s="57"/>
      <c r="FI1020" s="57"/>
      <c r="FJ1020" s="57"/>
      <c r="FK1020" s="57"/>
      <c r="FL1020" s="57"/>
      <c r="FM1020" s="57"/>
      <c r="FN1020" s="57"/>
      <c r="FO1020" s="57"/>
      <c r="FP1020" s="57"/>
      <c r="FQ1020" s="57"/>
      <c r="FR1020" s="57"/>
      <c r="FS1020" s="57"/>
      <c r="FT1020" s="57"/>
      <c r="FU1020" s="57"/>
      <c r="FV1020" s="57"/>
      <c r="FW1020" s="57"/>
      <c r="FX1020" s="57"/>
      <c r="FY1020" s="57"/>
      <c r="FZ1020" s="57"/>
      <c r="GA1020" s="57"/>
      <c r="GB1020" s="57"/>
      <c r="GC1020" s="57"/>
      <c r="GD1020" s="57"/>
      <c r="GE1020" s="57"/>
      <c r="GF1020" s="57"/>
      <c r="GG1020" s="57"/>
      <c r="GH1020" s="57"/>
      <c r="GI1020" s="57"/>
      <c r="GJ1020" s="57"/>
      <c r="GK1020" s="57"/>
      <c r="GL1020" s="57"/>
      <c r="GM1020" s="57"/>
      <c r="GN1020" s="57"/>
      <c r="GO1020" s="57"/>
      <c r="GP1020" s="57"/>
      <c r="GQ1020" s="57"/>
      <c r="GR1020" s="57"/>
      <c r="GS1020" s="57"/>
      <c r="GT1020" s="57"/>
      <c r="GU1020" s="57"/>
      <c r="GV1020" s="57"/>
      <c r="GW1020" s="57"/>
      <c r="GX1020" s="57"/>
      <c r="GY1020" s="57"/>
      <c r="GZ1020" s="57"/>
      <c r="HA1020" s="57"/>
      <c r="HB1020" s="57"/>
      <c r="HC1020" s="57"/>
      <c r="HD1020" s="57"/>
      <c r="HE1020" s="57"/>
      <c r="HF1020" s="57"/>
      <c r="HG1020" s="57"/>
      <c r="HH1020" s="57"/>
      <c r="HI1020" s="57"/>
      <c r="HJ1020" s="57"/>
      <c r="HK1020" s="57"/>
      <c r="HL1020" s="57"/>
      <c r="HM1020" s="57"/>
      <c r="HN1020" s="57"/>
      <c r="HO1020" s="57"/>
      <c r="HP1020" s="57"/>
      <c r="HQ1020" s="57"/>
      <c r="HR1020" s="57"/>
      <c r="HS1020" s="57"/>
      <c r="HT1020" s="57"/>
      <c r="HU1020" s="57"/>
      <c r="HV1020" s="57"/>
      <c r="HW1020" s="57"/>
      <c r="HX1020" s="57"/>
      <c r="HY1020" s="57"/>
      <c r="HZ1020" s="57"/>
      <c r="IA1020" s="57"/>
      <c r="IB1020" s="57"/>
      <c r="IC1020" s="57"/>
      <c r="ID1020" s="57"/>
      <c r="IE1020" s="57"/>
      <c r="IF1020" s="57"/>
      <c r="IG1020" s="57"/>
      <c r="IH1020" s="57"/>
      <c r="II1020" s="57"/>
      <c r="IJ1020" s="57"/>
      <c r="IK1020" s="57"/>
      <c r="IL1020" s="57"/>
      <c r="IM1020" s="57"/>
      <c r="IN1020" s="57"/>
      <c r="IO1020" s="57"/>
      <c r="IP1020" s="57"/>
      <c r="IQ1020" s="57"/>
      <c r="IR1020" s="57"/>
      <c r="IS1020" s="57"/>
      <c r="IT1020" s="57"/>
      <c r="IU1020" s="57"/>
      <c r="IV1020" s="57"/>
      <c r="IW1020" s="57"/>
    </row>
    <row r="1021" customFormat="false" ht="14.2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  <c r="FF1021" s="57"/>
      <c r="FG1021" s="57"/>
      <c r="FH1021" s="57"/>
      <c r="FI1021" s="57"/>
      <c r="FJ1021" s="57"/>
      <c r="FK1021" s="57"/>
      <c r="FL1021" s="57"/>
      <c r="FM1021" s="57"/>
      <c r="FN1021" s="57"/>
      <c r="FO1021" s="57"/>
      <c r="FP1021" s="57"/>
      <c r="FQ1021" s="57"/>
      <c r="FR1021" s="57"/>
      <c r="FS1021" s="57"/>
      <c r="FT1021" s="57"/>
      <c r="FU1021" s="57"/>
      <c r="FV1021" s="57"/>
      <c r="FW1021" s="57"/>
      <c r="FX1021" s="57"/>
      <c r="FY1021" s="57"/>
      <c r="FZ1021" s="57"/>
      <c r="GA1021" s="57"/>
      <c r="GB1021" s="57"/>
      <c r="GC1021" s="57"/>
      <c r="GD1021" s="57"/>
      <c r="GE1021" s="57"/>
      <c r="GF1021" s="57"/>
      <c r="GG1021" s="57"/>
      <c r="GH1021" s="57"/>
      <c r="GI1021" s="57"/>
      <c r="GJ1021" s="57"/>
      <c r="GK1021" s="57"/>
      <c r="GL1021" s="57"/>
      <c r="GM1021" s="57"/>
      <c r="GN1021" s="57"/>
      <c r="GO1021" s="57"/>
      <c r="GP1021" s="57"/>
      <c r="GQ1021" s="57"/>
      <c r="GR1021" s="57"/>
      <c r="GS1021" s="57"/>
      <c r="GT1021" s="57"/>
      <c r="GU1021" s="57"/>
      <c r="GV1021" s="57"/>
      <c r="GW1021" s="57"/>
      <c r="GX1021" s="57"/>
      <c r="GY1021" s="57"/>
      <c r="GZ1021" s="57"/>
      <c r="HA1021" s="57"/>
      <c r="HB1021" s="57"/>
      <c r="HC1021" s="57"/>
      <c r="HD1021" s="57"/>
      <c r="HE1021" s="57"/>
      <c r="HF1021" s="57"/>
      <c r="HG1021" s="57"/>
      <c r="HH1021" s="57"/>
      <c r="HI1021" s="57"/>
      <c r="HJ1021" s="57"/>
      <c r="HK1021" s="57"/>
      <c r="HL1021" s="57"/>
      <c r="HM1021" s="57"/>
      <c r="HN1021" s="57"/>
      <c r="HO1021" s="57"/>
      <c r="HP1021" s="57"/>
      <c r="HQ1021" s="57"/>
      <c r="HR1021" s="57"/>
      <c r="HS1021" s="57"/>
      <c r="HT1021" s="57"/>
      <c r="HU1021" s="57"/>
      <c r="HV1021" s="57"/>
      <c r="HW1021" s="57"/>
      <c r="HX1021" s="57"/>
      <c r="HY1021" s="57"/>
      <c r="HZ1021" s="57"/>
      <c r="IA1021" s="57"/>
      <c r="IB1021" s="57"/>
      <c r="IC1021" s="57"/>
      <c r="ID1021" s="57"/>
      <c r="IE1021" s="57"/>
      <c r="IF1021" s="57"/>
      <c r="IG1021" s="57"/>
      <c r="IH1021" s="57"/>
      <c r="II1021" s="57"/>
      <c r="IJ1021" s="57"/>
      <c r="IK1021" s="57"/>
      <c r="IL1021" s="57"/>
      <c r="IM1021" s="57"/>
      <c r="IN1021" s="57"/>
      <c r="IO1021" s="57"/>
      <c r="IP1021" s="57"/>
      <c r="IQ1021" s="57"/>
      <c r="IR1021" s="57"/>
      <c r="IS1021" s="57"/>
      <c r="IT1021" s="57"/>
      <c r="IU1021" s="57"/>
      <c r="IV1021" s="57"/>
      <c r="IW1021" s="57"/>
    </row>
    <row r="1022" customFormat="false" ht="14.2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  <c r="FF1022" s="57"/>
      <c r="FG1022" s="57"/>
      <c r="FH1022" s="57"/>
      <c r="FI1022" s="57"/>
      <c r="FJ1022" s="57"/>
      <c r="FK1022" s="57"/>
      <c r="FL1022" s="57"/>
      <c r="FM1022" s="57"/>
      <c r="FN1022" s="57"/>
      <c r="FO1022" s="57"/>
      <c r="FP1022" s="57"/>
      <c r="FQ1022" s="57"/>
      <c r="FR1022" s="57"/>
      <c r="FS1022" s="57"/>
      <c r="FT1022" s="57"/>
      <c r="FU1022" s="57"/>
      <c r="FV1022" s="57"/>
      <c r="FW1022" s="57"/>
      <c r="FX1022" s="57"/>
      <c r="FY1022" s="57"/>
      <c r="FZ1022" s="57"/>
      <c r="GA1022" s="57"/>
      <c r="GB1022" s="57"/>
      <c r="GC1022" s="57"/>
      <c r="GD1022" s="57"/>
      <c r="GE1022" s="57"/>
      <c r="GF1022" s="57"/>
      <c r="GG1022" s="57"/>
      <c r="GH1022" s="57"/>
      <c r="GI1022" s="57"/>
      <c r="GJ1022" s="57"/>
      <c r="GK1022" s="57"/>
      <c r="GL1022" s="57"/>
      <c r="GM1022" s="57"/>
      <c r="GN1022" s="57"/>
      <c r="GO1022" s="57"/>
      <c r="GP1022" s="57"/>
      <c r="GQ1022" s="57"/>
      <c r="GR1022" s="57"/>
      <c r="GS1022" s="57"/>
      <c r="GT1022" s="57"/>
      <c r="GU1022" s="57"/>
      <c r="GV1022" s="57"/>
      <c r="GW1022" s="57"/>
      <c r="GX1022" s="57"/>
      <c r="GY1022" s="57"/>
      <c r="GZ1022" s="57"/>
      <c r="HA1022" s="57"/>
      <c r="HB1022" s="57"/>
      <c r="HC1022" s="57"/>
      <c r="HD1022" s="57"/>
      <c r="HE1022" s="57"/>
      <c r="HF1022" s="57"/>
      <c r="HG1022" s="57"/>
      <c r="HH1022" s="57"/>
      <c r="HI1022" s="57"/>
      <c r="HJ1022" s="57"/>
      <c r="HK1022" s="57"/>
      <c r="HL1022" s="57"/>
      <c r="HM1022" s="57"/>
      <c r="HN1022" s="57"/>
      <c r="HO1022" s="57"/>
      <c r="HP1022" s="57"/>
      <c r="HQ1022" s="57"/>
      <c r="HR1022" s="57"/>
      <c r="HS1022" s="57"/>
      <c r="HT1022" s="57"/>
      <c r="HU1022" s="57"/>
      <c r="HV1022" s="57"/>
      <c r="HW1022" s="57"/>
      <c r="HX1022" s="57"/>
      <c r="HY1022" s="57"/>
      <c r="HZ1022" s="57"/>
      <c r="IA1022" s="57"/>
      <c r="IB1022" s="57"/>
      <c r="IC1022" s="57"/>
      <c r="ID1022" s="57"/>
      <c r="IE1022" s="57"/>
      <c r="IF1022" s="57"/>
      <c r="IG1022" s="57"/>
      <c r="IH1022" s="57"/>
      <c r="II1022" s="57"/>
      <c r="IJ1022" s="57"/>
      <c r="IK1022" s="57"/>
      <c r="IL1022" s="57"/>
      <c r="IM1022" s="57"/>
      <c r="IN1022" s="57"/>
      <c r="IO1022" s="57"/>
      <c r="IP1022" s="57"/>
      <c r="IQ1022" s="57"/>
      <c r="IR1022" s="57"/>
      <c r="IS1022" s="57"/>
      <c r="IT1022" s="57"/>
      <c r="IU1022" s="57"/>
      <c r="IV1022" s="57"/>
      <c r="IW1022" s="57"/>
    </row>
    <row r="1023" customFormat="false" ht="14.2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  <c r="FF1023" s="57"/>
      <c r="FG1023" s="57"/>
      <c r="FH1023" s="57"/>
      <c r="FI1023" s="57"/>
      <c r="FJ1023" s="57"/>
      <c r="FK1023" s="57"/>
      <c r="FL1023" s="57"/>
      <c r="FM1023" s="57"/>
      <c r="FN1023" s="57"/>
      <c r="FO1023" s="57"/>
      <c r="FP1023" s="57"/>
      <c r="FQ1023" s="57"/>
      <c r="FR1023" s="57"/>
      <c r="FS1023" s="57"/>
      <c r="FT1023" s="57"/>
      <c r="FU1023" s="57"/>
      <c r="FV1023" s="57"/>
      <c r="FW1023" s="57"/>
      <c r="FX1023" s="57"/>
      <c r="FY1023" s="57"/>
      <c r="FZ1023" s="57"/>
      <c r="GA1023" s="57"/>
      <c r="GB1023" s="57"/>
      <c r="GC1023" s="57"/>
      <c r="GD1023" s="57"/>
      <c r="GE1023" s="57"/>
      <c r="GF1023" s="57"/>
      <c r="GG1023" s="57"/>
      <c r="GH1023" s="57"/>
      <c r="GI1023" s="57"/>
      <c r="GJ1023" s="57"/>
      <c r="GK1023" s="57"/>
      <c r="GL1023" s="57"/>
      <c r="GM1023" s="57"/>
      <c r="GN1023" s="57"/>
      <c r="GO1023" s="57"/>
      <c r="GP1023" s="57"/>
      <c r="GQ1023" s="57"/>
      <c r="GR1023" s="57"/>
      <c r="GS1023" s="57"/>
      <c r="GT1023" s="57"/>
      <c r="GU1023" s="57"/>
      <c r="GV1023" s="57"/>
      <c r="GW1023" s="57"/>
      <c r="GX1023" s="57"/>
      <c r="GY1023" s="57"/>
      <c r="GZ1023" s="57"/>
      <c r="HA1023" s="57"/>
      <c r="HB1023" s="57"/>
      <c r="HC1023" s="57"/>
      <c r="HD1023" s="57"/>
      <c r="HE1023" s="57"/>
      <c r="HF1023" s="57"/>
      <c r="HG1023" s="57"/>
      <c r="HH1023" s="57"/>
      <c r="HI1023" s="57"/>
      <c r="HJ1023" s="57"/>
      <c r="HK1023" s="57"/>
      <c r="HL1023" s="57"/>
      <c r="HM1023" s="57"/>
      <c r="HN1023" s="57"/>
      <c r="HO1023" s="57"/>
      <c r="HP1023" s="57"/>
      <c r="HQ1023" s="57"/>
      <c r="HR1023" s="57"/>
      <c r="HS1023" s="57"/>
      <c r="HT1023" s="57"/>
      <c r="HU1023" s="57"/>
      <c r="HV1023" s="57"/>
      <c r="HW1023" s="57"/>
      <c r="HX1023" s="57"/>
      <c r="HY1023" s="57"/>
      <c r="HZ1023" s="57"/>
      <c r="IA1023" s="57"/>
      <c r="IB1023" s="57"/>
      <c r="IC1023" s="57"/>
      <c r="ID1023" s="57"/>
      <c r="IE1023" s="57"/>
      <c r="IF1023" s="57"/>
      <c r="IG1023" s="57"/>
      <c r="IH1023" s="57"/>
      <c r="II1023" s="57"/>
      <c r="IJ1023" s="57"/>
      <c r="IK1023" s="57"/>
      <c r="IL1023" s="57"/>
      <c r="IM1023" s="57"/>
      <c r="IN1023" s="57"/>
      <c r="IO1023" s="57"/>
      <c r="IP1023" s="57"/>
      <c r="IQ1023" s="57"/>
      <c r="IR1023" s="57"/>
      <c r="IS1023" s="57"/>
      <c r="IT1023" s="57"/>
      <c r="IU1023" s="57"/>
      <c r="IV1023" s="57"/>
      <c r="IW1023" s="57"/>
    </row>
    <row r="1024" customFormat="false" ht="14.2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7"/>
      <c r="CZ1024" s="57"/>
      <c r="DA1024" s="57"/>
      <c r="DB1024" s="57"/>
      <c r="DC1024" s="57"/>
      <c r="DD1024" s="57"/>
      <c r="DE1024" s="57"/>
      <c r="DF1024" s="57"/>
      <c r="DG1024" s="57"/>
      <c r="DH1024" s="57"/>
      <c r="DI1024" s="57"/>
      <c r="DJ1024" s="57"/>
      <c r="DK1024" s="57"/>
      <c r="DL1024" s="57"/>
      <c r="DM1024" s="57"/>
      <c r="DN1024" s="57"/>
      <c r="DO1024" s="57"/>
      <c r="DP1024" s="57"/>
      <c r="DQ1024" s="57"/>
      <c r="DR1024" s="57"/>
      <c r="DS1024" s="57"/>
      <c r="DT1024" s="57"/>
      <c r="DU1024" s="57"/>
      <c r="DV1024" s="57"/>
      <c r="DW1024" s="57"/>
      <c r="DX1024" s="57"/>
      <c r="DY1024" s="57"/>
      <c r="DZ1024" s="57"/>
      <c r="EA1024" s="57"/>
      <c r="EB1024" s="57"/>
      <c r="EC1024" s="57"/>
      <c r="ED1024" s="57"/>
      <c r="EE1024" s="57"/>
      <c r="EF1024" s="57"/>
      <c r="EG1024" s="57"/>
      <c r="EH1024" s="57"/>
      <c r="EI1024" s="57"/>
      <c r="EJ1024" s="57"/>
      <c r="EK1024" s="57"/>
      <c r="EL1024" s="57"/>
      <c r="EM1024" s="57"/>
      <c r="EN1024" s="57"/>
      <c r="EO1024" s="57"/>
      <c r="EP1024" s="57"/>
      <c r="EQ1024" s="57"/>
      <c r="ER1024" s="57"/>
      <c r="ES1024" s="57"/>
      <c r="ET1024" s="57"/>
      <c r="EU1024" s="57"/>
      <c r="EV1024" s="57"/>
      <c r="EW1024" s="57"/>
      <c r="EX1024" s="57"/>
      <c r="EY1024" s="57"/>
      <c r="EZ1024" s="57"/>
      <c r="FA1024" s="57"/>
      <c r="FB1024" s="57"/>
      <c r="FC1024" s="57"/>
      <c r="FD1024" s="57"/>
      <c r="FE1024" s="57"/>
      <c r="FF1024" s="57"/>
      <c r="FG1024" s="57"/>
      <c r="FH1024" s="57"/>
      <c r="FI1024" s="57"/>
      <c r="FJ1024" s="57"/>
      <c r="FK1024" s="57"/>
      <c r="FL1024" s="57"/>
      <c r="FM1024" s="57"/>
      <c r="FN1024" s="57"/>
      <c r="FO1024" s="57"/>
      <c r="FP1024" s="57"/>
      <c r="FQ1024" s="57"/>
      <c r="FR1024" s="57"/>
      <c r="FS1024" s="57"/>
      <c r="FT1024" s="57"/>
      <c r="FU1024" s="57"/>
      <c r="FV1024" s="57"/>
      <c r="FW1024" s="57"/>
      <c r="FX1024" s="57"/>
      <c r="FY1024" s="57"/>
      <c r="FZ1024" s="57"/>
      <c r="GA1024" s="57"/>
      <c r="GB1024" s="57"/>
      <c r="GC1024" s="57"/>
      <c r="GD1024" s="57"/>
      <c r="GE1024" s="57"/>
      <c r="GF1024" s="57"/>
      <c r="GG1024" s="57"/>
      <c r="GH1024" s="57"/>
      <c r="GI1024" s="57"/>
      <c r="GJ1024" s="57"/>
      <c r="GK1024" s="57"/>
      <c r="GL1024" s="57"/>
      <c r="GM1024" s="57"/>
      <c r="GN1024" s="57"/>
      <c r="GO1024" s="57"/>
      <c r="GP1024" s="57"/>
      <c r="GQ1024" s="57"/>
      <c r="GR1024" s="57"/>
      <c r="GS1024" s="57"/>
      <c r="GT1024" s="57"/>
      <c r="GU1024" s="57"/>
      <c r="GV1024" s="57"/>
      <c r="GW1024" s="57"/>
      <c r="GX1024" s="57"/>
      <c r="GY1024" s="57"/>
      <c r="GZ1024" s="57"/>
      <c r="HA1024" s="57"/>
      <c r="HB1024" s="57"/>
      <c r="HC1024" s="57"/>
      <c r="HD1024" s="57"/>
      <c r="HE1024" s="57"/>
      <c r="HF1024" s="57"/>
      <c r="HG1024" s="57"/>
      <c r="HH1024" s="57"/>
      <c r="HI1024" s="57"/>
      <c r="HJ1024" s="57"/>
      <c r="HK1024" s="57"/>
      <c r="HL1024" s="57"/>
      <c r="HM1024" s="57"/>
      <c r="HN1024" s="57"/>
      <c r="HO1024" s="57"/>
      <c r="HP1024" s="57"/>
      <c r="HQ1024" s="57"/>
      <c r="HR1024" s="57"/>
      <c r="HS1024" s="57"/>
      <c r="HT1024" s="57"/>
      <c r="HU1024" s="57"/>
      <c r="HV1024" s="57"/>
      <c r="HW1024" s="57"/>
      <c r="HX1024" s="57"/>
      <c r="HY1024" s="57"/>
      <c r="HZ1024" s="57"/>
      <c r="IA1024" s="57"/>
      <c r="IB1024" s="57"/>
      <c r="IC1024" s="57"/>
      <c r="ID1024" s="57"/>
      <c r="IE1024" s="57"/>
      <c r="IF1024" s="57"/>
      <c r="IG1024" s="57"/>
      <c r="IH1024" s="57"/>
      <c r="II1024" s="57"/>
      <c r="IJ1024" s="57"/>
      <c r="IK1024" s="57"/>
      <c r="IL1024" s="57"/>
      <c r="IM1024" s="57"/>
      <c r="IN1024" s="57"/>
      <c r="IO1024" s="57"/>
      <c r="IP1024" s="57"/>
      <c r="IQ1024" s="57"/>
      <c r="IR1024" s="57"/>
      <c r="IS1024" s="57"/>
      <c r="IT1024" s="57"/>
      <c r="IU1024" s="57"/>
      <c r="IV1024" s="57"/>
      <c r="IW1024" s="57"/>
    </row>
    <row r="1025" customFormat="false" ht="14.2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7"/>
      <c r="CZ1025" s="57"/>
      <c r="DA1025" s="57"/>
      <c r="DB1025" s="57"/>
      <c r="DC1025" s="57"/>
      <c r="DD1025" s="57"/>
      <c r="DE1025" s="57"/>
      <c r="DF1025" s="57"/>
      <c r="DG1025" s="57"/>
      <c r="DH1025" s="57"/>
      <c r="DI1025" s="57"/>
      <c r="DJ1025" s="57"/>
      <c r="DK1025" s="57"/>
      <c r="DL1025" s="57"/>
      <c r="DM1025" s="57"/>
      <c r="DN1025" s="57"/>
      <c r="DO1025" s="57"/>
      <c r="DP1025" s="57"/>
      <c r="DQ1025" s="57"/>
      <c r="DR1025" s="57"/>
      <c r="DS1025" s="57"/>
      <c r="DT1025" s="57"/>
      <c r="DU1025" s="57"/>
      <c r="DV1025" s="57"/>
      <c r="DW1025" s="57"/>
      <c r="DX1025" s="57"/>
      <c r="DY1025" s="57"/>
      <c r="DZ1025" s="57"/>
      <c r="EA1025" s="57"/>
      <c r="EB1025" s="57"/>
      <c r="EC1025" s="57"/>
      <c r="ED1025" s="57"/>
      <c r="EE1025" s="57"/>
      <c r="EF1025" s="57"/>
      <c r="EG1025" s="57"/>
      <c r="EH1025" s="57"/>
      <c r="EI1025" s="57"/>
      <c r="EJ1025" s="57"/>
      <c r="EK1025" s="57"/>
      <c r="EL1025" s="57"/>
      <c r="EM1025" s="57"/>
      <c r="EN1025" s="57"/>
      <c r="EO1025" s="57"/>
      <c r="EP1025" s="57"/>
      <c r="EQ1025" s="57"/>
      <c r="ER1025" s="57"/>
      <c r="ES1025" s="57"/>
      <c r="ET1025" s="57"/>
      <c r="EU1025" s="57"/>
      <c r="EV1025" s="57"/>
      <c r="EW1025" s="57"/>
      <c r="EX1025" s="57"/>
      <c r="EY1025" s="57"/>
      <c r="EZ1025" s="57"/>
      <c r="FA1025" s="57"/>
      <c r="FB1025" s="57"/>
      <c r="FC1025" s="57"/>
      <c r="FD1025" s="57"/>
      <c r="FE1025" s="57"/>
      <c r="FF1025" s="57"/>
      <c r="FG1025" s="57"/>
      <c r="FH1025" s="57"/>
      <c r="FI1025" s="57"/>
      <c r="FJ1025" s="57"/>
      <c r="FK1025" s="57"/>
      <c r="FL1025" s="57"/>
      <c r="FM1025" s="57"/>
      <c r="FN1025" s="57"/>
      <c r="FO1025" s="57"/>
      <c r="FP1025" s="57"/>
      <c r="FQ1025" s="57"/>
      <c r="FR1025" s="57"/>
      <c r="FS1025" s="57"/>
      <c r="FT1025" s="57"/>
      <c r="FU1025" s="57"/>
      <c r="FV1025" s="57"/>
      <c r="FW1025" s="57"/>
      <c r="FX1025" s="57"/>
      <c r="FY1025" s="57"/>
      <c r="FZ1025" s="57"/>
      <c r="GA1025" s="57"/>
      <c r="GB1025" s="57"/>
      <c r="GC1025" s="57"/>
      <c r="GD1025" s="57"/>
      <c r="GE1025" s="57"/>
      <c r="GF1025" s="57"/>
      <c r="GG1025" s="57"/>
      <c r="GH1025" s="57"/>
      <c r="GI1025" s="57"/>
      <c r="GJ1025" s="57"/>
      <c r="GK1025" s="57"/>
      <c r="GL1025" s="57"/>
      <c r="GM1025" s="57"/>
      <c r="GN1025" s="57"/>
      <c r="GO1025" s="57"/>
      <c r="GP1025" s="57"/>
      <c r="GQ1025" s="57"/>
      <c r="GR1025" s="57"/>
      <c r="GS1025" s="57"/>
      <c r="GT1025" s="57"/>
      <c r="GU1025" s="57"/>
      <c r="GV1025" s="57"/>
      <c r="GW1025" s="57"/>
      <c r="GX1025" s="57"/>
      <c r="GY1025" s="57"/>
      <c r="GZ1025" s="57"/>
      <c r="HA1025" s="57"/>
      <c r="HB1025" s="57"/>
      <c r="HC1025" s="57"/>
      <c r="HD1025" s="57"/>
      <c r="HE1025" s="57"/>
      <c r="HF1025" s="57"/>
      <c r="HG1025" s="57"/>
      <c r="HH1025" s="57"/>
      <c r="HI1025" s="57"/>
      <c r="HJ1025" s="57"/>
      <c r="HK1025" s="57"/>
      <c r="HL1025" s="57"/>
      <c r="HM1025" s="57"/>
      <c r="HN1025" s="57"/>
      <c r="HO1025" s="57"/>
      <c r="HP1025" s="57"/>
      <c r="HQ1025" s="57"/>
      <c r="HR1025" s="57"/>
      <c r="HS1025" s="57"/>
      <c r="HT1025" s="57"/>
      <c r="HU1025" s="57"/>
      <c r="HV1025" s="57"/>
      <c r="HW1025" s="57"/>
      <c r="HX1025" s="57"/>
      <c r="HY1025" s="57"/>
      <c r="HZ1025" s="57"/>
      <c r="IA1025" s="57"/>
      <c r="IB1025" s="57"/>
      <c r="IC1025" s="57"/>
      <c r="ID1025" s="57"/>
      <c r="IE1025" s="57"/>
      <c r="IF1025" s="57"/>
      <c r="IG1025" s="57"/>
      <c r="IH1025" s="57"/>
      <c r="II1025" s="57"/>
      <c r="IJ1025" s="57"/>
      <c r="IK1025" s="57"/>
      <c r="IL1025" s="57"/>
      <c r="IM1025" s="57"/>
      <c r="IN1025" s="57"/>
      <c r="IO1025" s="57"/>
      <c r="IP1025" s="57"/>
      <c r="IQ1025" s="57"/>
      <c r="IR1025" s="57"/>
      <c r="IS1025" s="57"/>
      <c r="IT1025" s="57"/>
      <c r="IU1025" s="57"/>
      <c r="IV1025" s="57"/>
      <c r="IW1025" s="57"/>
    </row>
    <row r="1026" customFormat="false" ht="14.2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7"/>
      <c r="CZ1026" s="57"/>
      <c r="DA1026" s="57"/>
      <c r="DB1026" s="57"/>
      <c r="DC1026" s="57"/>
      <c r="DD1026" s="57"/>
      <c r="DE1026" s="57"/>
      <c r="DF1026" s="57"/>
      <c r="DG1026" s="57"/>
      <c r="DH1026" s="57"/>
      <c r="DI1026" s="57"/>
      <c r="DJ1026" s="57"/>
      <c r="DK1026" s="57"/>
      <c r="DL1026" s="57"/>
      <c r="DM1026" s="57"/>
      <c r="DN1026" s="57"/>
      <c r="DO1026" s="57"/>
      <c r="DP1026" s="57"/>
      <c r="DQ1026" s="57"/>
      <c r="DR1026" s="57"/>
      <c r="DS1026" s="57"/>
      <c r="DT1026" s="57"/>
      <c r="DU1026" s="57"/>
      <c r="DV1026" s="57"/>
      <c r="DW1026" s="57"/>
      <c r="DX1026" s="57"/>
      <c r="DY1026" s="57"/>
      <c r="DZ1026" s="57"/>
      <c r="EA1026" s="57"/>
      <c r="EB1026" s="57"/>
      <c r="EC1026" s="57"/>
      <c r="ED1026" s="57"/>
      <c r="EE1026" s="57"/>
      <c r="EF1026" s="57"/>
      <c r="EG1026" s="57"/>
      <c r="EH1026" s="57"/>
      <c r="EI1026" s="57"/>
      <c r="EJ1026" s="57"/>
      <c r="EK1026" s="57"/>
      <c r="EL1026" s="57"/>
      <c r="EM1026" s="57"/>
      <c r="EN1026" s="57"/>
      <c r="EO1026" s="57"/>
      <c r="EP1026" s="57"/>
      <c r="EQ1026" s="57"/>
      <c r="ER1026" s="57"/>
      <c r="ES1026" s="57"/>
      <c r="ET1026" s="57"/>
      <c r="EU1026" s="57"/>
      <c r="EV1026" s="57"/>
      <c r="EW1026" s="57"/>
      <c r="EX1026" s="57"/>
      <c r="EY1026" s="57"/>
      <c r="EZ1026" s="57"/>
      <c r="FA1026" s="57"/>
      <c r="FB1026" s="57"/>
      <c r="FC1026" s="57"/>
      <c r="FD1026" s="57"/>
      <c r="FE1026" s="57"/>
      <c r="FF1026" s="57"/>
      <c r="FG1026" s="57"/>
      <c r="FH1026" s="57"/>
      <c r="FI1026" s="57"/>
      <c r="FJ1026" s="57"/>
      <c r="FK1026" s="57"/>
      <c r="FL1026" s="57"/>
      <c r="FM1026" s="57"/>
      <c r="FN1026" s="57"/>
      <c r="FO1026" s="57"/>
      <c r="FP1026" s="57"/>
      <c r="FQ1026" s="57"/>
      <c r="FR1026" s="57"/>
      <c r="FS1026" s="57"/>
      <c r="FT1026" s="57"/>
      <c r="FU1026" s="57"/>
      <c r="FV1026" s="57"/>
      <c r="FW1026" s="57"/>
      <c r="FX1026" s="57"/>
      <c r="FY1026" s="57"/>
      <c r="FZ1026" s="57"/>
      <c r="GA1026" s="57"/>
      <c r="GB1026" s="57"/>
      <c r="GC1026" s="57"/>
      <c r="GD1026" s="57"/>
      <c r="GE1026" s="57"/>
      <c r="GF1026" s="57"/>
      <c r="GG1026" s="57"/>
      <c r="GH1026" s="57"/>
      <c r="GI1026" s="57"/>
      <c r="GJ1026" s="57"/>
      <c r="GK1026" s="57"/>
      <c r="GL1026" s="57"/>
      <c r="GM1026" s="57"/>
      <c r="GN1026" s="57"/>
      <c r="GO1026" s="57"/>
      <c r="GP1026" s="57"/>
      <c r="GQ1026" s="57"/>
      <c r="GR1026" s="57"/>
      <c r="GS1026" s="57"/>
      <c r="GT1026" s="57"/>
      <c r="GU1026" s="57"/>
      <c r="GV1026" s="57"/>
      <c r="GW1026" s="57"/>
      <c r="GX1026" s="57"/>
      <c r="GY1026" s="57"/>
      <c r="GZ1026" s="57"/>
      <c r="HA1026" s="57"/>
      <c r="HB1026" s="57"/>
      <c r="HC1026" s="57"/>
      <c r="HD1026" s="57"/>
      <c r="HE1026" s="57"/>
      <c r="HF1026" s="57"/>
      <c r="HG1026" s="57"/>
      <c r="HH1026" s="57"/>
      <c r="HI1026" s="57"/>
      <c r="HJ1026" s="57"/>
      <c r="HK1026" s="57"/>
      <c r="HL1026" s="57"/>
      <c r="HM1026" s="57"/>
      <c r="HN1026" s="57"/>
      <c r="HO1026" s="57"/>
      <c r="HP1026" s="57"/>
      <c r="HQ1026" s="57"/>
      <c r="HR1026" s="57"/>
      <c r="HS1026" s="57"/>
      <c r="HT1026" s="57"/>
      <c r="HU1026" s="57"/>
      <c r="HV1026" s="57"/>
      <c r="HW1026" s="57"/>
      <c r="HX1026" s="57"/>
      <c r="HY1026" s="57"/>
      <c r="HZ1026" s="57"/>
      <c r="IA1026" s="57"/>
      <c r="IB1026" s="57"/>
      <c r="IC1026" s="57"/>
      <c r="ID1026" s="57"/>
      <c r="IE1026" s="57"/>
      <c r="IF1026" s="57"/>
      <c r="IG1026" s="57"/>
      <c r="IH1026" s="57"/>
      <c r="II1026" s="57"/>
      <c r="IJ1026" s="57"/>
      <c r="IK1026" s="57"/>
      <c r="IL1026" s="57"/>
      <c r="IM1026" s="57"/>
      <c r="IN1026" s="57"/>
      <c r="IO1026" s="57"/>
      <c r="IP1026" s="57"/>
      <c r="IQ1026" s="57"/>
      <c r="IR1026" s="57"/>
      <c r="IS1026" s="57"/>
      <c r="IT1026" s="57"/>
      <c r="IU1026" s="57"/>
      <c r="IV1026" s="57"/>
      <c r="IW1026" s="57"/>
    </row>
    <row r="1027" customFormat="false" ht="14.2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7"/>
      <c r="CZ1027" s="57"/>
      <c r="DA1027" s="57"/>
      <c r="DB1027" s="57"/>
      <c r="DC1027" s="57"/>
      <c r="DD1027" s="57"/>
      <c r="DE1027" s="57"/>
      <c r="DF1027" s="57"/>
      <c r="DG1027" s="57"/>
      <c r="DH1027" s="57"/>
      <c r="DI1027" s="57"/>
      <c r="DJ1027" s="57"/>
      <c r="DK1027" s="57"/>
      <c r="DL1027" s="57"/>
      <c r="DM1027" s="57"/>
      <c r="DN1027" s="57"/>
      <c r="DO1027" s="57"/>
      <c r="DP1027" s="57"/>
      <c r="DQ1027" s="57"/>
      <c r="DR1027" s="57"/>
      <c r="DS1027" s="57"/>
      <c r="DT1027" s="57"/>
      <c r="DU1027" s="57"/>
      <c r="DV1027" s="57"/>
      <c r="DW1027" s="57"/>
      <c r="DX1027" s="57"/>
      <c r="DY1027" s="57"/>
      <c r="DZ1027" s="57"/>
      <c r="EA1027" s="57"/>
      <c r="EB1027" s="57"/>
      <c r="EC1027" s="57"/>
      <c r="ED1027" s="57"/>
      <c r="EE1027" s="57"/>
      <c r="EF1027" s="57"/>
      <c r="EG1027" s="57"/>
      <c r="EH1027" s="57"/>
      <c r="EI1027" s="57"/>
      <c r="EJ1027" s="57"/>
      <c r="EK1027" s="57"/>
      <c r="EL1027" s="57"/>
      <c r="EM1027" s="57"/>
      <c r="EN1027" s="57"/>
      <c r="EO1027" s="57"/>
      <c r="EP1027" s="57"/>
      <c r="EQ1027" s="57"/>
      <c r="ER1027" s="57"/>
      <c r="ES1027" s="57"/>
      <c r="ET1027" s="57"/>
      <c r="EU1027" s="57"/>
      <c r="EV1027" s="57"/>
      <c r="EW1027" s="57"/>
      <c r="EX1027" s="57"/>
      <c r="EY1027" s="57"/>
      <c r="EZ1027" s="57"/>
      <c r="FA1027" s="57"/>
      <c r="FB1027" s="57"/>
      <c r="FC1027" s="57"/>
      <c r="FD1027" s="57"/>
      <c r="FE1027" s="57"/>
      <c r="FF1027" s="57"/>
      <c r="FG1027" s="57"/>
      <c r="FH1027" s="57"/>
      <c r="FI1027" s="57"/>
      <c r="FJ1027" s="57"/>
      <c r="FK1027" s="57"/>
      <c r="FL1027" s="57"/>
      <c r="FM1027" s="57"/>
      <c r="FN1027" s="57"/>
      <c r="FO1027" s="57"/>
      <c r="FP1027" s="57"/>
      <c r="FQ1027" s="57"/>
      <c r="FR1027" s="57"/>
      <c r="FS1027" s="57"/>
      <c r="FT1027" s="57"/>
      <c r="FU1027" s="57"/>
      <c r="FV1027" s="57"/>
      <c r="FW1027" s="57"/>
      <c r="FX1027" s="57"/>
      <c r="FY1027" s="57"/>
      <c r="FZ1027" s="57"/>
      <c r="GA1027" s="57"/>
      <c r="GB1027" s="57"/>
      <c r="GC1027" s="57"/>
      <c r="GD1027" s="57"/>
      <c r="GE1027" s="57"/>
      <c r="GF1027" s="57"/>
      <c r="GG1027" s="57"/>
      <c r="GH1027" s="57"/>
      <c r="GI1027" s="57"/>
      <c r="GJ1027" s="57"/>
      <c r="GK1027" s="57"/>
      <c r="GL1027" s="57"/>
      <c r="GM1027" s="57"/>
      <c r="GN1027" s="57"/>
      <c r="GO1027" s="57"/>
      <c r="GP1027" s="57"/>
      <c r="GQ1027" s="57"/>
      <c r="GR1027" s="57"/>
      <c r="GS1027" s="57"/>
      <c r="GT1027" s="57"/>
      <c r="GU1027" s="57"/>
      <c r="GV1027" s="57"/>
      <c r="GW1027" s="57"/>
      <c r="GX1027" s="57"/>
      <c r="GY1027" s="57"/>
      <c r="GZ1027" s="57"/>
      <c r="HA1027" s="57"/>
      <c r="HB1027" s="57"/>
      <c r="HC1027" s="57"/>
      <c r="HD1027" s="57"/>
      <c r="HE1027" s="57"/>
      <c r="HF1027" s="57"/>
      <c r="HG1027" s="57"/>
      <c r="HH1027" s="57"/>
      <c r="HI1027" s="57"/>
      <c r="HJ1027" s="57"/>
      <c r="HK1027" s="57"/>
      <c r="HL1027" s="57"/>
      <c r="HM1027" s="57"/>
      <c r="HN1027" s="57"/>
      <c r="HO1027" s="57"/>
      <c r="HP1027" s="57"/>
      <c r="HQ1027" s="57"/>
      <c r="HR1027" s="57"/>
      <c r="HS1027" s="57"/>
      <c r="HT1027" s="57"/>
      <c r="HU1027" s="57"/>
      <c r="HV1027" s="57"/>
      <c r="HW1027" s="57"/>
      <c r="HX1027" s="57"/>
      <c r="HY1027" s="57"/>
      <c r="HZ1027" s="57"/>
      <c r="IA1027" s="57"/>
      <c r="IB1027" s="57"/>
      <c r="IC1027" s="57"/>
      <c r="ID1027" s="57"/>
      <c r="IE1027" s="57"/>
      <c r="IF1027" s="57"/>
      <c r="IG1027" s="57"/>
      <c r="IH1027" s="57"/>
      <c r="II1027" s="57"/>
      <c r="IJ1027" s="57"/>
      <c r="IK1027" s="57"/>
      <c r="IL1027" s="57"/>
      <c r="IM1027" s="57"/>
      <c r="IN1027" s="57"/>
      <c r="IO1027" s="57"/>
      <c r="IP1027" s="57"/>
      <c r="IQ1027" s="57"/>
      <c r="IR1027" s="57"/>
      <c r="IS1027" s="57"/>
      <c r="IT1027" s="57"/>
      <c r="IU1027" s="57"/>
      <c r="IV1027" s="57"/>
      <c r="IW1027" s="57"/>
    </row>
    <row r="1028" customFormat="false" ht="14.2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7"/>
      <c r="CZ1028" s="57"/>
      <c r="DA1028" s="57"/>
      <c r="DB1028" s="57"/>
      <c r="DC1028" s="57"/>
      <c r="DD1028" s="57"/>
      <c r="DE1028" s="57"/>
      <c r="DF1028" s="57"/>
      <c r="DG1028" s="57"/>
      <c r="DH1028" s="57"/>
      <c r="DI1028" s="57"/>
      <c r="DJ1028" s="57"/>
      <c r="DK1028" s="57"/>
      <c r="DL1028" s="57"/>
      <c r="DM1028" s="57"/>
      <c r="DN1028" s="57"/>
      <c r="DO1028" s="57"/>
      <c r="DP1028" s="57"/>
      <c r="DQ1028" s="57"/>
      <c r="DR1028" s="57"/>
      <c r="DS1028" s="57"/>
      <c r="DT1028" s="57"/>
      <c r="DU1028" s="57"/>
      <c r="DV1028" s="57"/>
      <c r="DW1028" s="57"/>
      <c r="DX1028" s="57"/>
      <c r="DY1028" s="57"/>
      <c r="DZ1028" s="57"/>
      <c r="EA1028" s="57"/>
      <c r="EB1028" s="57"/>
      <c r="EC1028" s="57"/>
      <c r="ED1028" s="57"/>
      <c r="EE1028" s="57"/>
      <c r="EF1028" s="57"/>
      <c r="EG1028" s="57"/>
      <c r="EH1028" s="57"/>
      <c r="EI1028" s="57"/>
      <c r="EJ1028" s="57"/>
      <c r="EK1028" s="57"/>
      <c r="EL1028" s="57"/>
      <c r="EM1028" s="57"/>
      <c r="EN1028" s="57"/>
      <c r="EO1028" s="57"/>
      <c r="EP1028" s="57"/>
      <c r="EQ1028" s="57"/>
      <c r="ER1028" s="57"/>
      <c r="ES1028" s="57"/>
      <c r="ET1028" s="57"/>
      <c r="EU1028" s="57"/>
      <c r="EV1028" s="57"/>
      <c r="EW1028" s="57"/>
      <c r="EX1028" s="57"/>
      <c r="EY1028" s="57"/>
      <c r="EZ1028" s="57"/>
      <c r="FA1028" s="57"/>
      <c r="FB1028" s="57"/>
      <c r="FC1028" s="57"/>
      <c r="FD1028" s="57"/>
      <c r="FE1028" s="57"/>
      <c r="FF1028" s="57"/>
      <c r="FG1028" s="57"/>
      <c r="FH1028" s="57"/>
      <c r="FI1028" s="57"/>
      <c r="FJ1028" s="57"/>
      <c r="FK1028" s="57"/>
      <c r="FL1028" s="57"/>
      <c r="FM1028" s="57"/>
      <c r="FN1028" s="57"/>
      <c r="FO1028" s="57"/>
      <c r="FP1028" s="57"/>
      <c r="FQ1028" s="57"/>
      <c r="FR1028" s="57"/>
      <c r="FS1028" s="57"/>
      <c r="FT1028" s="57"/>
      <c r="FU1028" s="57"/>
      <c r="FV1028" s="57"/>
      <c r="FW1028" s="57"/>
      <c r="FX1028" s="57"/>
      <c r="FY1028" s="57"/>
      <c r="FZ1028" s="57"/>
      <c r="GA1028" s="57"/>
      <c r="GB1028" s="57"/>
      <c r="GC1028" s="57"/>
      <c r="GD1028" s="57"/>
      <c r="GE1028" s="57"/>
      <c r="GF1028" s="57"/>
      <c r="GG1028" s="57"/>
      <c r="GH1028" s="57"/>
      <c r="GI1028" s="57"/>
      <c r="GJ1028" s="57"/>
      <c r="GK1028" s="57"/>
      <c r="GL1028" s="57"/>
      <c r="GM1028" s="57"/>
      <c r="GN1028" s="57"/>
      <c r="GO1028" s="57"/>
      <c r="GP1028" s="57"/>
      <c r="GQ1028" s="57"/>
      <c r="GR1028" s="57"/>
      <c r="GS1028" s="57"/>
      <c r="GT1028" s="57"/>
      <c r="GU1028" s="57"/>
      <c r="GV1028" s="57"/>
      <c r="GW1028" s="57"/>
      <c r="GX1028" s="57"/>
      <c r="GY1028" s="57"/>
      <c r="GZ1028" s="57"/>
      <c r="HA1028" s="57"/>
      <c r="HB1028" s="57"/>
      <c r="HC1028" s="57"/>
      <c r="HD1028" s="57"/>
      <c r="HE1028" s="57"/>
      <c r="HF1028" s="57"/>
      <c r="HG1028" s="57"/>
      <c r="HH1028" s="57"/>
      <c r="HI1028" s="57"/>
      <c r="HJ1028" s="57"/>
      <c r="HK1028" s="57"/>
      <c r="HL1028" s="57"/>
      <c r="HM1028" s="57"/>
      <c r="HN1028" s="57"/>
      <c r="HO1028" s="57"/>
      <c r="HP1028" s="57"/>
      <c r="HQ1028" s="57"/>
      <c r="HR1028" s="57"/>
      <c r="HS1028" s="57"/>
      <c r="HT1028" s="57"/>
      <c r="HU1028" s="57"/>
      <c r="HV1028" s="57"/>
      <c r="HW1028" s="57"/>
      <c r="HX1028" s="57"/>
      <c r="HY1028" s="57"/>
      <c r="HZ1028" s="57"/>
      <c r="IA1028" s="57"/>
      <c r="IB1028" s="57"/>
      <c r="IC1028" s="57"/>
      <c r="ID1028" s="57"/>
      <c r="IE1028" s="57"/>
      <c r="IF1028" s="57"/>
      <c r="IG1028" s="57"/>
      <c r="IH1028" s="57"/>
      <c r="II1028" s="57"/>
      <c r="IJ1028" s="57"/>
      <c r="IK1028" s="57"/>
      <c r="IL1028" s="57"/>
      <c r="IM1028" s="57"/>
      <c r="IN1028" s="57"/>
      <c r="IO1028" s="57"/>
      <c r="IP1028" s="57"/>
      <c r="IQ1028" s="57"/>
      <c r="IR1028" s="57"/>
      <c r="IS1028" s="57"/>
      <c r="IT1028" s="57"/>
      <c r="IU1028" s="57"/>
      <c r="IV1028" s="57"/>
      <c r="IW1028" s="57"/>
    </row>
    <row r="1029" customFormat="false" ht="14.2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7"/>
      <c r="CZ1029" s="57"/>
      <c r="DA1029" s="57"/>
      <c r="DB1029" s="57"/>
      <c r="DC1029" s="57"/>
      <c r="DD1029" s="57"/>
      <c r="DE1029" s="57"/>
      <c r="DF1029" s="57"/>
      <c r="DG1029" s="57"/>
      <c r="DH1029" s="57"/>
      <c r="DI1029" s="57"/>
      <c r="DJ1029" s="57"/>
      <c r="DK1029" s="57"/>
      <c r="DL1029" s="57"/>
      <c r="DM1029" s="57"/>
      <c r="DN1029" s="57"/>
      <c r="DO1029" s="57"/>
      <c r="DP1029" s="57"/>
      <c r="DQ1029" s="57"/>
      <c r="DR1029" s="57"/>
      <c r="DS1029" s="57"/>
      <c r="DT1029" s="57"/>
      <c r="DU1029" s="57"/>
      <c r="DV1029" s="57"/>
      <c r="DW1029" s="57"/>
      <c r="DX1029" s="57"/>
      <c r="DY1029" s="57"/>
      <c r="DZ1029" s="57"/>
      <c r="EA1029" s="57"/>
      <c r="EB1029" s="57"/>
      <c r="EC1029" s="57"/>
      <c r="ED1029" s="57"/>
      <c r="EE1029" s="57"/>
      <c r="EF1029" s="57"/>
      <c r="EG1029" s="57"/>
      <c r="EH1029" s="57"/>
      <c r="EI1029" s="57"/>
      <c r="EJ1029" s="57"/>
      <c r="EK1029" s="57"/>
      <c r="EL1029" s="57"/>
      <c r="EM1029" s="57"/>
      <c r="EN1029" s="57"/>
      <c r="EO1029" s="57"/>
      <c r="EP1029" s="57"/>
      <c r="EQ1029" s="57"/>
      <c r="ER1029" s="57"/>
      <c r="ES1029" s="57"/>
      <c r="ET1029" s="57"/>
      <c r="EU1029" s="57"/>
      <c r="EV1029" s="57"/>
      <c r="EW1029" s="57"/>
      <c r="EX1029" s="57"/>
      <c r="EY1029" s="57"/>
      <c r="EZ1029" s="57"/>
      <c r="FA1029" s="57"/>
      <c r="FB1029" s="57"/>
      <c r="FC1029" s="57"/>
      <c r="FD1029" s="57"/>
      <c r="FE1029" s="57"/>
      <c r="FF1029" s="57"/>
      <c r="FG1029" s="57"/>
      <c r="FH1029" s="57"/>
      <c r="FI1029" s="57"/>
      <c r="FJ1029" s="57"/>
      <c r="FK1029" s="57"/>
      <c r="FL1029" s="57"/>
      <c r="FM1029" s="57"/>
      <c r="FN1029" s="57"/>
      <c r="FO1029" s="57"/>
      <c r="FP1029" s="57"/>
      <c r="FQ1029" s="57"/>
      <c r="FR1029" s="57"/>
      <c r="FS1029" s="57"/>
      <c r="FT1029" s="57"/>
      <c r="FU1029" s="57"/>
      <c r="FV1029" s="57"/>
      <c r="FW1029" s="57"/>
      <c r="FX1029" s="57"/>
      <c r="FY1029" s="57"/>
      <c r="FZ1029" s="57"/>
      <c r="GA1029" s="57"/>
      <c r="GB1029" s="57"/>
      <c r="GC1029" s="57"/>
      <c r="GD1029" s="57"/>
      <c r="GE1029" s="57"/>
      <c r="GF1029" s="57"/>
      <c r="GG1029" s="57"/>
      <c r="GH1029" s="57"/>
      <c r="GI1029" s="57"/>
      <c r="GJ1029" s="57"/>
      <c r="GK1029" s="57"/>
      <c r="GL1029" s="57"/>
      <c r="GM1029" s="57"/>
      <c r="GN1029" s="57"/>
      <c r="GO1029" s="57"/>
      <c r="GP1029" s="57"/>
      <c r="GQ1029" s="57"/>
      <c r="GR1029" s="57"/>
      <c r="GS1029" s="57"/>
      <c r="GT1029" s="57"/>
      <c r="GU1029" s="57"/>
      <c r="GV1029" s="57"/>
      <c r="GW1029" s="57"/>
      <c r="GX1029" s="57"/>
      <c r="GY1029" s="57"/>
      <c r="GZ1029" s="57"/>
      <c r="HA1029" s="57"/>
      <c r="HB1029" s="57"/>
      <c r="HC1029" s="57"/>
      <c r="HD1029" s="57"/>
      <c r="HE1029" s="57"/>
      <c r="HF1029" s="57"/>
      <c r="HG1029" s="57"/>
      <c r="HH1029" s="57"/>
      <c r="HI1029" s="57"/>
      <c r="HJ1029" s="57"/>
      <c r="HK1029" s="57"/>
      <c r="HL1029" s="57"/>
      <c r="HM1029" s="57"/>
      <c r="HN1029" s="57"/>
      <c r="HO1029" s="57"/>
      <c r="HP1029" s="57"/>
      <c r="HQ1029" s="57"/>
      <c r="HR1029" s="57"/>
      <c r="HS1029" s="57"/>
      <c r="HT1029" s="57"/>
      <c r="HU1029" s="57"/>
      <c r="HV1029" s="57"/>
      <c r="HW1029" s="57"/>
      <c r="HX1029" s="57"/>
      <c r="HY1029" s="57"/>
      <c r="HZ1029" s="57"/>
      <c r="IA1029" s="57"/>
      <c r="IB1029" s="57"/>
      <c r="IC1029" s="57"/>
      <c r="ID1029" s="57"/>
      <c r="IE1029" s="57"/>
      <c r="IF1029" s="57"/>
      <c r="IG1029" s="57"/>
      <c r="IH1029" s="57"/>
      <c r="II1029" s="57"/>
      <c r="IJ1029" s="57"/>
      <c r="IK1029" s="57"/>
      <c r="IL1029" s="57"/>
      <c r="IM1029" s="57"/>
      <c r="IN1029" s="57"/>
      <c r="IO1029" s="57"/>
      <c r="IP1029" s="57"/>
      <c r="IQ1029" s="57"/>
      <c r="IR1029" s="57"/>
      <c r="IS1029" s="57"/>
      <c r="IT1029" s="57"/>
      <c r="IU1029" s="57"/>
      <c r="IV1029" s="57"/>
      <c r="IW1029" s="57"/>
    </row>
    <row r="1030" customFormat="false" ht="14.2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  <c r="BO1030" s="57"/>
      <c r="BP1030" s="57"/>
      <c r="BQ1030" s="57"/>
      <c r="BR1030" s="57"/>
      <c r="BS1030" s="57"/>
      <c r="BT1030" s="57"/>
      <c r="BU1030" s="57"/>
      <c r="BV1030" s="57"/>
      <c r="BW1030" s="57"/>
      <c r="BX1030" s="57"/>
      <c r="BY1030" s="57"/>
      <c r="BZ1030" s="57"/>
      <c r="CA1030" s="57"/>
      <c r="CB1030" s="57"/>
      <c r="CC1030" s="57"/>
      <c r="CD1030" s="57"/>
      <c r="CE1030" s="57"/>
      <c r="CF1030" s="57"/>
      <c r="CG1030" s="57"/>
      <c r="CH1030" s="57"/>
      <c r="CI1030" s="57"/>
      <c r="CJ1030" s="57"/>
      <c r="CK1030" s="57"/>
      <c r="CL1030" s="57"/>
      <c r="CM1030" s="57"/>
      <c r="CN1030" s="57"/>
      <c r="CO1030" s="57"/>
      <c r="CP1030" s="57"/>
      <c r="CQ1030" s="57"/>
      <c r="CR1030" s="57"/>
      <c r="CS1030" s="57"/>
      <c r="CT1030" s="57"/>
      <c r="CU1030" s="57"/>
      <c r="CV1030" s="57"/>
      <c r="CW1030" s="57"/>
      <c r="CX1030" s="57"/>
      <c r="CY1030" s="57"/>
      <c r="CZ1030" s="57"/>
      <c r="DA1030" s="57"/>
      <c r="DB1030" s="57"/>
      <c r="DC1030" s="57"/>
      <c r="DD1030" s="57"/>
      <c r="DE1030" s="57"/>
      <c r="DF1030" s="57"/>
      <c r="DG1030" s="57"/>
      <c r="DH1030" s="57"/>
      <c r="DI1030" s="57"/>
      <c r="DJ1030" s="57"/>
      <c r="DK1030" s="57"/>
      <c r="DL1030" s="57"/>
      <c r="DM1030" s="57"/>
      <c r="DN1030" s="57"/>
      <c r="DO1030" s="57"/>
      <c r="DP1030" s="57"/>
      <c r="DQ1030" s="57"/>
      <c r="DR1030" s="57"/>
      <c r="DS1030" s="57"/>
      <c r="DT1030" s="57"/>
      <c r="DU1030" s="57"/>
      <c r="DV1030" s="57"/>
      <c r="DW1030" s="57"/>
      <c r="DX1030" s="57"/>
      <c r="DY1030" s="57"/>
      <c r="DZ1030" s="57"/>
      <c r="EA1030" s="57"/>
      <c r="EB1030" s="57"/>
      <c r="EC1030" s="57"/>
      <c r="ED1030" s="57"/>
      <c r="EE1030" s="57"/>
      <c r="EF1030" s="57"/>
      <c r="EG1030" s="57"/>
      <c r="EH1030" s="57"/>
      <c r="EI1030" s="57"/>
      <c r="EJ1030" s="57"/>
      <c r="EK1030" s="57"/>
      <c r="EL1030" s="57"/>
      <c r="EM1030" s="57"/>
      <c r="EN1030" s="57"/>
      <c r="EO1030" s="57"/>
      <c r="EP1030" s="57"/>
      <c r="EQ1030" s="57"/>
      <c r="ER1030" s="57"/>
      <c r="ES1030" s="57"/>
      <c r="ET1030" s="57"/>
      <c r="EU1030" s="57"/>
      <c r="EV1030" s="57"/>
      <c r="EW1030" s="57"/>
      <c r="EX1030" s="57"/>
      <c r="EY1030" s="57"/>
      <c r="EZ1030" s="57"/>
      <c r="FA1030" s="57"/>
      <c r="FB1030" s="57"/>
      <c r="FC1030" s="57"/>
      <c r="FD1030" s="57"/>
      <c r="FE1030" s="57"/>
      <c r="FF1030" s="57"/>
      <c r="FG1030" s="57"/>
      <c r="FH1030" s="57"/>
      <c r="FI1030" s="57"/>
      <c r="FJ1030" s="57"/>
      <c r="FK1030" s="57"/>
      <c r="FL1030" s="57"/>
      <c r="FM1030" s="57"/>
      <c r="FN1030" s="57"/>
      <c r="FO1030" s="57"/>
      <c r="FP1030" s="57"/>
      <c r="FQ1030" s="57"/>
      <c r="FR1030" s="57"/>
      <c r="FS1030" s="57"/>
      <c r="FT1030" s="57"/>
      <c r="FU1030" s="57"/>
      <c r="FV1030" s="57"/>
      <c r="FW1030" s="57"/>
      <c r="FX1030" s="57"/>
      <c r="FY1030" s="57"/>
      <c r="FZ1030" s="57"/>
      <c r="GA1030" s="57"/>
      <c r="GB1030" s="57"/>
      <c r="GC1030" s="57"/>
      <c r="GD1030" s="57"/>
      <c r="GE1030" s="57"/>
      <c r="GF1030" s="57"/>
      <c r="GG1030" s="57"/>
      <c r="GH1030" s="57"/>
      <c r="GI1030" s="57"/>
      <c r="GJ1030" s="57"/>
      <c r="GK1030" s="57"/>
      <c r="GL1030" s="57"/>
      <c r="GM1030" s="57"/>
      <c r="GN1030" s="57"/>
      <c r="GO1030" s="57"/>
      <c r="GP1030" s="57"/>
      <c r="GQ1030" s="57"/>
      <c r="GR1030" s="57"/>
      <c r="GS1030" s="57"/>
      <c r="GT1030" s="57"/>
      <c r="GU1030" s="57"/>
      <c r="GV1030" s="57"/>
      <c r="GW1030" s="57"/>
      <c r="GX1030" s="57"/>
      <c r="GY1030" s="57"/>
      <c r="GZ1030" s="57"/>
      <c r="HA1030" s="57"/>
      <c r="HB1030" s="57"/>
      <c r="HC1030" s="57"/>
      <c r="HD1030" s="57"/>
      <c r="HE1030" s="57"/>
      <c r="HF1030" s="57"/>
      <c r="HG1030" s="57"/>
      <c r="HH1030" s="57"/>
      <c r="HI1030" s="57"/>
      <c r="HJ1030" s="57"/>
      <c r="HK1030" s="57"/>
      <c r="HL1030" s="57"/>
      <c r="HM1030" s="57"/>
      <c r="HN1030" s="57"/>
      <c r="HO1030" s="57"/>
      <c r="HP1030" s="57"/>
      <c r="HQ1030" s="57"/>
      <c r="HR1030" s="57"/>
      <c r="HS1030" s="57"/>
      <c r="HT1030" s="57"/>
      <c r="HU1030" s="57"/>
      <c r="HV1030" s="57"/>
      <c r="HW1030" s="57"/>
      <c r="HX1030" s="57"/>
      <c r="HY1030" s="57"/>
      <c r="HZ1030" s="57"/>
      <c r="IA1030" s="57"/>
      <c r="IB1030" s="57"/>
      <c r="IC1030" s="57"/>
      <c r="ID1030" s="57"/>
      <c r="IE1030" s="57"/>
      <c r="IF1030" s="57"/>
      <c r="IG1030" s="57"/>
      <c r="IH1030" s="57"/>
      <c r="II1030" s="57"/>
      <c r="IJ1030" s="57"/>
      <c r="IK1030" s="57"/>
      <c r="IL1030" s="57"/>
      <c r="IM1030" s="57"/>
      <c r="IN1030" s="57"/>
      <c r="IO1030" s="57"/>
      <c r="IP1030" s="57"/>
      <c r="IQ1030" s="57"/>
      <c r="IR1030" s="57"/>
      <c r="IS1030" s="57"/>
      <c r="IT1030" s="57"/>
      <c r="IU1030" s="57"/>
      <c r="IV1030" s="57"/>
      <c r="IW1030" s="57"/>
    </row>
    <row r="1031" customFormat="false" ht="14.2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7"/>
      <c r="CZ1031" s="57"/>
      <c r="DA1031" s="57"/>
      <c r="DB1031" s="57"/>
      <c r="DC1031" s="57"/>
      <c r="DD1031" s="57"/>
      <c r="DE1031" s="57"/>
      <c r="DF1031" s="57"/>
      <c r="DG1031" s="57"/>
      <c r="DH1031" s="57"/>
      <c r="DI1031" s="57"/>
      <c r="DJ1031" s="57"/>
      <c r="DK1031" s="57"/>
      <c r="DL1031" s="57"/>
      <c r="DM1031" s="57"/>
      <c r="DN1031" s="57"/>
      <c r="DO1031" s="57"/>
      <c r="DP1031" s="57"/>
      <c r="DQ1031" s="57"/>
      <c r="DR1031" s="57"/>
      <c r="DS1031" s="57"/>
      <c r="DT1031" s="57"/>
      <c r="DU1031" s="57"/>
      <c r="DV1031" s="57"/>
      <c r="DW1031" s="57"/>
      <c r="DX1031" s="57"/>
      <c r="DY1031" s="57"/>
      <c r="DZ1031" s="57"/>
      <c r="EA1031" s="57"/>
      <c r="EB1031" s="57"/>
      <c r="EC1031" s="57"/>
      <c r="ED1031" s="57"/>
      <c r="EE1031" s="57"/>
      <c r="EF1031" s="57"/>
      <c r="EG1031" s="57"/>
      <c r="EH1031" s="57"/>
      <c r="EI1031" s="57"/>
      <c r="EJ1031" s="57"/>
      <c r="EK1031" s="57"/>
      <c r="EL1031" s="57"/>
      <c r="EM1031" s="57"/>
      <c r="EN1031" s="57"/>
      <c r="EO1031" s="57"/>
      <c r="EP1031" s="57"/>
      <c r="EQ1031" s="57"/>
      <c r="ER1031" s="57"/>
      <c r="ES1031" s="57"/>
      <c r="ET1031" s="57"/>
      <c r="EU1031" s="57"/>
      <c r="EV1031" s="57"/>
      <c r="EW1031" s="57"/>
      <c r="EX1031" s="57"/>
      <c r="EY1031" s="57"/>
      <c r="EZ1031" s="57"/>
      <c r="FA1031" s="57"/>
      <c r="FB1031" s="57"/>
      <c r="FC1031" s="57"/>
      <c r="FD1031" s="57"/>
      <c r="FE1031" s="57"/>
      <c r="FF1031" s="57"/>
      <c r="FG1031" s="57"/>
      <c r="FH1031" s="57"/>
      <c r="FI1031" s="57"/>
      <c r="FJ1031" s="57"/>
      <c r="FK1031" s="57"/>
      <c r="FL1031" s="57"/>
      <c r="FM1031" s="57"/>
      <c r="FN1031" s="57"/>
      <c r="FO1031" s="57"/>
      <c r="FP1031" s="57"/>
      <c r="FQ1031" s="57"/>
      <c r="FR1031" s="57"/>
      <c r="FS1031" s="57"/>
      <c r="FT1031" s="57"/>
      <c r="FU1031" s="57"/>
      <c r="FV1031" s="57"/>
      <c r="FW1031" s="57"/>
      <c r="FX1031" s="57"/>
      <c r="FY1031" s="57"/>
      <c r="FZ1031" s="57"/>
      <c r="GA1031" s="57"/>
      <c r="GB1031" s="57"/>
      <c r="GC1031" s="57"/>
      <c r="GD1031" s="57"/>
      <c r="GE1031" s="57"/>
      <c r="GF1031" s="57"/>
      <c r="GG1031" s="57"/>
      <c r="GH1031" s="57"/>
      <c r="GI1031" s="57"/>
      <c r="GJ1031" s="57"/>
      <c r="GK1031" s="57"/>
      <c r="GL1031" s="57"/>
      <c r="GM1031" s="57"/>
      <c r="GN1031" s="57"/>
      <c r="GO1031" s="57"/>
      <c r="GP1031" s="57"/>
      <c r="GQ1031" s="57"/>
      <c r="GR1031" s="57"/>
      <c r="GS1031" s="57"/>
      <c r="GT1031" s="57"/>
      <c r="GU1031" s="57"/>
      <c r="GV1031" s="57"/>
      <c r="GW1031" s="57"/>
      <c r="GX1031" s="57"/>
      <c r="GY1031" s="57"/>
      <c r="GZ1031" s="57"/>
      <c r="HA1031" s="57"/>
      <c r="HB1031" s="57"/>
      <c r="HC1031" s="57"/>
      <c r="HD1031" s="57"/>
      <c r="HE1031" s="57"/>
      <c r="HF1031" s="57"/>
      <c r="HG1031" s="57"/>
      <c r="HH1031" s="57"/>
      <c r="HI1031" s="57"/>
      <c r="HJ1031" s="57"/>
      <c r="HK1031" s="57"/>
      <c r="HL1031" s="57"/>
      <c r="HM1031" s="57"/>
      <c r="HN1031" s="57"/>
      <c r="HO1031" s="57"/>
      <c r="HP1031" s="57"/>
      <c r="HQ1031" s="57"/>
      <c r="HR1031" s="57"/>
      <c r="HS1031" s="57"/>
      <c r="HT1031" s="57"/>
      <c r="HU1031" s="57"/>
      <c r="HV1031" s="57"/>
      <c r="HW1031" s="57"/>
      <c r="HX1031" s="57"/>
      <c r="HY1031" s="57"/>
      <c r="HZ1031" s="57"/>
      <c r="IA1031" s="57"/>
      <c r="IB1031" s="57"/>
      <c r="IC1031" s="57"/>
      <c r="ID1031" s="57"/>
      <c r="IE1031" s="57"/>
      <c r="IF1031" s="57"/>
      <c r="IG1031" s="57"/>
      <c r="IH1031" s="57"/>
      <c r="II1031" s="57"/>
      <c r="IJ1031" s="57"/>
      <c r="IK1031" s="57"/>
      <c r="IL1031" s="57"/>
      <c r="IM1031" s="57"/>
      <c r="IN1031" s="57"/>
      <c r="IO1031" s="57"/>
      <c r="IP1031" s="57"/>
      <c r="IQ1031" s="57"/>
      <c r="IR1031" s="57"/>
      <c r="IS1031" s="57"/>
      <c r="IT1031" s="57"/>
      <c r="IU1031" s="57"/>
      <c r="IV1031" s="57"/>
      <c r="IW1031" s="57"/>
    </row>
    <row r="1032" customFormat="false" ht="14.2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  <c r="BL1032" s="57"/>
      <c r="BM1032" s="57"/>
      <c r="BN1032" s="57"/>
      <c r="BO1032" s="57"/>
      <c r="BP1032" s="57"/>
      <c r="BQ1032" s="57"/>
      <c r="BR1032" s="57"/>
      <c r="BS1032" s="57"/>
      <c r="BT1032" s="57"/>
      <c r="BU1032" s="57"/>
      <c r="BV1032" s="57"/>
      <c r="BW1032" s="57"/>
      <c r="BX1032" s="57"/>
      <c r="BY1032" s="57"/>
      <c r="BZ1032" s="57"/>
      <c r="CA1032" s="57"/>
      <c r="CB1032" s="57"/>
      <c r="CC1032" s="57"/>
      <c r="CD1032" s="57"/>
      <c r="CE1032" s="57"/>
      <c r="CF1032" s="57"/>
      <c r="CG1032" s="57"/>
      <c r="CH1032" s="57"/>
      <c r="CI1032" s="57"/>
      <c r="CJ1032" s="57"/>
      <c r="CK1032" s="57"/>
      <c r="CL1032" s="57"/>
      <c r="CM1032" s="57"/>
      <c r="CN1032" s="57"/>
      <c r="CO1032" s="57"/>
      <c r="CP1032" s="57"/>
      <c r="CQ1032" s="57"/>
      <c r="CR1032" s="57"/>
      <c r="CS1032" s="57"/>
      <c r="CT1032" s="57"/>
      <c r="CU1032" s="57"/>
      <c r="CV1032" s="57"/>
      <c r="CW1032" s="57"/>
      <c r="CX1032" s="57"/>
      <c r="CY1032" s="57"/>
      <c r="CZ1032" s="57"/>
      <c r="DA1032" s="57"/>
      <c r="DB1032" s="57"/>
      <c r="DC1032" s="57"/>
      <c r="DD1032" s="57"/>
      <c r="DE1032" s="57"/>
      <c r="DF1032" s="57"/>
      <c r="DG1032" s="57"/>
      <c r="DH1032" s="57"/>
      <c r="DI1032" s="57"/>
      <c r="DJ1032" s="57"/>
      <c r="DK1032" s="57"/>
      <c r="DL1032" s="57"/>
      <c r="DM1032" s="57"/>
      <c r="DN1032" s="57"/>
      <c r="DO1032" s="57"/>
      <c r="DP1032" s="57"/>
      <c r="DQ1032" s="57"/>
      <c r="DR1032" s="57"/>
      <c r="DS1032" s="57"/>
      <c r="DT1032" s="57"/>
      <c r="DU1032" s="57"/>
      <c r="DV1032" s="57"/>
      <c r="DW1032" s="57"/>
      <c r="DX1032" s="57"/>
      <c r="DY1032" s="57"/>
      <c r="DZ1032" s="57"/>
      <c r="EA1032" s="57"/>
      <c r="EB1032" s="57"/>
      <c r="EC1032" s="57"/>
      <c r="ED1032" s="57"/>
      <c r="EE1032" s="57"/>
      <c r="EF1032" s="57"/>
      <c r="EG1032" s="57"/>
      <c r="EH1032" s="57"/>
      <c r="EI1032" s="57"/>
      <c r="EJ1032" s="57"/>
      <c r="EK1032" s="57"/>
      <c r="EL1032" s="57"/>
      <c r="EM1032" s="57"/>
      <c r="EN1032" s="57"/>
      <c r="EO1032" s="57"/>
      <c r="EP1032" s="57"/>
      <c r="EQ1032" s="57"/>
      <c r="ER1032" s="57"/>
      <c r="ES1032" s="57"/>
      <c r="ET1032" s="57"/>
      <c r="EU1032" s="57"/>
      <c r="EV1032" s="57"/>
      <c r="EW1032" s="57"/>
      <c r="EX1032" s="57"/>
      <c r="EY1032" s="57"/>
      <c r="EZ1032" s="57"/>
      <c r="FA1032" s="57"/>
      <c r="FB1032" s="57"/>
      <c r="FC1032" s="57"/>
      <c r="FD1032" s="57"/>
      <c r="FE1032" s="57"/>
      <c r="FF1032" s="57"/>
      <c r="FG1032" s="57"/>
      <c r="FH1032" s="57"/>
      <c r="FI1032" s="57"/>
      <c r="FJ1032" s="57"/>
      <c r="FK1032" s="57"/>
      <c r="FL1032" s="57"/>
      <c r="FM1032" s="57"/>
      <c r="FN1032" s="57"/>
      <c r="FO1032" s="57"/>
      <c r="FP1032" s="57"/>
      <c r="FQ1032" s="57"/>
      <c r="FR1032" s="57"/>
      <c r="FS1032" s="57"/>
      <c r="FT1032" s="57"/>
      <c r="FU1032" s="57"/>
      <c r="FV1032" s="57"/>
      <c r="FW1032" s="57"/>
      <c r="FX1032" s="57"/>
      <c r="FY1032" s="57"/>
      <c r="FZ1032" s="57"/>
      <c r="GA1032" s="57"/>
      <c r="GB1032" s="57"/>
      <c r="GC1032" s="57"/>
      <c r="GD1032" s="57"/>
      <c r="GE1032" s="57"/>
      <c r="GF1032" s="57"/>
      <c r="GG1032" s="57"/>
      <c r="GH1032" s="57"/>
      <c r="GI1032" s="57"/>
      <c r="GJ1032" s="57"/>
      <c r="GK1032" s="57"/>
      <c r="GL1032" s="57"/>
      <c r="GM1032" s="57"/>
      <c r="GN1032" s="57"/>
      <c r="GO1032" s="57"/>
      <c r="GP1032" s="57"/>
      <c r="GQ1032" s="57"/>
      <c r="GR1032" s="57"/>
      <c r="GS1032" s="57"/>
      <c r="GT1032" s="57"/>
      <c r="GU1032" s="57"/>
      <c r="GV1032" s="57"/>
      <c r="GW1032" s="57"/>
      <c r="GX1032" s="57"/>
      <c r="GY1032" s="57"/>
      <c r="GZ1032" s="57"/>
      <c r="HA1032" s="57"/>
      <c r="HB1032" s="57"/>
      <c r="HC1032" s="57"/>
      <c r="HD1032" s="57"/>
      <c r="HE1032" s="57"/>
      <c r="HF1032" s="57"/>
      <c r="HG1032" s="57"/>
      <c r="HH1032" s="57"/>
      <c r="HI1032" s="57"/>
      <c r="HJ1032" s="57"/>
      <c r="HK1032" s="57"/>
      <c r="HL1032" s="57"/>
      <c r="HM1032" s="57"/>
      <c r="HN1032" s="57"/>
      <c r="HO1032" s="57"/>
      <c r="HP1032" s="57"/>
      <c r="HQ1032" s="57"/>
      <c r="HR1032" s="57"/>
      <c r="HS1032" s="57"/>
      <c r="HT1032" s="57"/>
      <c r="HU1032" s="57"/>
      <c r="HV1032" s="57"/>
      <c r="HW1032" s="57"/>
      <c r="HX1032" s="57"/>
      <c r="HY1032" s="57"/>
      <c r="HZ1032" s="57"/>
      <c r="IA1032" s="57"/>
      <c r="IB1032" s="57"/>
      <c r="IC1032" s="57"/>
      <c r="ID1032" s="57"/>
      <c r="IE1032" s="57"/>
      <c r="IF1032" s="57"/>
      <c r="IG1032" s="57"/>
      <c r="IH1032" s="57"/>
      <c r="II1032" s="57"/>
      <c r="IJ1032" s="57"/>
      <c r="IK1032" s="57"/>
      <c r="IL1032" s="57"/>
      <c r="IM1032" s="57"/>
      <c r="IN1032" s="57"/>
      <c r="IO1032" s="57"/>
      <c r="IP1032" s="57"/>
      <c r="IQ1032" s="57"/>
      <c r="IR1032" s="57"/>
      <c r="IS1032" s="57"/>
      <c r="IT1032" s="57"/>
      <c r="IU1032" s="57"/>
      <c r="IV1032" s="57"/>
      <c r="IW1032" s="57"/>
    </row>
    <row r="1033" customFormat="false" ht="14.2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  <c r="BL1033" s="57"/>
      <c r="BM1033" s="57"/>
      <c r="BN1033" s="57"/>
      <c r="BO1033" s="57"/>
      <c r="BP1033" s="57"/>
      <c r="BQ1033" s="57"/>
      <c r="BR1033" s="57"/>
      <c r="BS1033" s="57"/>
      <c r="BT1033" s="57"/>
      <c r="BU1033" s="57"/>
      <c r="BV1033" s="57"/>
      <c r="BW1033" s="57"/>
      <c r="BX1033" s="57"/>
      <c r="BY1033" s="57"/>
      <c r="BZ1033" s="57"/>
      <c r="CA1033" s="57"/>
      <c r="CB1033" s="57"/>
      <c r="CC1033" s="57"/>
      <c r="CD1033" s="57"/>
      <c r="CE1033" s="57"/>
      <c r="CF1033" s="57"/>
      <c r="CG1033" s="57"/>
      <c r="CH1033" s="57"/>
      <c r="CI1033" s="57"/>
      <c r="CJ1033" s="57"/>
      <c r="CK1033" s="57"/>
      <c r="CL1033" s="57"/>
      <c r="CM1033" s="57"/>
      <c r="CN1033" s="57"/>
      <c r="CO1033" s="57"/>
      <c r="CP1033" s="57"/>
      <c r="CQ1033" s="57"/>
      <c r="CR1033" s="57"/>
      <c r="CS1033" s="57"/>
      <c r="CT1033" s="57"/>
      <c r="CU1033" s="57"/>
      <c r="CV1033" s="57"/>
      <c r="CW1033" s="57"/>
      <c r="CX1033" s="57"/>
      <c r="CY1033" s="57"/>
      <c r="CZ1033" s="57"/>
      <c r="DA1033" s="57"/>
      <c r="DB1033" s="57"/>
      <c r="DC1033" s="57"/>
      <c r="DD1033" s="57"/>
      <c r="DE1033" s="57"/>
      <c r="DF1033" s="57"/>
      <c r="DG1033" s="57"/>
      <c r="DH1033" s="57"/>
      <c r="DI1033" s="57"/>
      <c r="DJ1033" s="57"/>
      <c r="DK1033" s="57"/>
      <c r="DL1033" s="57"/>
      <c r="DM1033" s="57"/>
      <c r="DN1033" s="57"/>
      <c r="DO1033" s="57"/>
      <c r="DP1033" s="57"/>
      <c r="DQ1033" s="57"/>
      <c r="DR1033" s="57"/>
      <c r="DS1033" s="57"/>
      <c r="DT1033" s="57"/>
      <c r="DU1033" s="57"/>
      <c r="DV1033" s="57"/>
      <c r="DW1033" s="57"/>
      <c r="DX1033" s="57"/>
      <c r="DY1033" s="57"/>
      <c r="DZ1033" s="57"/>
      <c r="EA1033" s="57"/>
      <c r="EB1033" s="57"/>
      <c r="EC1033" s="57"/>
      <c r="ED1033" s="57"/>
      <c r="EE1033" s="57"/>
      <c r="EF1033" s="57"/>
      <c r="EG1033" s="57"/>
      <c r="EH1033" s="57"/>
      <c r="EI1033" s="57"/>
      <c r="EJ1033" s="57"/>
      <c r="EK1033" s="57"/>
      <c r="EL1033" s="57"/>
      <c r="EM1033" s="57"/>
      <c r="EN1033" s="57"/>
      <c r="EO1033" s="57"/>
      <c r="EP1033" s="57"/>
      <c r="EQ1033" s="57"/>
      <c r="ER1033" s="57"/>
      <c r="ES1033" s="57"/>
      <c r="ET1033" s="57"/>
      <c r="EU1033" s="57"/>
      <c r="EV1033" s="57"/>
      <c r="EW1033" s="57"/>
      <c r="EX1033" s="57"/>
      <c r="EY1033" s="57"/>
      <c r="EZ1033" s="57"/>
      <c r="FA1033" s="57"/>
      <c r="FB1033" s="57"/>
      <c r="FC1033" s="57"/>
      <c r="FD1033" s="57"/>
      <c r="FE1033" s="57"/>
      <c r="FF1033" s="57"/>
      <c r="FG1033" s="57"/>
      <c r="FH1033" s="57"/>
      <c r="FI1033" s="57"/>
      <c r="FJ1033" s="57"/>
      <c r="FK1033" s="57"/>
      <c r="FL1033" s="57"/>
      <c r="FM1033" s="57"/>
      <c r="FN1033" s="57"/>
      <c r="FO1033" s="57"/>
      <c r="FP1033" s="57"/>
      <c r="FQ1033" s="57"/>
      <c r="FR1033" s="57"/>
      <c r="FS1033" s="57"/>
      <c r="FT1033" s="57"/>
      <c r="FU1033" s="57"/>
      <c r="FV1033" s="57"/>
      <c r="FW1033" s="57"/>
      <c r="FX1033" s="57"/>
      <c r="FY1033" s="57"/>
      <c r="FZ1033" s="57"/>
      <c r="GA1033" s="57"/>
      <c r="GB1033" s="57"/>
      <c r="GC1033" s="57"/>
      <c r="GD1033" s="57"/>
      <c r="GE1033" s="57"/>
      <c r="GF1033" s="57"/>
      <c r="GG1033" s="57"/>
      <c r="GH1033" s="57"/>
      <c r="GI1033" s="57"/>
      <c r="GJ1033" s="57"/>
      <c r="GK1033" s="57"/>
      <c r="GL1033" s="57"/>
      <c r="GM1033" s="57"/>
      <c r="GN1033" s="57"/>
      <c r="GO1033" s="57"/>
      <c r="GP1033" s="57"/>
      <c r="GQ1033" s="57"/>
      <c r="GR1033" s="57"/>
      <c r="GS1033" s="57"/>
      <c r="GT1033" s="57"/>
      <c r="GU1033" s="57"/>
      <c r="GV1033" s="57"/>
      <c r="GW1033" s="57"/>
      <c r="GX1033" s="57"/>
      <c r="GY1033" s="57"/>
      <c r="GZ1033" s="57"/>
      <c r="HA1033" s="57"/>
      <c r="HB1033" s="57"/>
      <c r="HC1033" s="57"/>
      <c r="HD1033" s="57"/>
      <c r="HE1033" s="57"/>
      <c r="HF1033" s="57"/>
      <c r="HG1033" s="57"/>
      <c r="HH1033" s="57"/>
      <c r="HI1033" s="57"/>
      <c r="HJ1033" s="57"/>
      <c r="HK1033" s="57"/>
      <c r="HL1033" s="57"/>
      <c r="HM1033" s="57"/>
      <c r="HN1033" s="57"/>
      <c r="HO1033" s="57"/>
      <c r="HP1033" s="57"/>
      <c r="HQ1033" s="57"/>
      <c r="HR1033" s="57"/>
      <c r="HS1033" s="57"/>
      <c r="HT1033" s="57"/>
      <c r="HU1033" s="57"/>
      <c r="HV1033" s="57"/>
      <c r="HW1033" s="57"/>
      <c r="HX1033" s="57"/>
      <c r="HY1033" s="57"/>
      <c r="HZ1033" s="57"/>
      <c r="IA1033" s="57"/>
      <c r="IB1033" s="57"/>
      <c r="IC1033" s="57"/>
      <c r="ID1033" s="57"/>
      <c r="IE1033" s="57"/>
      <c r="IF1033" s="57"/>
      <c r="IG1033" s="57"/>
      <c r="IH1033" s="57"/>
      <c r="II1033" s="57"/>
      <c r="IJ1033" s="57"/>
      <c r="IK1033" s="57"/>
      <c r="IL1033" s="57"/>
      <c r="IM1033" s="57"/>
      <c r="IN1033" s="57"/>
      <c r="IO1033" s="57"/>
      <c r="IP1033" s="57"/>
      <c r="IQ1033" s="57"/>
      <c r="IR1033" s="57"/>
      <c r="IS1033" s="57"/>
      <c r="IT1033" s="57"/>
      <c r="IU1033" s="57"/>
      <c r="IV1033" s="57"/>
      <c r="IW1033" s="57"/>
    </row>
    <row r="1034" customFormat="false" ht="14.2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  <c r="BL1034" s="57"/>
      <c r="BM1034" s="57"/>
      <c r="BN1034" s="57"/>
      <c r="BO1034" s="57"/>
      <c r="BP1034" s="57"/>
      <c r="BQ1034" s="57"/>
      <c r="BR1034" s="57"/>
      <c r="BS1034" s="57"/>
      <c r="BT1034" s="57"/>
      <c r="BU1034" s="57"/>
      <c r="BV1034" s="57"/>
      <c r="BW1034" s="57"/>
      <c r="BX1034" s="57"/>
      <c r="BY1034" s="57"/>
      <c r="BZ1034" s="57"/>
      <c r="CA1034" s="57"/>
      <c r="CB1034" s="57"/>
      <c r="CC1034" s="57"/>
      <c r="CD1034" s="57"/>
      <c r="CE1034" s="57"/>
      <c r="CF1034" s="57"/>
      <c r="CG1034" s="57"/>
      <c r="CH1034" s="57"/>
      <c r="CI1034" s="57"/>
      <c r="CJ1034" s="57"/>
      <c r="CK1034" s="57"/>
      <c r="CL1034" s="57"/>
      <c r="CM1034" s="57"/>
      <c r="CN1034" s="57"/>
      <c r="CO1034" s="57"/>
      <c r="CP1034" s="57"/>
      <c r="CQ1034" s="57"/>
      <c r="CR1034" s="57"/>
      <c r="CS1034" s="57"/>
      <c r="CT1034" s="57"/>
      <c r="CU1034" s="57"/>
      <c r="CV1034" s="57"/>
      <c r="CW1034" s="57"/>
      <c r="CX1034" s="57"/>
      <c r="CY1034" s="57"/>
      <c r="CZ1034" s="57"/>
      <c r="DA1034" s="57"/>
      <c r="DB1034" s="57"/>
      <c r="DC1034" s="57"/>
      <c r="DD1034" s="57"/>
      <c r="DE1034" s="57"/>
      <c r="DF1034" s="57"/>
      <c r="DG1034" s="57"/>
      <c r="DH1034" s="57"/>
      <c r="DI1034" s="57"/>
      <c r="DJ1034" s="57"/>
      <c r="DK1034" s="57"/>
      <c r="DL1034" s="57"/>
      <c r="DM1034" s="57"/>
      <c r="DN1034" s="57"/>
      <c r="DO1034" s="57"/>
      <c r="DP1034" s="57"/>
      <c r="DQ1034" s="57"/>
      <c r="DR1034" s="57"/>
      <c r="DS1034" s="57"/>
      <c r="DT1034" s="57"/>
      <c r="DU1034" s="57"/>
      <c r="DV1034" s="57"/>
      <c r="DW1034" s="57"/>
      <c r="DX1034" s="57"/>
      <c r="DY1034" s="57"/>
      <c r="DZ1034" s="57"/>
      <c r="EA1034" s="57"/>
      <c r="EB1034" s="57"/>
      <c r="EC1034" s="57"/>
      <c r="ED1034" s="57"/>
      <c r="EE1034" s="57"/>
      <c r="EF1034" s="57"/>
      <c r="EG1034" s="57"/>
      <c r="EH1034" s="57"/>
      <c r="EI1034" s="57"/>
      <c r="EJ1034" s="57"/>
      <c r="EK1034" s="57"/>
      <c r="EL1034" s="57"/>
      <c r="EM1034" s="57"/>
      <c r="EN1034" s="57"/>
      <c r="EO1034" s="57"/>
      <c r="EP1034" s="57"/>
      <c r="EQ1034" s="57"/>
      <c r="ER1034" s="57"/>
      <c r="ES1034" s="57"/>
      <c r="ET1034" s="57"/>
      <c r="EU1034" s="57"/>
      <c r="EV1034" s="57"/>
      <c r="EW1034" s="57"/>
      <c r="EX1034" s="57"/>
      <c r="EY1034" s="57"/>
      <c r="EZ1034" s="57"/>
      <c r="FA1034" s="57"/>
      <c r="FB1034" s="57"/>
      <c r="FC1034" s="57"/>
      <c r="FD1034" s="57"/>
      <c r="FE1034" s="57"/>
      <c r="FF1034" s="57"/>
      <c r="FG1034" s="57"/>
      <c r="FH1034" s="57"/>
      <c r="FI1034" s="57"/>
      <c r="FJ1034" s="57"/>
      <c r="FK1034" s="57"/>
      <c r="FL1034" s="57"/>
      <c r="FM1034" s="57"/>
      <c r="FN1034" s="57"/>
      <c r="FO1034" s="57"/>
      <c r="FP1034" s="57"/>
      <c r="FQ1034" s="57"/>
      <c r="FR1034" s="57"/>
      <c r="FS1034" s="57"/>
      <c r="FT1034" s="57"/>
      <c r="FU1034" s="57"/>
      <c r="FV1034" s="57"/>
      <c r="FW1034" s="57"/>
      <c r="FX1034" s="57"/>
      <c r="FY1034" s="57"/>
      <c r="FZ1034" s="57"/>
      <c r="GA1034" s="57"/>
      <c r="GB1034" s="57"/>
      <c r="GC1034" s="57"/>
      <c r="GD1034" s="57"/>
      <c r="GE1034" s="57"/>
      <c r="GF1034" s="57"/>
      <c r="GG1034" s="57"/>
      <c r="GH1034" s="57"/>
      <c r="GI1034" s="57"/>
      <c r="GJ1034" s="57"/>
      <c r="GK1034" s="57"/>
      <c r="GL1034" s="57"/>
      <c r="GM1034" s="57"/>
      <c r="GN1034" s="57"/>
      <c r="GO1034" s="57"/>
      <c r="GP1034" s="57"/>
      <c r="GQ1034" s="57"/>
      <c r="GR1034" s="57"/>
      <c r="GS1034" s="57"/>
      <c r="GT1034" s="57"/>
      <c r="GU1034" s="57"/>
      <c r="GV1034" s="57"/>
      <c r="GW1034" s="57"/>
      <c r="GX1034" s="57"/>
      <c r="GY1034" s="57"/>
      <c r="GZ1034" s="57"/>
      <c r="HA1034" s="57"/>
      <c r="HB1034" s="57"/>
      <c r="HC1034" s="57"/>
      <c r="HD1034" s="57"/>
      <c r="HE1034" s="57"/>
      <c r="HF1034" s="57"/>
      <c r="HG1034" s="57"/>
      <c r="HH1034" s="57"/>
      <c r="HI1034" s="57"/>
      <c r="HJ1034" s="57"/>
      <c r="HK1034" s="57"/>
      <c r="HL1034" s="57"/>
      <c r="HM1034" s="57"/>
      <c r="HN1034" s="57"/>
      <c r="HO1034" s="57"/>
      <c r="HP1034" s="57"/>
      <c r="HQ1034" s="57"/>
      <c r="HR1034" s="57"/>
      <c r="HS1034" s="57"/>
      <c r="HT1034" s="57"/>
      <c r="HU1034" s="57"/>
      <c r="HV1034" s="57"/>
      <c r="HW1034" s="57"/>
      <c r="HX1034" s="57"/>
      <c r="HY1034" s="57"/>
      <c r="HZ1034" s="57"/>
      <c r="IA1034" s="57"/>
      <c r="IB1034" s="57"/>
      <c r="IC1034" s="57"/>
      <c r="ID1034" s="57"/>
      <c r="IE1034" s="57"/>
      <c r="IF1034" s="57"/>
      <c r="IG1034" s="57"/>
      <c r="IH1034" s="57"/>
      <c r="II1034" s="57"/>
      <c r="IJ1034" s="57"/>
      <c r="IK1034" s="57"/>
      <c r="IL1034" s="57"/>
      <c r="IM1034" s="57"/>
      <c r="IN1034" s="57"/>
      <c r="IO1034" s="57"/>
      <c r="IP1034" s="57"/>
      <c r="IQ1034" s="57"/>
      <c r="IR1034" s="57"/>
      <c r="IS1034" s="57"/>
      <c r="IT1034" s="57"/>
      <c r="IU1034" s="57"/>
      <c r="IV1034" s="57"/>
      <c r="IW1034" s="57"/>
    </row>
    <row r="1035" customFormat="false" ht="14.2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  <c r="BL1035" s="57"/>
      <c r="BM1035" s="57"/>
      <c r="BN1035" s="57"/>
      <c r="BO1035" s="57"/>
      <c r="BP1035" s="57"/>
      <c r="BQ1035" s="57"/>
      <c r="BR1035" s="57"/>
      <c r="BS1035" s="57"/>
      <c r="BT1035" s="57"/>
      <c r="BU1035" s="57"/>
      <c r="BV1035" s="57"/>
      <c r="BW1035" s="57"/>
      <c r="BX1035" s="57"/>
      <c r="BY1035" s="57"/>
      <c r="BZ1035" s="57"/>
      <c r="CA1035" s="57"/>
      <c r="CB1035" s="57"/>
      <c r="CC1035" s="57"/>
      <c r="CD1035" s="57"/>
      <c r="CE1035" s="57"/>
      <c r="CF1035" s="57"/>
      <c r="CG1035" s="57"/>
      <c r="CH1035" s="57"/>
      <c r="CI1035" s="57"/>
      <c r="CJ1035" s="57"/>
      <c r="CK1035" s="57"/>
      <c r="CL1035" s="57"/>
      <c r="CM1035" s="57"/>
      <c r="CN1035" s="57"/>
      <c r="CO1035" s="57"/>
      <c r="CP1035" s="57"/>
      <c r="CQ1035" s="57"/>
      <c r="CR1035" s="57"/>
      <c r="CS1035" s="57"/>
      <c r="CT1035" s="57"/>
      <c r="CU1035" s="57"/>
      <c r="CV1035" s="57"/>
      <c r="CW1035" s="57"/>
      <c r="CX1035" s="57"/>
      <c r="CY1035" s="57"/>
      <c r="CZ1035" s="57"/>
      <c r="DA1035" s="57"/>
      <c r="DB1035" s="57"/>
      <c r="DC1035" s="57"/>
      <c r="DD1035" s="57"/>
      <c r="DE1035" s="57"/>
      <c r="DF1035" s="57"/>
      <c r="DG1035" s="57"/>
      <c r="DH1035" s="57"/>
      <c r="DI1035" s="57"/>
      <c r="DJ1035" s="57"/>
      <c r="DK1035" s="57"/>
      <c r="DL1035" s="57"/>
      <c r="DM1035" s="57"/>
      <c r="DN1035" s="57"/>
      <c r="DO1035" s="57"/>
      <c r="DP1035" s="57"/>
      <c r="DQ1035" s="57"/>
      <c r="DR1035" s="57"/>
      <c r="DS1035" s="57"/>
      <c r="DT1035" s="57"/>
      <c r="DU1035" s="57"/>
      <c r="DV1035" s="57"/>
      <c r="DW1035" s="57"/>
      <c r="DX1035" s="57"/>
      <c r="DY1035" s="57"/>
      <c r="DZ1035" s="57"/>
      <c r="EA1035" s="57"/>
      <c r="EB1035" s="57"/>
      <c r="EC1035" s="57"/>
      <c r="ED1035" s="57"/>
      <c r="EE1035" s="57"/>
      <c r="EF1035" s="57"/>
      <c r="EG1035" s="57"/>
      <c r="EH1035" s="57"/>
      <c r="EI1035" s="57"/>
      <c r="EJ1035" s="57"/>
      <c r="EK1035" s="57"/>
      <c r="EL1035" s="57"/>
      <c r="EM1035" s="57"/>
      <c r="EN1035" s="57"/>
      <c r="EO1035" s="57"/>
      <c r="EP1035" s="57"/>
      <c r="EQ1035" s="57"/>
      <c r="ER1035" s="57"/>
      <c r="ES1035" s="57"/>
      <c r="ET1035" s="57"/>
      <c r="EU1035" s="57"/>
      <c r="EV1035" s="57"/>
      <c r="EW1035" s="57"/>
      <c r="EX1035" s="57"/>
      <c r="EY1035" s="57"/>
      <c r="EZ1035" s="57"/>
      <c r="FA1035" s="57"/>
      <c r="FB1035" s="57"/>
      <c r="FC1035" s="57"/>
      <c r="FD1035" s="57"/>
      <c r="FE1035" s="57"/>
      <c r="FF1035" s="57"/>
      <c r="FG1035" s="57"/>
      <c r="FH1035" s="57"/>
      <c r="FI1035" s="57"/>
      <c r="FJ1035" s="57"/>
      <c r="FK1035" s="57"/>
      <c r="FL1035" s="57"/>
      <c r="FM1035" s="57"/>
      <c r="FN1035" s="57"/>
      <c r="FO1035" s="57"/>
      <c r="FP1035" s="57"/>
      <c r="FQ1035" s="57"/>
      <c r="FR1035" s="57"/>
      <c r="FS1035" s="57"/>
      <c r="FT1035" s="57"/>
      <c r="FU1035" s="57"/>
      <c r="FV1035" s="57"/>
      <c r="FW1035" s="57"/>
      <c r="FX1035" s="57"/>
      <c r="FY1035" s="57"/>
      <c r="FZ1035" s="57"/>
      <c r="GA1035" s="57"/>
      <c r="GB1035" s="57"/>
      <c r="GC1035" s="57"/>
      <c r="GD1035" s="57"/>
      <c r="GE1035" s="57"/>
      <c r="GF1035" s="57"/>
      <c r="GG1035" s="57"/>
      <c r="GH1035" s="57"/>
      <c r="GI1035" s="57"/>
      <c r="GJ1035" s="57"/>
      <c r="GK1035" s="57"/>
      <c r="GL1035" s="57"/>
      <c r="GM1035" s="57"/>
      <c r="GN1035" s="57"/>
      <c r="GO1035" s="57"/>
      <c r="GP1035" s="57"/>
      <c r="GQ1035" s="57"/>
      <c r="GR1035" s="57"/>
      <c r="GS1035" s="57"/>
      <c r="GT1035" s="57"/>
      <c r="GU1035" s="57"/>
      <c r="GV1035" s="57"/>
      <c r="GW1035" s="57"/>
      <c r="GX1035" s="57"/>
      <c r="GY1035" s="57"/>
      <c r="GZ1035" s="57"/>
      <c r="HA1035" s="57"/>
      <c r="HB1035" s="57"/>
      <c r="HC1035" s="57"/>
      <c r="HD1035" s="57"/>
      <c r="HE1035" s="57"/>
      <c r="HF1035" s="57"/>
      <c r="HG1035" s="57"/>
      <c r="HH1035" s="57"/>
      <c r="HI1035" s="57"/>
      <c r="HJ1035" s="57"/>
      <c r="HK1035" s="57"/>
      <c r="HL1035" s="57"/>
      <c r="HM1035" s="57"/>
      <c r="HN1035" s="57"/>
      <c r="HO1035" s="57"/>
      <c r="HP1035" s="57"/>
      <c r="HQ1035" s="57"/>
      <c r="HR1035" s="57"/>
      <c r="HS1035" s="57"/>
      <c r="HT1035" s="57"/>
      <c r="HU1035" s="57"/>
      <c r="HV1035" s="57"/>
      <c r="HW1035" s="57"/>
      <c r="HX1035" s="57"/>
      <c r="HY1035" s="57"/>
      <c r="HZ1035" s="57"/>
      <c r="IA1035" s="57"/>
      <c r="IB1035" s="57"/>
      <c r="IC1035" s="57"/>
      <c r="ID1035" s="57"/>
      <c r="IE1035" s="57"/>
      <c r="IF1035" s="57"/>
      <c r="IG1035" s="57"/>
      <c r="IH1035" s="57"/>
      <c r="II1035" s="57"/>
      <c r="IJ1035" s="57"/>
      <c r="IK1035" s="57"/>
      <c r="IL1035" s="57"/>
      <c r="IM1035" s="57"/>
      <c r="IN1035" s="57"/>
      <c r="IO1035" s="57"/>
      <c r="IP1035" s="57"/>
      <c r="IQ1035" s="57"/>
      <c r="IR1035" s="57"/>
      <c r="IS1035" s="57"/>
      <c r="IT1035" s="57"/>
      <c r="IU1035" s="57"/>
      <c r="IV1035" s="57"/>
      <c r="IW1035" s="57"/>
    </row>
    <row r="1036" customFormat="false" ht="14.2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  <c r="BL1036" s="57"/>
      <c r="BM1036" s="57"/>
      <c r="BN1036" s="57"/>
      <c r="BO1036" s="57"/>
      <c r="BP1036" s="57"/>
      <c r="BQ1036" s="57"/>
      <c r="BR1036" s="57"/>
      <c r="BS1036" s="57"/>
      <c r="BT1036" s="57"/>
      <c r="BU1036" s="57"/>
      <c r="BV1036" s="57"/>
      <c r="BW1036" s="57"/>
      <c r="BX1036" s="57"/>
      <c r="BY1036" s="57"/>
      <c r="BZ1036" s="57"/>
      <c r="CA1036" s="57"/>
      <c r="CB1036" s="57"/>
      <c r="CC1036" s="57"/>
      <c r="CD1036" s="57"/>
      <c r="CE1036" s="57"/>
      <c r="CF1036" s="57"/>
      <c r="CG1036" s="57"/>
      <c r="CH1036" s="57"/>
      <c r="CI1036" s="57"/>
      <c r="CJ1036" s="57"/>
      <c r="CK1036" s="57"/>
      <c r="CL1036" s="57"/>
      <c r="CM1036" s="57"/>
      <c r="CN1036" s="57"/>
      <c r="CO1036" s="57"/>
      <c r="CP1036" s="57"/>
      <c r="CQ1036" s="57"/>
      <c r="CR1036" s="57"/>
      <c r="CS1036" s="57"/>
      <c r="CT1036" s="57"/>
      <c r="CU1036" s="57"/>
      <c r="CV1036" s="57"/>
      <c r="CW1036" s="57"/>
      <c r="CX1036" s="57"/>
      <c r="CY1036" s="57"/>
      <c r="CZ1036" s="57"/>
      <c r="DA1036" s="57"/>
      <c r="DB1036" s="57"/>
      <c r="DC1036" s="57"/>
      <c r="DD1036" s="57"/>
      <c r="DE1036" s="57"/>
      <c r="DF1036" s="57"/>
      <c r="DG1036" s="57"/>
      <c r="DH1036" s="57"/>
      <c r="DI1036" s="57"/>
      <c r="DJ1036" s="57"/>
      <c r="DK1036" s="57"/>
      <c r="DL1036" s="57"/>
      <c r="DM1036" s="57"/>
      <c r="DN1036" s="57"/>
      <c r="DO1036" s="57"/>
      <c r="DP1036" s="57"/>
      <c r="DQ1036" s="57"/>
      <c r="DR1036" s="57"/>
      <c r="DS1036" s="57"/>
      <c r="DT1036" s="57"/>
      <c r="DU1036" s="57"/>
      <c r="DV1036" s="57"/>
      <c r="DW1036" s="57"/>
      <c r="DX1036" s="57"/>
      <c r="DY1036" s="57"/>
      <c r="DZ1036" s="57"/>
      <c r="EA1036" s="57"/>
      <c r="EB1036" s="57"/>
      <c r="EC1036" s="57"/>
      <c r="ED1036" s="57"/>
      <c r="EE1036" s="57"/>
      <c r="EF1036" s="57"/>
      <c r="EG1036" s="57"/>
      <c r="EH1036" s="57"/>
      <c r="EI1036" s="57"/>
      <c r="EJ1036" s="57"/>
      <c r="EK1036" s="57"/>
      <c r="EL1036" s="57"/>
      <c r="EM1036" s="57"/>
      <c r="EN1036" s="57"/>
      <c r="EO1036" s="57"/>
      <c r="EP1036" s="57"/>
      <c r="EQ1036" s="57"/>
      <c r="ER1036" s="57"/>
      <c r="ES1036" s="57"/>
      <c r="ET1036" s="57"/>
      <c r="EU1036" s="57"/>
      <c r="EV1036" s="57"/>
      <c r="EW1036" s="57"/>
      <c r="EX1036" s="57"/>
      <c r="EY1036" s="57"/>
      <c r="EZ1036" s="57"/>
      <c r="FA1036" s="57"/>
      <c r="FB1036" s="57"/>
      <c r="FC1036" s="57"/>
      <c r="FD1036" s="57"/>
      <c r="FE1036" s="57"/>
      <c r="FF1036" s="57"/>
      <c r="FG1036" s="57"/>
      <c r="FH1036" s="57"/>
      <c r="FI1036" s="57"/>
      <c r="FJ1036" s="57"/>
      <c r="FK1036" s="57"/>
      <c r="FL1036" s="57"/>
      <c r="FM1036" s="57"/>
      <c r="FN1036" s="57"/>
      <c r="FO1036" s="57"/>
      <c r="FP1036" s="57"/>
      <c r="FQ1036" s="57"/>
      <c r="FR1036" s="57"/>
      <c r="FS1036" s="57"/>
      <c r="FT1036" s="57"/>
      <c r="FU1036" s="57"/>
      <c r="FV1036" s="57"/>
      <c r="FW1036" s="57"/>
      <c r="FX1036" s="57"/>
      <c r="FY1036" s="57"/>
      <c r="FZ1036" s="57"/>
      <c r="GA1036" s="57"/>
      <c r="GB1036" s="57"/>
      <c r="GC1036" s="57"/>
      <c r="GD1036" s="57"/>
      <c r="GE1036" s="57"/>
      <c r="GF1036" s="57"/>
      <c r="GG1036" s="57"/>
      <c r="GH1036" s="57"/>
      <c r="GI1036" s="57"/>
      <c r="GJ1036" s="57"/>
      <c r="GK1036" s="57"/>
      <c r="GL1036" s="57"/>
      <c r="GM1036" s="57"/>
      <c r="GN1036" s="57"/>
      <c r="GO1036" s="57"/>
      <c r="GP1036" s="57"/>
      <c r="GQ1036" s="57"/>
      <c r="GR1036" s="57"/>
      <c r="GS1036" s="57"/>
      <c r="GT1036" s="57"/>
      <c r="GU1036" s="57"/>
      <c r="GV1036" s="57"/>
      <c r="GW1036" s="57"/>
      <c r="GX1036" s="57"/>
      <c r="GY1036" s="57"/>
      <c r="GZ1036" s="57"/>
      <c r="HA1036" s="57"/>
      <c r="HB1036" s="57"/>
      <c r="HC1036" s="57"/>
      <c r="HD1036" s="57"/>
      <c r="HE1036" s="57"/>
      <c r="HF1036" s="57"/>
      <c r="HG1036" s="57"/>
      <c r="HH1036" s="57"/>
      <c r="HI1036" s="57"/>
      <c r="HJ1036" s="57"/>
      <c r="HK1036" s="57"/>
      <c r="HL1036" s="57"/>
      <c r="HM1036" s="57"/>
      <c r="HN1036" s="57"/>
      <c r="HO1036" s="57"/>
      <c r="HP1036" s="57"/>
      <c r="HQ1036" s="57"/>
      <c r="HR1036" s="57"/>
      <c r="HS1036" s="57"/>
      <c r="HT1036" s="57"/>
      <c r="HU1036" s="57"/>
      <c r="HV1036" s="57"/>
      <c r="HW1036" s="57"/>
      <c r="HX1036" s="57"/>
      <c r="HY1036" s="57"/>
      <c r="HZ1036" s="57"/>
      <c r="IA1036" s="57"/>
      <c r="IB1036" s="57"/>
      <c r="IC1036" s="57"/>
      <c r="ID1036" s="57"/>
      <c r="IE1036" s="57"/>
      <c r="IF1036" s="57"/>
      <c r="IG1036" s="57"/>
      <c r="IH1036" s="57"/>
      <c r="II1036" s="57"/>
      <c r="IJ1036" s="57"/>
      <c r="IK1036" s="57"/>
      <c r="IL1036" s="57"/>
      <c r="IM1036" s="57"/>
      <c r="IN1036" s="57"/>
      <c r="IO1036" s="57"/>
      <c r="IP1036" s="57"/>
      <c r="IQ1036" s="57"/>
      <c r="IR1036" s="57"/>
      <c r="IS1036" s="57"/>
      <c r="IT1036" s="57"/>
      <c r="IU1036" s="57"/>
      <c r="IV1036" s="57"/>
      <c r="IW1036" s="57"/>
    </row>
    <row r="1037" customFormat="false" ht="14.2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  <c r="BL1037" s="57"/>
      <c r="BM1037" s="57"/>
      <c r="BN1037" s="57"/>
      <c r="BO1037" s="57"/>
      <c r="BP1037" s="57"/>
      <c r="BQ1037" s="57"/>
      <c r="BR1037" s="57"/>
      <c r="BS1037" s="57"/>
      <c r="BT1037" s="57"/>
      <c r="BU1037" s="57"/>
      <c r="BV1037" s="57"/>
      <c r="BW1037" s="57"/>
      <c r="BX1037" s="57"/>
      <c r="BY1037" s="57"/>
      <c r="BZ1037" s="57"/>
      <c r="CA1037" s="57"/>
      <c r="CB1037" s="57"/>
      <c r="CC1037" s="57"/>
      <c r="CD1037" s="57"/>
      <c r="CE1037" s="57"/>
      <c r="CF1037" s="57"/>
      <c r="CG1037" s="57"/>
      <c r="CH1037" s="57"/>
      <c r="CI1037" s="57"/>
      <c r="CJ1037" s="57"/>
      <c r="CK1037" s="57"/>
      <c r="CL1037" s="57"/>
      <c r="CM1037" s="57"/>
      <c r="CN1037" s="57"/>
      <c r="CO1037" s="57"/>
      <c r="CP1037" s="57"/>
      <c r="CQ1037" s="57"/>
      <c r="CR1037" s="57"/>
      <c r="CS1037" s="57"/>
      <c r="CT1037" s="57"/>
      <c r="CU1037" s="57"/>
      <c r="CV1037" s="57"/>
      <c r="CW1037" s="57"/>
      <c r="CX1037" s="57"/>
      <c r="CY1037" s="57"/>
      <c r="CZ1037" s="57"/>
      <c r="DA1037" s="57"/>
      <c r="DB1037" s="57"/>
      <c r="DC1037" s="57"/>
      <c r="DD1037" s="57"/>
      <c r="DE1037" s="57"/>
      <c r="DF1037" s="57"/>
      <c r="DG1037" s="57"/>
      <c r="DH1037" s="57"/>
      <c r="DI1037" s="57"/>
      <c r="DJ1037" s="57"/>
      <c r="DK1037" s="57"/>
      <c r="DL1037" s="57"/>
      <c r="DM1037" s="57"/>
      <c r="DN1037" s="57"/>
      <c r="DO1037" s="57"/>
      <c r="DP1037" s="57"/>
      <c r="DQ1037" s="57"/>
      <c r="DR1037" s="57"/>
      <c r="DS1037" s="57"/>
      <c r="DT1037" s="57"/>
      <c r="DU1037" s="57"/>
      <c r="DV1037" s="57"/>
      <c r="DW1037" s="57"/>
      <c r="DX1037" s="57"/>
      <c r="DY1037" s="57"/>
      <c r="DZ1037" s="57"/>
      <c r="EA1037" s="57"/>
      <c r="EB1037" s="57"/>
      <c r="EC1037" s="57"/>
      <c r="ED1037" s="57"/>
      <c r="EE1037" s="57"/>
      <c r="EF1037" s="57"/>
      <c r="EG1037" s="57"/>
      <c r="EH1037" s="57"/>
      <c r="EI1037" s="57"/>
      <c r="EJ1037" s="57"/>
      <c r="EK1037" s="57"/>
      <c r="EL1037" s="57"/>
      <c r="EM1037" s="57"/>
      <c r="EN1037" s="57"/>
      <c r="EO1037" s="57"/>
      <c r="EP1037" s="57"/>
      <c r="EQ1037" s="57"/>
      <c r="ER1037" s="57"/>
      <c r="ES1037" s="57"/>
      <c r="ET1037" s="57"/>
      <c r="EU1037" s="57"/>
      <c r="EV1037" s="57"/>
      <c r="EW1037" s="57"/>
      <c r="EX1037" s="57"/>
      <c r="EY1037" s="57"/>
      <c r="EZ1037" s="57"/>
      <c r="FA1037" s="57"/>
      <c r="FB1037" s="57"/>
      <c r="FC1037" s="57"/>
      <c r="FD1037" s="57"/>
      <c r="FE1037" s="57"/>
      <c r="FF1037" s="57"/>
      <c r="FG1037" s="57"/>
      <c r="FH1037" s="57"/>
      <c r="FI1037" s="57"/>
      <c r="FJ1037" s="57"/>
      <c r="FK1037" s="57"/>
      <c r="FL1037" s="57"/>
      <c r="FM1037" s="57"/>
      <c r="FN1037" s="57"/>
      <c r="FO1037" s="57"/>
      <c r="FP1037" s="57"/>
      <c r="FQ1037" s="57"/>
      <c r="FR1037" s="57"/>
      <c r="FS1037" s="57"/>
      <c r="FT1037" s="57"/>
      <c r="FU1037" s="57"/>
      <c r="FV1037" s="57"/>
      <c r="FW1037" s="57"/>
      <c r="FX1037" s="57"/>
      <c r="FY1037" s="57"/>
      <c r="FZ1037" s="57"/>
      <c r="GA1037" s="57"/>
      <c r="GB1037" s="57"/>
      <c r="GC1037" s="57"/>
      <c r="GD1037" s="57"/>
      <c r="GE1037" s="57"/>
      <c r="GF1037" s="57"/>
      <c r="GG1037" s="57"/>
      <c r="GH1037" s="57"/>
      <c r="GI1037" s="57"/>
      <c r="GJ1037" s="57"/>
      <c r="GK1037" s="57"/>
      <c r="GL1037" s="57"/>
      <c r="GM1037" s="57"/>
      <c r="GN1037" s="57"/>
      <c r="GO1037" s="57"/>
      <c r="GP1037" s="57"/>
      <c r="GQ1037" s="57"/>
      <c r="GR1037" s="57"/>
      <c r="GS1037" s="57"/>
      <c r="GT1037" s="57"/>
      <c r="GU1037" s="57"/>
      <c r="GV1037" s="57"/>
      <c r="GW1037" s="57"/>
      <c r="GX1037" s="57"/>
      <c r="GY1037" s="57"/>
      <c r="GZ1037" s="57"/>
      <c r="HA1037" s="57"/>
      <c r="HB1037" s="57"/>
      <c r="HC1037" s="57"/>
      <c r="HD1037" s="57"/>
      <c r="HE1037" s="57"/>
      <c r="HF1037" s="57"/>
      <c r="HG1037" s="57"/>
      <c r="HH1037" s="57"/>
      <c r="HI1037" s="57"/>
      <c r="HJ1037" s="57"/>
      <c r="HK1037" s="57"/>
      <c r="HL1037" s="57"/>
      <c r="HM1037" s="57"/>
      <c r="HN1037" s="57"/>
      <c r="HO1037" s="57"/>
      <c r="HP1037" s="57"/>
      <c r="HQ1037" s="57"/>
      <c r="HR1037" s="57"/>
      <c r="HS1037" s="57"/>
      <c r="HT1037" s="57"/>
      <c r="HU1037" s="57"/>
      <c r="HV1037" s="57"/>
      <c r="HW1037" s="57"/>
      <c r="HX1037" s="57"/>
      <c r="HY1037" s="57"/>
      <c r="HZ1037" s="57"/>
      <c r="IA1037" s="57"/>
      <c r="IB1037" s="57"/>
      <c r="IC1037" s="57"/>
      <c r="ID1037" s="57"/>
      <c r="IE1037" s="57"/>
      <c r="IF1037" s="57"/>
      <c r="IG1037" s="57"/>
      <c r="IH1037" s="57"/>
      <c r="II1037" s="57"/>
      <c r="IJ1037" s="57"/>
      <c r="IK1037" s="57"/>
      <c r="IL1037" s="57"/>
      <c r="IM1037" s="57"/>
      <c r="IN1037" s="57"/>
      <c r="IO1037" s="57"/>
      <c r="IP1037" s="57"/>
      <c r="IQ1037" s="57"/>
      <c r="IR1037" s="57"/>
      <c r="IS1037" s="57"/>
      <c r="IT1037" s="57"/>
      <c r="IU1037" s="57"/>
      <c r="IV1037" s="57"/>
      <c r="IW1037" s="57"/>
    </row>
    <row r="1038" customFormat="false" ht="14.25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  <c r="BL1038" s="57"/>
      <c r="BM1038" s="57"/>
      <c r="BN1038" s="57"/>
      <c r="BO1038" s="57"/>
      <c r="BP1038" s="57"/>
      <c r="BQ1038" s="57"/>
      <c r="BR1038" s="57"/>
      <c r="BS1038" s="57"/>
      <c r="BT1038" s="57"/>
      <c r="BU1038" s="57"/>
      <c r="BV1038" s="57"/>
      <c r="BW1038" s="57"/>
      <c r="BX1038" s="57"/>
      <c r="BY1038" s="57"/>
      <c r="BZ1038" s="57"/>
      <c r="CA1038" s="57"/>
      <c r="CB1038" s="57"/>
      <c r="CC1038" s="57"/>
      <c r="CD1038" s="57"/>
      <c r="CE1038" s="57"/>
      <c r="CF1038" s="57"/>
      <c r="CG1038" s="57"/>
      <c r="CH1038" s="57"/>
      <c r="CI1038" s="57"/>
      <c r="CJ1038" s="57"/>
      <c r="CK1038" s="57"/>
      <c r="CL1038" s="57"/>
      <c r="CM1038" s="57"/>
      <c r="CN1038" s="57"/>
      <c r="CO1038" s="57"/>
      <c r="CP1038" s="57"/>
      <c r="CQ1038" s="57"/>
      <c r="CR1038" s="57"/>
      <c r="CS1038" s="57"/>
      <c r="CT1038" s="57"/>
      <c r="CU1038" s="57"/>
      <c r="CV1038" s="57"/>
      <c r="CW1038" s="57"/>
      <c r="CX1038" s="57"/>
      <c r="CY1038" s="57"/>
      <c r="CZ1038" s="57"/>
      <c r="DA1038" s="57"/>
      <c r="DB1038" s="57"/>
      <c r="DC1038" s="57"/>
      <c r="DD1038" s="57"/>
      <c r="DE1038" s="57"/>
      <c r="DF1038" s="57"/>
      <c r="DG1038" s="57"/>
      <c r="DH1038" s="57"/>
      <c r="DI1038" s="57"/>
      <c r="DJ1038" s="57"/>
      <c r="DK1038" s="57"/>
      <c r="DL1038" s="57"/>
      <c r="DM1038" s="57"/>
      <c r="DN1038" s="57"/>
      <c r="DO1038" s="57"/>
      <c r="DP1038" s="57"/>
      <c r="DQ1038" s="57"/>
      <c r="DR1038" s="57"/>
      <c r="DS1038" s="57"/>
      <c r="DT1038" s="57"/>
      <c r="DU1038" s="57"/>
      <c r="DV1038" s="57"/>
      <c r="DW1038" s="57"/>
      <c r="DX1038" s="57"/>
      <c r="DY1038" s="57"/>
      <c r="DZ1038" s="57"/>
      <c r="EA1038" s="57"/>
      <c r="EB1038" s="57"/>
      <c r="EC1038" s="57"/>
      <c r="ED1038" s="57"/>
      <c r="EE1038" s="57"/>
      <c r="EF1038" s="57"/>
      <c r="EG1038" s="57"/>
      <c r="EH1038" s="57"/>
      <c r="EI1038" s="57"/>
      <c r="EJ1038" s="57"/>
      <c r="EK1038" s="57"/>
      <c r="EL1038" s="57"/>
      <c r="EM1038" s="57"/>
      <c r="EN1038" s="57"/>
      <c r="EO1038" s="57"/>
      <c r="EP1038" s="57"/>
      <c r="EQ1038" s="57"/>
      <c r="ER1038" s="57"/>
      <c r="ES1038" s="57"/>
      <c r="ET1038" s="57"/>
      <c r="EU1038" s="57"/>
      <c r="EV1038" s="57"/>
      <c r="EW1038" s="57"/>
      <c r="EX1038" s="57"/>
      <c r="EY1038" s="57"/>
      <c r="EZ1038" s="57"/>
      <c r="FA1038" s="57"/>
      <c r="FB1038" s="57"/>
      <c r="FC1038" s="57"/>
      <c r="FD1038" s="57"/>
      <c r="FE1038" s="57"/>
      <c r="FF1038" s="57"/>
      <c r="FG1038" s="57"/>
      <c r="FH1038" s="57"/>
      <c r="FI1038" s="57"/>
      <c r="FJ1038" s="57"/>
      <c r="FK1038" s="57"/>
      <c r="FL1038" s="57"/>
      <c r="FM1038" s="57"/>
      <c r="FN1038" s="57"/>
      <c r="FO1038" s="57"/>
      <c r="FP1038" s="57"/>
      <c r="FQ1038" s="57"/>
      <c r="FR1038" s="57"/>
      <c r="FS1038" s="57"/>
      <c r="FT1038" s="57"/>
      <c r="FU1038" s="57"/>
      <c r="FV1038" s="57"/>
      <c r="FW1038" s="57"/>
      <c r="FX1038" s="57"/>
      <c r="FY1038" s="57"/>
      <c r="FZ1038" s="57"/>
      <c r="GA1038" s="57"/>
      <c r="GB1038" s="57"/>
      <c r="GC1038" s="57"/>
      <c r="GD1038" s="57"/>
      <c r="GE1038" s="57"/>
      <c r="GF1038" s="57"/>
      <c r="GG1038" s="57"/>
      <c r="GH1038" s="57"/>
      <c r="GI1038" s="57"/>
      <c r="GJ1038" s="57"/>
      <c r="GK1038" s="57"/>
      <c r="GL1038" s="57"/>
      <c r="GM1038" s="57"/>
      <c r="GN1038" s="57"/>
      <c r="GO1038" s="57"/>
      <c r="GP1038" s="57"/>
      <c r="GQ1038" s="57"/>
      <c r="GR1038" s="57"/>
      <c r="GS1038" s="57"/>
      <c r="GT1038" s="57"/>
      <c r="GU1038" s="57"/>
      <c r="GV1038" s="57"/>
      <c r="GW1038" s="57"/>
      <c r="GX1038" s="57"/>
      <c r="GY1038" s="57"/>
      <c r="GZ1038" s="57"/>
      <c r="HA1038" s="57"/>
      <c r="HB1038" s="57"/>
      <c r="HC1038" s="57"/>
      <c r="HD1038" s="57"/>
      <c r="HE1038" s="57"/>
      <c r="HF1038" s="57"/>
      <c r="HG1038" s="57"/>
      <c r="HH1038" s="57"/>
      <c r="HI1038" s="57"/>
      <c r="HJ1038" s="57"/>
      <c r="HK1038" s="57"/>
      <c r="HL1038" s="57"/>
      <c r="HM1038" s="57"/>
      <c r="HN1038" s="57"/>
      <c r="HO1038" s="57"/>
      <c r="HP1038" s="57"/>
      <c r="HQ1038" s="57"/>
      <c r="HR1038" s="57"/>
      <c r="HS1038" s="57"/>
      <c r="HT1038" s="57"/>
      <c r="HU1038" s="57"/>
      <c r="HV1038" s="57"/>
      <c r="HW1038" s="57"/>
      <c r="HX1038" s="57"/>
      <c r="HY1038" s="57"/>
      <c r="HZ1038" s="57"/>
      <c r="IA1038" s="57"/>
      <c r="IB1038" s="57"/>
      <c r="IC1038" s="57"/>
      <c r="ID1038" s="57"/>
      <c r="IE1038" s="57"/>
      <c r="IF1038" s="57"/>
      <c r="IG1038" s="57"/>
      <c r="IH1038" s="57"/>
      <c r="II1038" s="57"/>
      <c r="IJ1038" s="57"/>
      <c r="IK1038" s="57"/>
      <c r="IL1038" s="57"/>
      <c r="IM1038" s="57"/>
      <c r="IN1038" s="57"/>
      <c r="IO1038" s="57"/>
      <c r="IP1038" s="57"/>
      <c r="IQ1038" s="57"/>
      <c r="IR1038" s="57"/>
      <c r="IS1038" s="57"/>
      <c r="IT1038" s="57"/>
      <c r="IU1038" s="57"/>
      <c r="IV1038" s="57"/>
      <c r="IW1038" s="57"/>
    </row>
    <row r="1039" customFormat="false" ht="14.25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  <c r="BL1039" s="57"/>
      <c r="BM1039" s="57"/>
      <c r="BN1039" s="57"/>
      <c r="BO1039" s="57"/>
      <c r="BP1039" s="57"/>
      <c r="BQ1039" s="57"/>
      <c r="BR1039" s="57"/>
      <c r="BS1039" s="57"/>
      <c r="BT1039" s="57"/>
      <c r="BU1039" s="57"/>
      <c r="BV1039" s="57"/>
      <c r="BW1039" s="57"/>
      <c r="BX1039" s="57"/>
      <c r="BY1039" s="57"/>
      <c r="BZ1039" s="57"/>
      <c r="CA1039" s="57"/>
      <c r="CB1039" s="57"/>
      <c r="CC1039" s="57"/>
      <c r="CD1039" s="57"/>
      <c r="CE1039" s="57"/>
      <c r="CF1039" s="57"/>
      <c r="CG1039" s="57"/>
      <c r="CH1039" s="57"/>
      <c r="CI1039" s="57"/>
      <c r="CJ1039" s="57"/>
      <c r="CK1039" s="57"/>
      <c r="CL1039" s="57"/>
      <c r="CM1039" s="57"/>
      <c r="CN1039" s="57"/>
      <c r="CO1039" s="57"/>
      <c r="CP1039" s="57"/>
      <c r="CQ1039" s="57"/>
      <c r="CR1039" s="57"/>
      <c r="CS1039" s="57"/>
      <c r="CT1039" s="57"/>
      <c r="CU1039" s="57"/>
      <c r="CV1039" s="57"/>
      <c r="CW1039" s="57"/>
      <c r="CX1039" s="57"/>
      <c r="CY1039" s="57"/>
      <c r="CZ1039" s="57"/>
      <c r="DA1039" s="57"/>
      <c r="DB1039" s="57"/>
      <c r="DC1039" s="57"/>
      <c r="DD1039" s="57"/>
      <c r="DE1039" s="57"/>
      <c r="DF1039" s="57"/>
      <c r="DG1039" s="57"/>
      <c r="DH1039" s="57"/>
      <c r="DI1039" s="57"/>
      <c r="DJ1039" s="57"/>
      <c r="DK1039" s="57"/>
      <c r="DL1039" s="57"/>
      <c r="DM1039" s="57"/>
      <c r="DN1039" s="57"/>
      <c r="DO1039" s="57"/>
      <c r="DP1039" s="57"/>
      <c r="DQ1039" s="57"/>
      <c r="DR1039" s="57"/>
      <c r="DS1039" s="57"/>
      <c r="DT1039" s="57"/>
      <c r="DU1039" s="57"/>
      <c r="DV1039" s="57"/>
      <c r="DW1039" s="57"/>
      <c r="DX1039" s="57"/>
      <c r="DY1039" s="57"/>
      <c r="DZ1039" s="57"/>
      <c r="EA1039" s="57"/>
      <c r="EB1039" s="57"/>
      <c r="EC1039" s="57"/>
      <c r="ED1039" s="57"/>
      <c r="EE1039" s="57"/>
      <c r="EF1039" s="57"/>
      <c r="EG1039" s="57"/>
      <c r="EH1039" s="57"/>
      <c r="EI1039" s="57"/>
      <c r="EJ1039" s="57"/>
      <c r="EK1039" s="57"/>
      <c r="EL1039" s="57"/>
      <c r="EM1039" s="57"/>
      <c r="EN1039" s="57"/>
      <c r="EO1039" s="57"/>
      <c r="EP1039" s="57"/>
      <c r="EQ1039" s="57"/>
      <c r="ER1039" s="57"/>
      <c r="ES1039" s="57"/>
      <c r="ET1039" s="57"/>
      <c r="EU1039" s="57"/>
      <c r="EV1039" s="57"/>
      <c r="EW1039" s="57"/>
      <c r="EX1039" s="57"/>
      <c r="EY1039" s="57"/>
      <c r="EZ1039" s="57"/>
      <c r="FA1039" s="57"/>
      <c r="FB1039" s="57"/>
      <c r="FC1039" s="57"/>
      <c r="FD1039" s="57"/>
      <c r="FE1039" s="57"/>
      <c r="FF1039" s="57"/>
      <c r="FG1039" s="57"/>
      <c r="FH1039" s="57"/>
      <c r="FI1039" s="57"/>
      <c r="FJ1039" s="57"/>
      <c r="FK1039" s="57"/>
      <c r="FL1039" s="57"/>
      <c r="FM1039" s="57"/>
      <c r="FN1039" s="57"/>
      <c r="FO1039" s="57"/>
      <c r="FP1039" s="57"/>
      <c r="FQ1039" s="57"/>
      <c r="FR1039" s="57"/>
      <c r="FS1039" s="57"/>
      <c r="FT1039" s="57"/>
      <c r="FU1039" s="57"/>
      <c r="FV1039" s="57"/>
      <c r="FW1039" s="57"/>
      <c r="FX1039" s="57"/>
      <c r="FY1039" s="57"/>
      <c r="FZ1039" s="57"/>
      <c r="GA1039" s="57"/>
      <c r="GB1039" s="57"/>
      <c r="GC1039" s="57"/>
      <c r="GD1039" s="57"/>
      <c r="GE1039" s="57"/>
      <c r="GF1039" s="57"/>
      <c r="GG1039" s="57"/>
      <c r="GH1039" s="57"/>
      <c r="GI1039" s="57"/>
      <c r="GJ1039" s="57"/>
      <c r="GK1039" s="57"/>
      <c r="GL1039" s="57"/>
      <c r="GM1039" s="57"/>
      <c r="GN1039" s="57"/>
      <c r="GO1039" s="57"/>
      <c r="GP1039" s="57"/>
      <c r="GQ1039" s="57"/>
      <c r="GR1039" s="57"/>
      <c r="GS1039" s="57"/>
      <c r="GT1039" s="57"/>
      <c r="GU1039" s="57"/>
      <c r="GV1039" s="57"/>
      <c r="GW1039" s="57"/>
      <c r="GX1039" s="57"/>
      <c r="GY1039" s="57"/>
      <c r="GZ1039" s="57"/>
      <c r="HA1039" s="57"/>
      <c r="HB1039" s="57"/>
      <c r="HC1039" s="57"/>
      <c r="HD1039" s="57"/>
      <c r="HE1039" s="57"/>
      <c r="HF1039" s="57"/>
      <c r="HG1039" s="57"/>
      <c r="HH1039" s="57"/>
      <c r="HI1039" s="57"/>
      <c r="HJ1039" s="57"/>
      <c r="HK1039" s="57"/>
      <c r="HL1039" s="57"/>
      <c r="HM1039" s="57"/>
      <c r="HN1039" s="57"/>
      <c r="HO1039" s="57"/>
      <c r="HP1039" s="57"/>
      <c r="HQ1039" s="57"/>
      <c r="HR1039" s="57"/>
      <c r="HS1039" s="57"/>
      <c r="HT1039" s="57"/>
      <c r="HU1039" s="57"/>
      <c r="HV1039" s="57"/>
      <c r="HW1039" s="57"/>
      <c r="HX1039" s="57"/>
      <c r="HY1039" s="57"/>
      <c r="HZ1039" s="57"/>
      <c r="IA1039" s="57"/>
      <c r="IB1039" s="57"/>
      <c r="IC1039" s="57"/>
      <c r="ID1039" s="57"/>
      <c r="IE1039" s="57"/>
      <c r="IF1039" s="57"/>
      <c r="IG1039" s="57"/>
      <c r="IH1039" s="57"/>
      <c r="II1039" s="57"/>
      <c r="IJ1039" s="57"/>
      <c r="IK1039" s="57"/>
      <c r="IL1039" s="57"/>
      <c r="IM1039" s="57"/>
      <c r="IN1039" s="57"/>
      <c r="IO1039" s="57"/>
      <c r="IP1039" s="57"/>
      <c r="IQ1039" s="57"/>
      <c r="IR1039" s="57"/>
      <c r="IS1039" s="57"/>
      <c r="IT1039" s="57"/>
      <c r="IU1039" s="57"/>
      <c r="IV1039" s="57"/>
      <c r="IW1039" s="57"/>
    </row>
    <row r="1040" customFormat="false" ht="14.25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  <c r="BL1040" s="57"/>
      <c r="BM1040" s="57"/>
      <c r="BN1040" s="57"/>
      <c r="BO1040" s="57"/>
      <c r="BP1040" s="57"/>
      <c r="BQ1040" s="57"/>
      <c r="BR1040" s="57"/>
      <c r="BS1040" s="57"/>
      <c r="BT1040" s="57"/>
      <c r="BU1040" s="57"/>
      <c r="BV1040" s="57"/>
      <c r="BW1040" s="57"/>
      <c r="BX1040" s="57"/>
      <c r="BY1040" s="57"/>
      <c r="BZ1040" s="57"/>
      <c r="CA1040" s="57"/>
      <c r="CB1040" s="57"/>
      <c r="CC1040" s="57"/>
      <c r="CD1040" s="57"/>
      <c r="CE1040" s="57"/>
      <c r="CF1040" s="57"/>
      <c r="CG1040" s="57"/>
      <c r="CH1040" s="57"/>
      <c r="CI1040" s="57"/>
      <c r="CJ1040" s="57"/>
      <c r="CK1040" s="57"/>
      <c r="CL1040" s="57"/>
      <c r="CM1040" s="57"/>
      <c r="CN1040" s="57"/>
      <c r="CO1040" s="57"/>
      <c r="CP1040" s="57"/>
      <c r="CQ1040" s="57"/>
      <c r="CR1040" s="57"/>
      <c r="CS1040" s="57"/>
      <c r="CT1040" s="57"/>
      <c r="CU1040" s="57"/>
      <c r="CV1040" s="57"/>
      <c r="CW1040" s="57"/>
      <c r="CX1040" s="57"/>
      <c r="CY1040" s="57"/>
      <c r="CZ1040" s="57"/>
      <c r="DA1040" s="57"/>
      <c r="DB1040" s="57"/>
      <c r="DC1040" s="57"/>
      <c r="DD1040" s="57"/>
      <c r="DE1040" s="57"/>
      <c r="DF1040" s="57"/>
      <c r="DG1040" s="57"/>
      <c r="DH1040" s="57"/>
      <c r="DI1040" s="57"/>
      <c r="DJ1040" s="57"/>
      <c r="DK1040" s="57"/>
      <c r="DL1040" s="57"/>
      <c r="DM1040" s="57"/>
      <c r="DN1040" s="57"/>
      <c r="DO1040" s="57"/>
      <c r="DP1040" s="57"/>
      <c r="DQ1040" s="57"/>
      <c r="DR1040" s="57"/>
      <c r="DS1040" s="57"/>
      <c r="DT1040" s="57"/>
      <c r="DU1040" s="57"/>
      <c r="DV1040" s="57"/>
      <c r="DW1040" s="57"/>
      <c r="DX1040" s="57"/>
      <c r="DY1040" s="57"/>
      <c r="DZ1040" s="57"/>
      <c r="EA1040" s="57"/>
      <c r="EB1040" s="57"/>
      <c r="EC1040" s="57"/>
      <c r="ED1040" s="57"/>
      <c r="EE1040" s="57"/>
      <c r="EF1040" s="57"/>
      <c r="EG1040" s="57"/>
      <c r="EH1040" s="57"/>
      <c r="EI1040" s="57"/>
      <c r="EJ1040" s="57"/>
      <c r="EK1040" s="57"/>
      <c r="EL1040" s="57"/>
      <c r="EM1040" s="57"/>
      <c r="EN1040" s="57"/>
      <c r="EO1040" s="57"/>
      <c r="EP1040" s="57"/>
      <c r="EQ1040" s="57"/>
      <c r="ER1040" s="57"/>
      <c r="ES1040" s="57"/>
      <c r="ET1040" s="57"/>
      <c r="EU1040" s="57"/>
      <c r="EV1040" s="57"/>
      <c r="EW1040" s="57"/>
      <c r="EX1040" s="57"/>
      <c r="EY1040" s="57"/>
      <c r="EZ1040" s="57"/>
      <c r="FA1040" s="57"/>
      <c r="FB1040" s="57"/>
      <c r="FC1040" s="57"/>
      <c r="FD1040" s="57"/>
      <c r="FE1040" s="57"/>
      <c r="FF1040" s="57"/>
      <c r="FG1040" s="57"/>
      <c r="FH1040" s="57"/>
      <c r="FI1040" s="57"/>
      <c r="FJ1040" s="57"/>
      <c r="FK1040" s="57"/>
      <c r="FL1040" s="57"/>
      <c r="FM1040" s="57"/>
      <c r="FN1040" s="57"/>
      <c r="FO1040" s="57"/>
      <c r="FP1040" s="57"/>
      <c r="FQ1040" s="57"/>
      <c r="FR1040" s="57"/>
      <c r="FS1040" s="57"/>
      <c r="FT1040" s="57"/>
      <c r="FU1040" s="57"/>
      <c r="FV1040" s="57"/>
      <c r="FW1040" s="57"/>
      <c r="FX1040" s="57"/>
      <c r="FY1040" s="57"/>
      <c r="FZ1040" s="57"/>
      <c r="GA1040" s="57"/>
      <c r="GB1040" s="57"/>
      <c r="GC1040" s="57"/>
      <c r="GD1040" s="57"/>
      <c r="GE1040" s="57"/>
      <c r="GF1040" s="57"/>
      <c r="GG1040" s="57"/>
      <c r="GH1040" s="57"/>
      <c r="GI1040" s="57"/>
      <c r="GJ1040" s="57"/>
      <c r="GK1040" s="57"/>
      <c r="GL1040" s="57"/>
      <c r="GM1040" s="57"/>
      <c r="GN1040" s="57"/>
      <c r="GO1040" s="57"/>
      <c r="GP1040" s="57"/>
      <c r="GQ1040" s="57"/>
      <c r="GR1040" s="57"/>
      <c r="GS1040" s="57"/>
      <c r="GT1040" s="57"/>
      <c r="GU1040" s="57"/>
      <c r="GV1040" s="57"/>
      <c r="GW1040" s="57"/>
      <c r="GX1040" s="57"/>
      <c r="GY1040" s="57"/>
      <c r="GZ1040" s="57"/>
      <c r="HA1040" s="57"/>
      <c r="HB1040" s="57"/>
      <c r="HC1040" s="57"/>
      <c r="HD1040" s="57"/>
      <c r="HE1040" s="57"/>
      <c r="HF1040" s="57"/>
      <c r="HG1040" s="57"/>
      <c r="HH1040" s="57"/>
      <c r="HI1040" s="57"/>
      <c r="HJ1040" s="57"/>
      <c r="HK1040" s="57"/>
      <c r="HL1040" s="57"/>
      <c r="HM1040" s="57"/>
      <c r="HN1040" s="57"/>
      <c r="HO1040" s="57"/>
      <c r="HP1040" s="57"/>
      <c r="HQ1040" s="57"/>
      <c r="HR1040" s="57"/>
      <c r="HS1040" s="57"/>
      <c r="HT1040" s="57"/>
      <c r="HU1040" s="57"/>
      <c r="HV1040" s="57"/>
      <c r="HW1040" s="57"/>
      <c r="HX1040" s="57"/>
      <c r="HY1040" s="57"/>
      <c r="HZ1040" s="57"/>
      <c r="IA1040" s="57"/>
      <c r="IB1040" s="57"/>
      <c r="IC1040" s="57"/>
      <c r="ID1040" s="57"/>
      <c r="IE1040" s="57"/>
      <c r="IF1040" s="57"/>
      <c r="IG1040" s="57"/>
      <c r="IH1040" s="57"/>
      <c r="II1040" s="57"/>
      <c r="IJ1040" s="57"/>
      <c r="IK1040" s="57"/>
      <c r="IL1040" s="57"/>
      <c r="IM1040" s="57"/>
      <c r="IN1040" s="57"/>
      <c r="IO1040" s="57"/>
      <c r="IP1040" s="57"/>
      <c r="IQ1040" s="57"/>
      <c r="IR1040" s="57"/>
      <c r="IS1040" s="57"/>
      <c r="IT1040" s="57"/>
      <c r="IU1040" s="57"/>
      <c r="IV1040" s="57"/>
      <c r="IW1040" s="5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0-07T05:52:04Z</cp:lastPrinted>
  <dcterms:modified xsi:type="dcterms:W3CDTF">2011-10-07T05:52:07Z</dcterms:modified>
  <cp:revision>0</cp:revision>
  <dc:subject/>
  <dc:title/>
</cp:coreProperties>
</file>