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1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9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0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1</v>
      </c>
      <c r="E5" s="31" t="n">
        <v>100</v>
      </c>
      <c r="F5" s="31" t="n">
        <v>100.2</v>
      </c>
      <c r="G5" s="31" t="n">
        <v>100.5</v>
      </c>
      <c r="H5" s="32" t="n">
        <v>0.3</v>
      </c>
      <c r="I5" s="33" t="n">
        <v>0.1</v>
      </c>
    </row>
    <row r="6" s="40" customFormat="true" ht="13.9" hidden="false" customHeight="true" outlineLevel="0" collapsed="false">
      <c r="A6" s="34"/>
      <c r="B6" s="35" t="s">
        <v>13</v>
      </c>
      <c r="C6" s="35"/>
      <c r="D6" s="36" t="n">
        <v>101.2</v>
      </c>
      <c r="E6" s="36" t="n">
        <v>100</v>
      </c>
      <c r="F6" s="37" t="n">
        <v>100.3</v>
      </c>
      <c r="G6" s="37" t="n">
        <v>100.3</v>
      </c>
      <c r="H6" s="38" t="n">
        <v>0</v>
      </c>
      <c r="I6" s="39" t="n">
        <v>0.2</v>
      </c>
    </row>
    <row r="7" s="40" customFormat="true" ht="13.9" hidden="false" customHeight="true" outlineLevel="0" collapsed="false">
      <c r="A7" s="34"/>
      <c r="B7" s="41" t="s">
        <v>14</v>
      </c>
      <c r="C7" s="41"/>
      <c r="D7" s="36" t="n">
        <v>101.2</v>
      </c>
      <c r="E7" s="36" t="n">
        <v>100</v>
      </c>
      <c r="F7" s="37" t="n">
        <v>99.7</v>
      </c>
      <c r="G7" s="37" t="n">
        <v>99.6</v>
      </c>
      <c r="H7" s="38" t="n">
        <v>-0.1</v>
      </c>
      <c r="I7" s="39" t="n">
        <v>-0.5</v>
      </c>
    </row>
    <row r="8" s="40" customFormat="true" ht="13.9" hidden="false" customHeight="true" outlineLevel="0" collapsed="false">
      <c r="A8" s="34"/>
      <c r="B8" s="41" t="s">
        <v>15</v>
      </c>
      <c r="C8" s="41"/>
      <c r="D8" s="36" t="n">
        <v>101</v>
      </c>
      <c r="E8" s="36" t="n">
        <v>100</v>
      </c>
      <c r="F8" s="37" t="n">
        <v>100.3</v>
      </c>
      <c r="G8" s="37" t="n">
        <v>100.6</v>
      </c>
      <c r="H8" s="38" t="n">
        <v>0.3</v>
      </c>
      <c r="I8" s="39" t="n">
        <v>0.2</v>
      </c>
    </row>
    <row r="9" s="40" customFormat="true" ht="13.5" hidden="false" customHeight="true" outlineLevel="0" collapsed="false">
      <c r="A9" s="42"/>
      <c r="B9" s="43" t="s">
        <v>16</v>
      </c>
      <c r="C9" s="43"/>
      <c r="D9" s="44" t="n">
        <v>101.3</v>
      </c>
      <c r="E9" s="44" t="n">
        <v>100</v>
      </c>
      <c r="F9" s="45" t="n">
        <v>100.5</v>
      </c>
      <c r="G9" s="45" t="n">
        <v>100.5</v>
      </c>
      <c r="H9" s="46" t="n">
        <v>0</v>
      </c>
      <c r="I9" s="47" t="n">
        <v>0.3</v>
      </c>
    </row>
    <row r="10" s="3" customFormat="true" ht="13.9" hidden="false" customHeight="true" outlineLevel="0" collapsed="false">
      <c r="A10" s="48" t="s">
        <v>17</v>
      </c>
      <c r="B10" s="48"/>
      <c r="C10" s="49"/>
      <c r="D10" s="50" t="n">
        <v>100.8</v>
      </c>
      <c r="E10" s="50" t="n">
        <v>100</v>
      </c>
      <c r="F10" s="51" t="n">
        <v>99.8</v>
      </c>
      <c r="G10" s="51" t="n">
        <v>101</v>
      </c>
      <c r="H10" s="32" t="n">
        <v>1.2</v>
      </c>
      <c r="I10" s="52" t="n">
        <v>0.2</v>
      </c>
    </row>
    <row r="11" s="40" customFormat="true" ht="12.75" hidden="false" customHeight="true" outlineLevel="0" collapsed="false">
      <c r="A11" s="34"/>
      <c r="B11" s="53" t="s">
        <v>18</v>
      </c>
      <c r="C11" s="53"/>
      <c r="D11" s="54" t="n">
        <v>96</v>
      </c>
      <c r="E11" s="54" t="n">
        <v>100</v>
      </c>
      <c r="F11" s="37" t="n">
        <v>96.5</v>
      </c>
      <c r="G11" s="37" t="n">
        <v>103.7</v>
      </c>
      <c r="H11" s="55" t="n">
        <v>7.5</v>
      </c>
      <c r="I11" s="39" t="n">
        <v>-2.3</v>
      </c>
    </row>
    <row r="12" s="40" customFormat="true" ht="13.9" hidden="false" customHeight="true" outlineLevel="0" collapsed="false">
      <c r="A12" s="34"/>
      <c r="B12" s="41" t="s">
        <v>19</v>
      </c>
      <c r="C12" s="41"/>
      <c r="D12" s="54" t="n">
        <v>101.6</v>
      </c>
      <c r="E12" s="54" t="n">
        <v>100</v>
      </c>
      <c r="F12" s="37" t="n">
        <v>100.4</v>
      </c>
      <c r="G12" s="37" t="n">
        <v>100.5</v>
      </c>
      <c r="H12" s="38" t="n">
        <v>0</v>
      </c>
      <c r="I12" s="39" t="n">
        <v>0.7</v>
      </c>
    </row>
    <row r="13" s="58" customFormat="true" ht="13.9" hidden="false" customHeight="true" outlineLevel="0" collapsed="false">
      <c r="A13" s="34"/>
      <c r="B13" s="56"/>
      <c r="C13" s="57" t="s">
        <v>20</v>
      </c>
      <c r="D13" s="54" t="n">
        <v>104.9</v>
      </c>
      <c r="E13" s="54" t="n">
        <v>100</v>
      </c>
      <c r="F13" s="37" t="n">
        <v>98.7</v>
      </c>
      <c r="G13" s="37" t="n">
        <v>101.2</v>
      </c>
      <c r="H13" s="38" t="n">
        <v>2.5</v>
      </c>
      <c r="I13" s="39" t="n">
        <v>2.9</v>
      </c>
    </row>
    <row r="14" s="58" customFormat="true" ht="13.9" hidden="false" customHeight="true" outlineLevel="0" collapsed="false">
      <c r="A14" s="34"/>
      <c r="B14" s="56"/>
      <c r="C14" s="57" t="s">
        <v>21</v>
      </c>
      <c r="D14" s="54" t="n">
        <v>102.8</v>
      </c>
      <c r="E14" s="54" t="n">
        <v>100</v>
      </c>
      <c r="F14" s="37" t="n">
        <v>101</v>
      </c>
      <c r="G14" s="37" t="n">
        <v>99</v>
      </c>
      <c r="H14" s="38" t="n">
        <v>-2</v>
      </c>
      <c r="I14" s="39" t="n">
        <v>-0.4</v>
      </c>
    </row>
    <row r="15" s="58" customFormat="true" ht="13.9" hidden="false" customHeight="true" outlineLevel="0" collapsed="false">
      <c r="A15" s="34"/>
      <c r="B15" s="56"/>
      <c r="C15" s="59" t="s">
        <v>22</v>
      </c>
      <c r="D15" s="54" t="n">
        <v>103</v>
      </c>
      <c r="E15" s="54" t="n">
        <v>100</v>
      </c>
      <c r="F15" s="37" t="n">
        <v>102.5</v>
      </c>
      <c r="G15" s="37" t="n">
        <v>99</v>
      </c>
      <c r="H15" s="38" t="n">
        <v>-3.4</v>
      </c>
      <c r="I15" s="39" t="n">
        <v>-2.8</v>
      </c>
    </row>
    <row r="16" s="58" customFormat="true" ht="13.9" hidden="false" customHeight="true" outlineLevel="0" collapsed="false">
      <c r="A16" s="34"/>
      <c r="B16" s="56"/>
      <c r="C16" s="57" t="s">
        <v>23</v>
      </c>
      <c r="D16" s="54" t="n">
        <v>103</v>
      </c>
      <c r="E16" s="54" t="n">
        <v>100</v>
      </c>
      <c r="F16" s="37" t="n">
        <v>99.7</v>
      </c>
      <c r="G16" s="37" t="n">
        <v>99.6</v>
      </c>
      <c r="H16" s="38" t="n">
        <v>-0.2</v>
      </c>
      <c r="I16" s="39" t="n">
        <v>-0.5</v>
      </c>
    </row>
    <row r="17" s="58" customFormat="true" ht="13.9" hidden="false" customHeight="true" outlineLevel="0" collapsed="false">
      <c r="A17" s="34"/>
      <c r="B17" s="56"/>
      <c r="C17" s="57" t="s">
        <v>24</v>
      </c>
      <c r="D17" s="54" t="n">
        <v>101.6</v>
      </c>
      <c r="E17" s="60" t="n">
        <v>100</v>
      </c>
      <c r="F17" s="37" t="n">
        <v>101.9</v>
      </c>
      <c r="G17" s="37" t="n">
        <v>101.1</v>
      </c>
      <c r="H17" s="38" t="n">
        <v>-0.8</v>
      </c>
      <c r="I17" s="39" t="n">
        <v>0.8</v>
      </c>
    </row>
    <row r="18" s="58" customFormat="true" ht="13.9" hidden="false" customHeight="true" outlineLevel="0" collapsed="false">
      <c r="A18" s="34"/>
      <c r="B18" s="56"/>
      <c r="C18" s="57" t="s">
        <v>25</v>
      </c>
      <c r="D18" s="54" t="n">
        <v>95.2</v>
      </c>
      <c r="E18" s="54" t="n">
        <v>100</v>
      </c>
      <c r="F18" s="37" t="n">
        <v>98.9</v>
      </c>
      <c r="G18" s="37" t="n">
        <v>107.6</v>
      </c>
      <c r="H18" s="38" t="n">
        <v>8.9</v>
      </c>
      <c r="I18" s="39" t="n">
        <v>0.2</v>
      </c>
    </row>
    <row r="19" s="58" customFormat="true" ht="13.9" hidden="false" customHeight="true" outlineLevel="0" collapsed="false">
      <c r="A19" s="34"/>
      <c r="B19" s="56"/>
      <c r="C19" s="59" t="s">
        <v>26</v>
      </c>
      <c r="D19" s="54" t="n">
        <v>91.2</v>
      </c>
      <c r="E19" s="54" t="n">
        <v>100</v>
      </c>
      <c r="F19" s="37" t="n">
        <v>99</v>
      </c>
      <c r="G19" s="37" t="n">
        <v>112.3</v>
      </c>
      <c r="H19" s="38" t="n">
        <v>13.4</v>
      </c>
      <c r="I19" s="39" t="n">
        <v>0.6</v>
      </c>
    </row>
    <row r="20" s="58" customFormat="true" ht="13.9" hidden="false" customHeight="true" outlineLevel="0" collapsed="false">
      <c r="A20" s="34"/>
      <c r="B20" s="56"/>
      <c r="C20" s="57" t="s">
        <v>27</v>
      </c>
      <c r="D20" s="54" t="n">
        <v>97.4</v>
      </c>
      <c r="E20" s="54" t="n">
        <v>100</v>
      </c>
      <c r="F20" s="37" t="n">
        <v>86.1</v>
      </c>
      <c r="G20" s="37" t="n">
        <v>93.5</v>
      </c>
      <c r="H20" s="38" t="n">
        <v>8.5</v>
      </c>
      <c r="I20" s="39" t="n">
        <v>-6.7</v>
      </c>
    </row>
    <row r="21" s="58" customFormat="true" ht="13.9" hidden="false" customHeight="true" outlineLevel="0" collapsed="false">
      <c r="A21" s="34"/>
      <c r="B21" s="56"/>
      <c r="C21" s="59" t="s">
        <v>28</v>
      </c>
      <c r="D21" s="54" t="n">
        <v>97.1</v>
      </c>
      <c r="E21" s="54" t="n">
        <v>100</v>
      </c>
      <c r="F21" s="37" t="n">
        <v>84.3</v>
      </c>
      <c r="G21" s="37" t="n">
        <v>92.1</v>
      </c>
      <c r="H21" s="38" t="n">
        <v>9.3</v>
      </c>
      <c r="I21" s="39" t="n">
        <v>-8.2</v>
      </c>
    </row>
    <row r="22" s="58" customFormat="true" ht="13.9" hidden="false" customHeight="true" outlineLevel="0" collapsed="false">
      <c r="A22" s="34"/>
      <c r="B22" s="56"/>
      <c r="C22" s="57" t="s">
        <v>29</v>
      </c>
      <c r="D22" s="54" t="n">
        <v>102</v>
      </c>
      <c r="E22" s="54" t="n">
        <v>100</v>
      </c>
      <c r="F22" s="37" t="n">
        <v>100.7</v>
      </c>
      <c r="G22" s="37" t="n">
        <v>99.5</v>
      </c>
      <c r="H22" s="38" t="n">
        <v>-1.2</v>
      </c>
      <c r="I22" s="39" t="n">
        <v>-0.1</v>
      </c>
    </row>
    <row r="23" s="58" customFormat="true" ht="13.9" hidden="false" customHeight="true" outlineLevel="0" collapsed="false">
      <c r="A23" s="34"/>
      <c r="B23" s="56"/>
      <c r="C23" s="57" t="s">
        <v>30</v>
      </c>
      <c r="D23" s="54" t="n">
        <v>101.2</v>
      </c>
      <c r="E23" s="54" t="n">
        <v>100</v>
      </c>
      <c r="F23" s="37" t="n">
        <v>99.4</v>
      </c>
      <c r="G23" s="37" t="n">
        <v>98.3</v>
      </c>
      <c r="H23" s="38" t="n">
        <v>-1.2</v>
      </c>
      <c r="I23" s="39" t="n">
        <v>-1</v>
      </c>
    </row>
    <row r="24" s="58" customFormat="true" ht="13.9" hidden="false" customHeight="true" outlineLevel="0" collapsed="false">
      <c r="A24" s="34"/>
      <c r="B24" s="56"/>
      <c r="C24" s="57" t="s">
        <v>31</v>
      </c>
      <c r="D24" s="54" t="n">
        <v>102.9</v>
      </c>
      <c r="E24" s="54" t="n">
        <v>100</v>
      </c>
      <c r="F24" s="37" t="n">
        <v>102.1</v>
      </c>
      <c r="G24" s="37" t="n">
        <v>104.5</v>
      </c>
      <c r="H24" s="38" t="n">
        <v>2.3</v>
      </c>
      <c r="I24" s="39" t="n">
        <v>4.5</v>
      </c>
    </row>
    <row r="25" s="58" customFormat="true" ht="13.9" hidden="false" customHeight="true" outlineLevel="0" collapsed="false">
      <c r="A25" s="34"/>
      <c r="B25" s="56"/>
      <c r="C25" s="57" t="s">
        <v>32</v>
      </c>
      <c r="D25" s="54" t="n">
        <v>100.4</v>
      </c>
      <c r="E25" s="54" t="n">
        <v>100</v>
      </c>
      <c r="F25" s="37" t="n">
        <v>103.5</v>
      </c>
      <c r="G25" s="37" t="n">
        <v>99.4</v>
      </c>
      <c r="H25" s="38" t="n">
        <v>-3.9</v>
      </c>
      <c r="I25" s="39" t="n">
        <v>-3</v>
      </c>
    </row>
    <row r="26" s="58" customFormat="true" ht="13.9" hidden="false" customHeight="true" outlineLevel="0" collapsed="false">
      <c r="A26" s="34"/>
      <c r="B26" s="56"/>
      <c r="C26" s="57" t="s">
        <v>33</v>
      </c>
      <c r="D26" s="54" t="n">
        <v>101.2</v>
      </c>
      <c r="E26" s="54" t="n">
        <v>100</v>
      </c>
      <c r="F26" s="37" t="n">
        <v>98.5</v>
      </c>
      <c r="G26" s="37" t="n">
        <v>98.7</v>
      </c>
      <c r="H26" s="38" t="n">
        <v>0.2</v>
      </c>
      <c r="I26" s="39" t="n">
        <v>-1.3</v>
      </c>
    </row>
    <row r="27" s="58" customFormat="true" ht="13.9" hidden="false" customHeight="true" outlineLevel="0" collapsed="false">
      <c r="A27" s="34"/>
      <c r="B27" s="56"/>
      <c r="C27" s="57" t="s">
        <v>34</v>
      </c>
      <c r="D27" s="54" t="n">
        <v>99.8</v>
      </c>
      <c r="E27" s="54" t="n">
        <v>100</v>
      </c>
      <c r="F27" s="37" t="n">
        <v>100.5</v>
      </c>
      <c r="G27" s="37" t="n">
        <v>100.5</v>
      </c>
      <c r="H27" s="46" t="n">
        <v>0</v>
      </c>
      <c r="I27" s="39" t="n">
        <v>0.3</v>
      </c>
    </row>
    <row r="28" s="3" customFormat="true" ht="13.9" hidden="false" customHeight="true" outlineLevel="0" collapsed="false">
      <c r="A28" s="48" t="s">
        <v>35</v>
      </c>
      <c r="B28" s="48"/>
      <c r="C28" s="61"/>
      <c r="D28" s="50" t="n">
        <v>100.5</v>
      </c>
      <c r="E28" s="50" t="n">
        <v>100</v>
      </c>
      <c r="F28" s="51" t="n">
        <v>99.8</v>
      </c>
      <c r="G28" s="51" t="n">
        <v>99.7</v>
      </c>
      <c r="H28" s="32" t="n">
        <v>0</v>
      </c>
      <c r="I28" s="52" t="n">
        <v>-0.1</v>
      </c>
    </row>
    <row r="29" s="40" customFormat="true" ht="13.9" hidden="false" customHeight="true" outlineLevel="0" collapsed="false">
      <c r="A29" s="34"/>
      <c r="B29" s="35" t="s">
        <v>36</v>
      </c>
      <c r="C29" s="35"/>
      <c r="D29" s="54" t="n">
        <v>100.3</v>
      </c>
      <c r="E29" s="54" t="n">
        <v>100</v>
      </c>
      <c r="F29" s="37" t="n">
        <v>100</v>
      </c>
      <c r="G29" s="37" t="n">
        <v>100</v>
      </c>
      <c r="H29" s="55" t="n">
        <v>0</v>
      </c>
      <c r="I29" s="39" t="n">
        <v>0.3</v>
      </c>
    </row>
    <row r="30" s="58" customFormat="true" ht="13.9" hidden="false" customHeight="true" outlineLevel="0" collapsed="false">
      <c r="A30" s="34"/>
      <c r="B30" s="56"/>
      <c r="C30" s="57" t="s">
        <v>37</v>
      </c>
      <c r="D30" s="54" t="n">
        <v>100.5</v>
      </c>
      <c r="E30" s="54" t="n">
        <v>100</v>
      </c>
      <c r="F30" s="37" t="n">
        <v>99.7</v>
      </c>
      <c r="G30" s="37" t="n">
        <v>99.6</v>
      </c>
      <c r="H30" s="38" t="n">
        <v>-0.1</v>
      </c>
      <c r="I30" s="39" t="n">
        <v>-0.2</v>
      </c>
    </row>
    <row r="31" s="58" customFormat="true" ht="13.9" hidden="false" customHeight="true" outlineLevel="0" collapsed="false">
      <c r="A31" s="34"/>
      <c r="B31" s="56"/>
      <c r="C31" s="62" t="s">
        <v>38</v>
      </c>
      <c r="D31" s="54" t="n">
        <v>100.3</v>
      </c>
      <c r="E31" s="54" t="n">
        <v>100</v>
      </c>
      <c r="F31" s="37" t="n">
        <v>99.7</v>
      </c>
      <c r="G31" s="37" t="n">
        <v>99.7</v>
      </c>
      <c r="H31" s="38" t="n">
        <v>0</v>
      </c>
      <c r="I31" s="39" t="n">
        <v>-0.2</v>
      </c>
    </row>
    <row r="32" s="58" customFormat="true" ht="13.9" hidden="false" customHeight="true" outlineLevel="0" collapsed="false">
      <c r="A32" s="34"/>
      <c r="B32" s="56"/>
      <c r="C32" s="57" t="s">
        <v>39</v>
      </c>
      <c r="D32" s="54" t="n">
        <v>100.2</v>
      </c>
      <c r="E32" s="54" t="n">
        <v>100</v>
      </c>
      <c r="F32" s="37" t="n">
        <v>100.3</v>
      </c>
      <c r="G32" s="37" t="n">
        <v>100.3</v>
      </c>
      <c r="H32" s="46" t="n">
        <v>0.1</v>
      </c>
      <c r="I32" s="39" t="n">
        <v>0.8</v>
      </c>
    </row>
    <row r="33" s="3" customFormat="true" ht="13.9" hidden="false" customHeight="true" outlineLevel="0" collapsed="false">
      <c r="A33" s="63" t="s">
        <v>40</v>
      </c>
      <c r="B33" s="63"/>
      <c r="C33" s="63"/>
      <c r="D33" s="50" t="n">
        <v>100.7</v>
      </c>
      <c r="E33" s="50" t="n">
        <v>100</v>
      </c>
      <c r="F33" s="51" t="n">
        <v>105.6</v>
      </c>
      <c r="G33" s="51" t="n">
        <v>106.5</v>
      </c>
      <c r="H33" s="64" t="n">
        <v>0.9</v>
      </c>
      <c r="I33" s="52" t="n">
        <v>4.6</v>
      </c>
    </row>
    <row r="34" s="58" customFormat="true" ht="13.9" hidden="false" customHeight="true" outlineLevel="0" collapsed="false">
      <c r="A34" s="34"/>
      <c r="B34" s="56"/>
      <c r="C34" s="57" t="s">
        <v>41</v>
      </c>
      <c r="D34" s="54" t="n">
        <v>103.2</v>
      </c>
      <c r="E34" s="54" t="n">
        <v>100</v>
      </c>
      <c r="F34" s="37" t="n">
        <v>107.1</v>
      </c>
      <c r="G34" s="37" t="n">
        <v>108.3</v>
      </c>
      <c r="H34" s="38" t="n">
        <v>1.1</v>
      </c>
      <c r="I34" s="39" t="n">
        <v>6.7</v>
      </c>
    </row>
    <row r="35" s="58" customFormat="true" ht="13.9" hidden="false" customHeight="true" outlineLevel="0" collapsed="false">
      <c r="A35" s="34"/>
      <c r="B35" s="56"/>
      <c r="C35" s="57" t="s">
        <v>42</v>
      </c>
      <c r="D35" s="54" t="n">
        <v>102.8</v>
      </c>
      <c r="E35" s="54" t="n">
        <v>100</v>
      </c>
      <c r="F35" s="37" t="n">
        <v>104</v>
      </c>
      <c r="G35" s="37" t="n">
        <v>105.4</v>
      </c>
      <c r="H35" s="38" t="n">
        <v>1.3</v>
      </c>
      <c r="I35" s="39" t="n">
        <v>4.2</v>
      </c>
    </row>
    <row r="36" s="58" customFormat="true" ht="13.9" hidden="false" customHeight="true" outlineLevel="0" collapsed="false">
      <c r="A36" s="34"/>
      <c r="B36" s="56"/>
      <c r="C36" s="57" t="s">
        <v>43</v>
      </c>
      <c r="D36" s="54" t="n">
        <v>86.3</v>
      </c>
      <c r="E36" s="54" t="n">
        <v>100</v>
      </c>
      <c r="F36" s="37" t="n">
        <v>124.2</v>
      </c>
      <c r="G36" s="37" t="n">
        <v>124.2</v>
      </c>
      <c r="H36" s="38" t="n">
        <v>0</v>
      </c>
      <c r="I36" s="65" t="n">
        <v>19.5</v>
      </c>
    </row>
    <row r="37" s="58" customFormat="true" ht="13.9" hidden="false" customHeight="true" outlineLevel="0" collapsed="false">
      <c r="A37" s="34"/>
      <c r="B37" s="56"/>
      <c r="C37" s="57" t="s">
        <v>44</v>
      </c>
      <c r="D37" s="54" t="n">
        <v>95.9</v>
      </c>
      <c r="E37" s="54" t="n">
        <v>100</v>
      </c>
      <c r="F37" s="37" t="n">
        <v>102.8</v>
      </c>
      <c r="G37" s="37" t="n">
        <v>102.8</v>
      </c>
      <c r="H37" s="46" t="n">
        <v>0</v>
      </c>
      <c r="I37" s="39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0" t="n">
        <v>103.6</v>
      </c>
      <c r="E38" s="50" t="n">
        <v>100</v>
      </c>
      <c r="F38" s="51" t="n">
        <v>90.8</v>
      </c>
      <c r="G38" s="51" t="n">
        <v>90.2</v>
      </c>
      <c r="H38" s="32" t="n">
        <v>-0.8</v>
      </c>
      <c r="I38" s="52" t="n">
        <v>-7.7</v>
      </c>
    </row>
    <row r="39" s="58" customFormat="true" ht="13.9" hidden="false" customHeight="true" outlineLevel="0" collapsed="false">
      <c r="A39" s="34"/>
      <c r="B39" s="56"/>
      <c r="C39" s="57" t="s">
        <v>46</v>
      </c>
      <c r="D39" s="67" t="n">
        <v>110.2</v>
      </c>
      <c r="E39" s="67" t="n">
        <v>100</v>
      </c>
      <c r="F39" s="37" t="n">
        <v>75.7</v>
      </c>
      <c r="G39" s="37" t="n">
        <v>75.3</v>
      </c>
      <c r="H39" s="55" t="n">
        <v>-0.5</v>
      </c>
      <c r="I39" s="39" t="n">
        <v>-20.5</v>
      </c>
    </row>
    <row r="40" s="58" customFormat="true" ht="13.9" hidden="false" customHeight="true" outlineLevel="0" collapsed="false">
      <c r="A40" s="34"/>
      <c r="B40" s="56"/>
      <c r="C40" s="57" t="s">
        <v>47</v>
      </c>
      <c r="D40" s="67" t="n">
        <v>101.9</v>
      </c>
      <c r="E40" s="67" t="n">
        <v>100</v>
      </c>
      <c r="F40" s="68" t="n">
        <v>97.9</v>
      </c>
      <c r="G40" s="68" t="n">
        <v>95.9</v>
      </c>
      <c r="H40" s="38" t="n">
        <v>-2.1</v>
      </c>
      <c r="I40" s="39" t="n">
        <v>-3</v>
      </c>
    </row>
    <row r="41" s="58" customFormat="true" ht="13.9" hidden="false" customHeight="true" outlineLevel="0" collapsed="false">
      <c r="A41" s="34"/>
      <c r="B41" s="56"/>
      <c r="C41" s="57" t="s">
        <v>48</v>
      </c>
      <c r="D41" s="67" t="n">
        <v>97.2</v>
      </c>
      <c r="E41" s="67" t="n">
        <v>100</v>
      </c>
      <c r="F41" s="37" t="n">
        <v>92.4</v>
      </c>
      <c r="G41" s="37" t="n">
        <v>89.9</v>
      </c>
      <c r="H41" s="38" t="n">
        <v>-2.7</v>
      </c>
      <c r="I41" s="39" t="n">
        <v>-12.8</v>
      </c>
    </row>
    <row r="42" s="58" customFormat="true" ht="13.9" hidden="false" customHeight="true" outlineLevel="0" collapsed="false">
      <c r="A42" s="34"/>
      <c r="B42" s="56"/>
      <c r="C42" s="57" t="s">
        <v>49</v>
      </c>
      <c r="D42" s="67" t="n">
        <v>102.9</v>
      </c>
      <c r="E42" s="67" t="n">
        <v>100</v>
      </c>
      <c r="F42" s="37" t="n">
        <v>93.8</v>
      </c>
      <c r="G42" s="37" t="n">
        <v>94.5</v>
      </c>
      <c r="H42" s="38" t="n">
        <v>0.8</v>
      </c>
      <c r="I42" s="39" t="n">
        <v>-3.9</v>
      </c>
    </row>
    <row r="43" s="58" customFormat="true" ht="13.9" hidden="false" customHeight="true" outlineLevel="0" collapsed="false">
      <c r="A43" s="34"/>
      <c r="B43" s="56"/>
      <c r="C43" s="57" t="s">
        <v>50</v>
      </c>
      <c r="D43" s="67" t="n">
        <v>103.3</v>
      </c>
      <c r="E43" s="67" t="n">
        <v>100</v>
      </c>
      <c r="F43" s="37" t="n">
        <v>101.8</v>
      </c>
      <c r="G43" s="37" t="n">
        <v>99.9</v>
      </c>
      <c r="H43" s="38" t="n">
        <v>-1.9</v>
      </c>
      <c r="I43" s="39" t="n">
        <v>1.5</v>
      </c>
    </row>
    <row r="44" s="58" customFormat="true" ht="13.9" hidden="false" customHeight="true" outlineLevel="0" collapsed="false">
      <c r="A44" s="34"/>
      <c r="B44" s="56"/>
      <c r="C44" s="57" t="s">
        <v>51</v>
      </c>
      <c r="D44" s="67" t="n">
        <v>100.3</v>
      </c>
      <c r="E44" s="67" t="n">
        <v>100</v>
      </c>
      <c r="F44" s="37" t="n">
        <v>99.8</v>
      </c>
      <c r="G44" s="37" t="n">
        <v>99.8</v>
      </c>
      <c r="H44" s="38" t="n">
        <v>0</v>
      </c>
      <c r="I44" s="39" t="n">
        <v>-0.2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0" t="n">
        <v>101.9</v>
      </c>
      <c r="E45" s="50" t="n">
        <v>100</v>
      </c>
      <c r="F45" s="51" t="n">
        <v>105.2</v>
      </c>
      <c r="G45" s="51" t="n">
        <v>106</v>
      </c>
      <c r="H45" s="69" t="n">
        <v>0.7</v>
      </c>
      <c r="I45" s="52" t="n">
        <v>3.5</v>
      </c>
    </row>
    <row r="46" s="58" customFormat="true" ht="13.9" hidden="false" customHeight="true" outlineLevel="0" collapsed="false">
      <c r="A46" s="34"/>
      <c r="B46" s="56"/>
      <c r="C46" s="57" t="s">
        <v>53</v>
      </c>
      <c r="D46" s="54" t="n">
        <v>102.7</v>
      </c>
      <c r="E46" s="54" t="n">
        <v>100</v>
      </c>
      <c r="F46" s="37" t="n">
        <v>103.7</v>
      </c>
      <c r="G46" s="37" t="n">
        <v>105.3</v>
      </c>
      <c r="H46" s="38" t="n">
        <v>1.6</v>
      </c>
      <c r="I46" s="39" t="n">
        <v>2.6</v>
      </c>
    </row>
    <row r="47" s="58" customFormat="true" ht="13.9" hidden="false" customHeight="true" outlineLevel="0" collapsed="false">
      <c r="A47" s="34"/>
      <c r="B47" s="56"/>
      <c r="C47" s="59" t="s">
        <v>54</v>
      </c>
      <c r="D47" s="54" t="n">
        <v>100</v>
      </c>
      <c r="E47" s="54" t="n">
        <v>100</v>
      </c>
      <c r="F47" s="37" t="n">
        <v>109.2</v>
      </c>
      <c r="G47" s="37" t="n">
        <v>109.2</v>
      </c>
      <c r="H47" s="38" t="n">
        <v>0</v>
      </c>
      <c r="I47" s="39" t="n">
        <v>9.2</v>
      </c>
    </row>
    <row r="48" s="58" customFormat="true" ht="13.9" hidden="false" customHeight="true" outlineLevel="0" collapsed="false">
      <c r="A48" s="34"/>
      <c r="B48" s="56"/>
      <c r="C48" s="59" t="s">
        <v>55</v>
      </c>
      <c r="D48" s="54" t="n">
        <v>102.8</v>
      </c>
      <c r="E48" s="54" t="n">
        <v>100</v>
      </c>
      <c r="F48" s="37" t="n">
        <v>103.5</v>
      </c>
      <c r="G48" s="37" t="n">
        <v>105.1</v>
      </c>
      <c r="H48" s="38" t="n">
        <v>1.6</v>
      </c>
      <c r="I48" s="39" t="n">
        <v>2.4</v>
      </c>
    </row>
    <row r="49" s="58" customFormat="true" ht="13.9" hidden="false" customHeight="true" outlineLevel="0" collapsed="false">
      <c r="A49" s="34"/>
      <c r="B49" s="56"/>
      <c r="C49" s="57" t="s">
        <v>56</v>
      </c>
      <c r="D49" s="54" t="n">
        <v>102.2</v>
      </c>
      <c r="E49" s="54" t="n">
        <v>100</v>
      </c>
      <c r="F49" s="37" t="n">
        <v>112.9</v>
      </c>
      <c r="G49" s="37" t="n">
        <v>112.8</v>
      </c>
      <c r="H49" s="38" t="n">
        <v>-0.1</v>
      </c>
      <c r="I49" s="39" t="n">
        <v>9.8</v>
      </c>
    </row>
    <row r="50" s="58" customFormat="true" ht="13.9" hidden="false" customHeight="true" outlineLevel="0" collapsed="false">
      <c r="A50" s="34"/>
      <c r="B50" s="56"/>
      <c r="C50" s="59" t="s">
        <v>57</v>
      </c>
      <c r="D50" s="54" t="n">
        <v>102.7</v>
      </c>
      <c r="E50" s="54" t="n">
        <v>100</v>
      </c>
      <c r="F50" s="37" t="n">
        <v>118.8</v>
      </c>
      <c r="G50" s="37" t="n">
        <v>119.1</v>
      </c>
      <c r="H50" s="38" t="n">
        <v>0.2</v>
      </c>
      <c r="I50" s="39" t="n">
        <v>14.8</v>
      </c>
    </row>
    <row r="51" s="58" customFormat="true" ht="13.9" hidden="false" customHeight="true" outlineLevel="0" collapsed="false">
      <c r="A51" s="34"/>
      <c r="B51" s="56"/>
      <c r="C51" s="59" t="s">
        <v>58</v>
      </c>
      <c r="D51" s="54" t="n">
        <v>100.6</v>
      </c>
      <c r="E51" s="54" t="n">
        <v>100</v>
      </c>
      <c r="F51" s="37" t="n">
        <v>98.4</v>
      </c>
      <c r="G51" s="37" t="n">
        <v>97.5</v>
      </c>
      <c r="H51" s="38" t="n">
        <v>-0.9</v>
      </c>
      <c r="I51" s="39" t="n">
        <v>-2.7</v>
      </c>
    </row>
    <row r="52" s="58" customFormat="true" ht="13.9" hidden="false" customHeight="true" outlineLevel="0" collapsed="false">
      <c r="A52" s="34"/>
      <c r="B52" s="56"/>
      <c r="C52" s="57" t="s">
        <v>59</v>
      </c>
      <c r="D52" s="54" t="n">
        <v>98.8</v>
      </c>
      <c r="E52" s="54" t="n">
        <v>100</v>
      </c>
      <c r="F52" s="37" t="n">
        <v>98.3</v>
      </c>
      <c r="G52" s="37" t="n">
        <v>98.3</v>
      </c>
      <c r="H52" s="38" t="n">
        <v>0</v>
      </c>
      <c r="I52" s="39" t="n">
        <v>-3.9</v>
      </c>
    </row>
    <row r="53" s="58" customFormat="true" ht="13.9" hidden="false" customHeight="true" outlineLevel="0" collapsed="false">
      <c r="A53" s="70"/>
      <c r="B53" s="56"/>
      <c r="C53" s="71" t="s">
        <v>60</v>
      </c>
      <c r="D53" s="54" t="n">
        <v>103.4</v>
      </c>
      <c r="E53" s="54" t="n">
        <v>100</v>
      </c>
      <c r="F53" s="37" t="n">
        <v>102</v>
      </c>
      <c r="G53" s="37" t="n">
        <v>102.5</v>
      </c>
      <c r="H53" s="38" t="n">
        <v>0.6</v>
      </c>
      <c r="I53" s="39" t="n">
        <v>0.5</v>
      </c>
    </row>
    <row r="54" s="58" customFormat="true" ht="13.9" hidden="false" customHeight="true" outlineLevel="0" collapsed="false">
      <c r="A54" s="71"/>
      <c r="B54" s="56"/>
      <c r="C54" s="71" t="s">
        <v>61</v>
      </c>
      <c r="D54" s="54" t="n">
        <v>99.2</v>
      </c>
      <c r="E54" s="54" t="n">
        <v>100</v>
      </c>
      <c r="F54" s="37" t="n">
        <v>99.8</v>
      </c>
      <c r="G54" s="37" t="n">
        <v>99.8</v>
      </c>
      <c r="H54" s="38" t="n">
        <v>0</v>
      </c>
      <c r="I54" s="39" t="n">
        <v>0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0" t="n">
        <v>100.8</v>
      </c>
      <c r="E55" s="50" t="n">
        <v>100</v>
      </c>
      <c r="F55" s="51" t="n">
        <v>99.2</v>
      </c>
      <c r="G55" s="51" t="n">
        <v>99.2</v>
      </c>
      <c r="H55" s="69" t="n">
        <v>0</v>
      </c>
      <c r="I55" s="52" t="n">
        <v>-0.8</v>
      </c>
    </row>
    <row r="56" s="58" customFormat="true" ht="13.9" hidden="false" customHeight="true" outlineLevel="0" collapsed="false">
      <c r="A56" s="34"/>
      <c r="B56" s="56"/>
      <c r="C56" s="72" t="s">
        <v>63</v>
      </c>
      <c r="D56" s="54" t="n">
        <v>101.2</v>
      </c>
      <c r="E56" s="54" t="n">
        <v>100</v>
      </c>
      <c r="F56" s="37" t="n">
        <v>96.9</v>
      </c>
      <c r="G56" s="37" t="n">
        <v>96.9</v>
      </c>
      <c r="H56" s="55" t="n">
        <v>0</v>
      </c>
      <c r="I56" s="39" t="n">
        <v>-3.6</v>
      </c>
    </row>
    <row r="57" s="58" customFormat="true" ht="13.9" hidden="false" customHeight="true" outlineLevel="0" collapsed="false">
      <c r="A57" s="34"/>
      <c r="B57" s="56"/>
      <c r="C57" s="57" t="s">
        <v>64</v>
      </c>
      <c r="D57" s="54" t="n">
        <v>104.5</v>
      </c>
      <c r="E57" s="54" t="n">
        <v>100</v>
      </c>
      <c r="F57" s="37" t="n">
        <v>99.5</v>
      </c>
      <c r="G57" s="37" t="n">
        <v>99.3</v>
      </c>
      <c r="H57" s="38" t="n">
        <v>-0.2</v>
      </c>
      <c r="I57" s="39" t="n">
        <v>0.1</v>
      </c>
    </row>
    <row r="58" s="58" customFormat="true" ht="13.9" hidden="false" customHeight="true" outlineLevel="0" collapsed="false">
      <c r="A58" s="34"/>
      <c r="B58" s="56"/>
      <c r="C58" s="57" t="s">
        <v>65</v>
      </c>
      <c r="D58" s="54" t="n">
        <v>99.1</v>
      </c>
      <c r="E58" s="54" t="n">
        <v>100</v>
      </c>
      <c r="F58" s="37" t="n">
        <v>100.2</v>
      </c>
      <c r="G58" s="37" t="n">
        <v>100.2</v>
      </c>
      <c r="H58" s="38" t="n">
        <v>0</v>
      </c>
      <c r="I58" s="39" t="n">
        <v>0.1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0" t="n">
        <v>99.7</v>
      </c>
      <c r="E59" s="50" t="n">
        <v>100</v>
      </c>
      <c r="F59" s="51" t="n">
        <v>101</v>
      </c>
      <c r="G59" s="51" t="n">
        <v>100.8</v>
      </c>
      <c r="H59" s="69" t="n">
        <v>-0.2</v>
      </c>
      <c r="I59" s="52" t="n">
        <v>1.6</v>
      </c>
    </row>
    <row r="60" s="58" customFormat="true" ht="13.9" hidden="false" customHeight="true" outlineLevel="0" collapsed="false">
      <c r="A60" s="34"/>
      <c r="B60" s="56"/>
      <c r="C60" s="57" t="s">
        <v>67</v>
      </c>
      <c r="D60" s="54" t="n">
        <v>100.4</v>
      </c>
      <c r="E60" s="54" t="n">
        <v>100</v>
      </c>
      <c r="F60" s="37" t="n">
        <v>100.6</v>
      </c>
      <c r="G60" s="37" t="n">
        <v>100.6</v>
      </c>
      <c r="H60" s="38" t="n">
        <v>-0.1</v>
      </c>
      <c r="I60" s="39" t="n">
        <v>0.7</v>
      </c>
    </row>
    <row r="61" s="58" customFormat="true" ht="13.9" hidden="false" customHeight="true" outlineLevel="0" collapsed="false">
      <c r="A61" s="34"/>
      <c r="B61" s="56"/>
      <c r="C61" s="57" t="s">
        <v>68</v>
      </c>
      <c r="D61" s="54" t="n">
        <v>98.9</v>
      </c>
      <c r="E61" s="54" t="n">
        <v>100</v>
      </c>
      <c r="F61" s="37" t="n">
        <v>101.8</v>
      </c>
      <c r="G61" s="37" t="n">
        <v>101.4</v>
      </c>
      <c r="H61" s="38" t="n">
        <v>-0.3</v>
      </c>
      <c r="I61" s="39" t="n">
        <v>2.1</v>
      </c>
    </row>
    <row r="62" s="58" customFormat="true" ht="13.9" hidden="false" customHeight="true" outlineLevel="0" collapsed="false">
      <c r="A62" s="34"/>
      <c r="B62" s="56"/>
      <c r="C62" s="57" t="s">
        <v>69</v>
      </c>
      <c r="D62" s="54" t="n">
        <v>100.9</v>
      </c>
      <c r="E62" s="54" t="n">
        <v>100</v>
      </c>
      <c r="F62" s="37" t="n">
        <v>99.8</v>
      </c>
      <c r="G62" s="37" t="n">
        <v>99.8</v>
      </c>
      <c r="H62" s="38" t="n">
        <v>0</v>
      </c>
      <c r="I62" s="65" t="n">
        <v>1.5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0" t="n">
        <v>106.6</v>
      </c>
      <c r="E63" s="50" t="n">
        <v>100</v>
      </c>
      <c r="F63" s="51" t="n">
        <v>97.5</v>
      </c>
      <c r="G63" s="51" t="n">
        <v>97.5</v>
      </c>
      <c r="H63" s="69" t="n">
        <v>0</v>
      </c>
      <c r="I63" s="52" t="n">
        <v>-0.5</v>
      </c>
    </row>
    <row r="64" s="58" customFormat="true" ht="13.9" hidden="false" customHeight="true" outlineLevel="0" collapsed="false">
      <c r="A64" s="34"/>
      <c r="B64" s="56"/>
      <c r="C64" s="57" t="s">
        <v>71</v>
      </c>
      <c r="D64" s="54" t="n">
        <v>108.9</v>
      </c>
      <c r="E64" s="54" t="n">
        <v>100</v>
      </c>
      <c r="F64" s="37" t="n">
        <v>97.1</v>
      </c>
      <c r="G64" s="37" t="n">
        <v>97.1</v>
      </c>
      <c r="H64" s="38" t="n">
        <v>0</v>
      </c>
      <c r="I64" s="39" t="n">
        <v>0.1</v>
      </c>
    </row>
    <row r="65" s="58" customFormat="true" ht="13.9" hidden="false" customHeight="true" outlineLevel="0" collapsed="false">
      <c r="A65" s="34"/>
      <c r="B65" s="56"/>
      <c r="C65" s="57" t="s">
        <v>72</v>
      </c>
      <c r="D65" s="54" t="n">
        <v>99.2</v>
      </c>
      <c r="E65" s="54" t="n">
        <v>100</v>
      </c>
      <c r="F65" s="37" t="n">
        <v>100.1</v>
      </c>
      <c r="G65" s="37" t="n">
        <v>100.1</v>
      </c>
      <c r="H65" s="38" t="n">
        <v>0</v>
      </c>
      <c r="I65" s="39" t="n">
        <v>0</v>
      </c>
    </row>
    <row r="66" s="58" customFormat="true" ht="13.9" hidden="false" customHeight="true" outlineLevel="0" collapsed="false">
      <c r="A66" s="34"/>
      <c r="B66" s="56"/>
      <c r="C66" s="57" t="s">
        <v>73</v>
      </c>
      <c r="D66" s="54" t="n">
        <v>99.6</v>
      </c>
      <c r="E66" s="54" t="n">
        <v>100</v>
      </c>
      <c r="F66" s="37" t="n">
        <v>98.1</v>
      </c>
      <c r="G66" s="37" t="n">
        <v>98.1</v>
      </c>
      <c r="H66" s="38" t="n">
        <v>0</v>
      </c>
      <c r="I66" s="39" t="n">
        <v>-1.9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0" t="n">
        <v>101.5</v>
      </c>
      <c r="E67" s="50" t="n">
        <v>100</v>
      </c>
      <c r="F67" s="51" t="n">
        <v>98.7</v>
      </c>
      <c r="G67" s="51" t="n">
        <v>98.5</v>
      </c>
      <c r="H67" s="69" t="n">
        <v>-0.1</v>
      </c>
      <c r="I67" s="52" t="n">
        <v>-1.9</v>
      </c>
    </row>
    <row r="68" s="58" customFormat="true" ht="13.9" hidden="false" customHeight="true" outlineLevel="0" collapsed="false">
      <c r="A68" s="34"/>
      <c r="B68" s="56"/>
      <c r="C68" s="57" t="s">
        <v>75</v>
      </c>
      <c r="D68" s="54" t="n">
        <v>122.8</v>
      </c>
      <c r="E68" s="54" t="n">
        <v>100</v>
      </c>
      <c r="F68" s="37" t="n">
        <v>73.5</v>
      </c>
      <c r="G68" s="37" t="n">
        <v>73</v>
      </c>
      <c r="H68" s="38" t="n">
        <v>-0.7</v>
      </c>
      <c r="I68" s="39" t="n">
        <v>-20</v>
      </c>
    </row>
    <row r="69" s="58" customFormat="true" ht="13.9" hidden="false" customHeight="true" outlineLevel="0" collapsed="false">
      <c r="A69" s="34"/>
      <c r="B69" s="56"/>
      <c r="C69" s="57" t="s">
        <v>76</v>
      </c>
      <c r="D69" s="54" t="n">
        <v>102.7</v>
      </c>
      <c r="E69" s="54" t="n">
        <v>100</v>
      </c>
      <c r="F69" s="37" t="n">
        <v>99.6</v>
      </c>
      <c r="G69" s="37" t="n">
        <v>99.1</v>
      </c>
      <c r="H69" s="38" t="n">
        <v>-0.6</v>
      </c>
      <c r="I69" s="39" t="n">
        <v>-0.4</v>
      </c>
    </row>
    <row r="70" s="58" customFormat="true" ht="13.9" hidden="false" customHeight="true" outlineLevel="0" collapsed="false">
      <c r="A70" s="34"/>
      <c r="B70" s="73"/>
      <c r="C70" s="57" t="s">
        <v>77</v>
      </c>
      <c r="D70" s="54" t="n">
        <v>99.7</v>
      </c>
      <c r="E70" s="37" t="n">
        <v>100</v>
      </c>
      <c r="F70" s="37" t="n">
        <v>100.3</v>
      </c>
      <c r="G70" s="37" t="n">
        <v>100.3</v>
      </c>
      <c r="H70" s="38" t="n">
        <v>0</v>
      </c>
      <c r="I70" s="39" t="n">
        <v>0.2</v>
      </c>
    </row>
    <row r="71" s="58" customFormat="true" ht="13.9" hidden="false" customHeight="true" outlineLevel="0" collapsed="false">
      <c r="A71" s="34"/>
      <c r="B71" s="73"/>
      <c r="C71" s="57" t="s">
        <v>78</v>
      </c>
      <c r="D71" s="54" t="n">
        <v>100.2</v>
      </c>
      <c r="E71" s="37" t="n">
        <v>100</v>
      </c>
      <c r="F71" s="37" t="n">
        <v>102.7</v>
      </c>
      <c r="G71" s="37" t="n">
        <v>102.7</v>
      </c>
      <c r="H71" s="38" t="n">
        <v>0</v>
      </c>
      <c r="I71" s="39" t="n">
        <v>0.3</v>
      </c>
    </row>
    <row r="72" s="75" customFormat="true" ht="13.9" hidden="false" customHeight="true" outlineLevel="0" collapsed="false">
      <c r="A72" s="74" t="s">
        <v>79</v>
      </c>
      <c r="B72" s="74"/>
      <c r="C72" s="74"/>
      <c r="D72" s="50" t="n">
        <v>99.3</v>
      </c>
      <c r="E72" s="51" t="n">
        <v>100</v>
      </c>
      <c r="F72" s="51" t="n">
        <v>102.4</v>
      </c>
      <c r="G72" s="51" t="n">
        <v>101.9</v>
      </c>
      <c r="H72" s="69" t="n">
        <v>-0.5</v>
      </c>
      <c r="I72" s="52" t="n">
        <v>-1.2</v>
      </c>
    </row>
    <row r="73" s="58" customFormat="true" ht="13.9" hidden="false" customHeight="true" outlineLevel="0" collapsed="false">
      <c r="A73" s="34"/>
      <c r="B73" s="73"/>
      <c r="C73" s="57" t="s">
        <v>80</v>
      </c>
      <c r="D73" s="54" t="n">
        <v>100.1</v>
      </c>
      <c r="E73" s="37" t="n">
        <v>100</v>
      </c>
      <c r="F73" s="37" t="n">
        <v>98.8</v>
      </c>
      <c r="G73" s="37" t="n">
        <v>98.8</v>
      </c>
      <c r="H73" s="38" t="n">
        <v>0</v>
      </c>
      <c r="I73" s="39" t="n">
        <v>-0.9</v>
      </c>
    </row>
    <row r="74" s="58" customFormat="true" ht="13.9" hidden="false" customHeight="true" outlineLevel="0" collapsed="false">
      <c r="A74" s="34"/>
      <c r="B74" s="73"/>
      <c r="C74" s="57" t="s">
        <v>81</v>
      </c>
      <c r="D74" s="54" t="n">
        <v>103.4</v>
      </c>
      <c r="E74" s="37" t="n">
        <v>100</v>
      </c>
      <c r="F74" s="37" t="n">
        <v>98.6</v>
      </c>
      <c r="G74" s="37" t="n">
        <v>97.9</v>
      </c>
      <c r="H74" s="38" t="n">
        <v>-0.7</v>
      </c>
      <c r="I74" s="39" t="n">
        <v>-1.9</v>
      </c>
    </row>
    <row r="75" s="58" customFormat="true" ht="13.9" hidden="false" customHeight="true" outlineLevel="0" collapsed="false">
      <c r="A75" s="34"/>
      <c r="B75" s="73"/>
      <c r="C75" s="57" t="s">
        <v>82</v>
      </c>
      <c r="D75" s="54" t="n">
        <v>101.7</v>
      </c>
      <c r="E75" s="37" t="n">
        <v>100</v>
      </c>
      <c r="F75" s="37" t="n">
        <v>98.1</v>
      </c>
      <c r="G75" s="37" t="n">
        <v>95.1</v>
      </c>
      <c r="H75" s="38" t="n">
        <v>-3.1</v>
      </c>
      <c r="I75" s="39" t="n">
        <v>-5.1</v>
      </c>
    </row>
    <row r="76" s="58" customFormat="true" ht="13.9" hidden="false" customHeight="true" outlineLevel="0" collapsed="false">
      <c r="A76" s="34"/>
      <c r="B76" s="73"/>
      <c r="C76" s="57" t="s">
        <v>83</v>
      </c>
      <c r="D76" s="54" t="n">
        <v>91.2</v>
      </c>
      <c r="E76" s="37" t="n">
        <v>100</v>
      </c>
      <c r="F76" s="37" t="n">
        <v>126.2</v>
      </c>
      <c r="G76" s="37" t="n">
        <v>126.2</v>
      </c>
      <c r="H76" s="38" t="n">
        <v>0</v>
      </c>
      <c r="I76" s="39" t="n">
        <v>0</v>
      </c>
    </row>
    <row r="77" s="58" customFormat="true" ht="13.9" hidden="false" customHeight="true" outlineLevel="0" collapsed="false">
      <c r="A77" s="76"/>
      <c r="B77" s="77"/>
      <c r="C77" s="78" t="s">
        <v>84</v>
      </c>
      <c r="D77" s="79" t="n">
        <v>97.9</v>
      </c>
      <c r="E77" s="80" t="n">
        <v>100</v>
      </c>
      <c r="F77" s="80" t="n">
        <v>104.4</v>
      </c>
      <c r="G77" s="80" t="n">
        <v>104.4</v>
      </c>
      <c r="H77" s="38" t="n">
        <v>0</v>
      </c>
      <c r="I77" s="81" t="n">
        <v>0</v>
      </c>
    </row>
    <row r="78" customFormat="false" ht="12.95" hidden="false" customHeight="true" outlineLevel="0" collapsed="false">
      <c r="A78" s="82" t="s">
        <v>85</v>
      </c>
      <c r="B78" s="82"/>
      <c r="C78" s="82"/>
      <c r="D78" s="82"/>
      <c r="E78" s="82"/>
      <c r="F78" s="82"/>
      <c r="G78" s="82"/>
      <c r="H78" s="82"/>
      <c r="I78" s="82"/>
    </row>
    <row r="79" customFormat="false" ht="12.95" hidden="false" customHeight="true" outlineLevel="0" collapsed="false">
      <c r="A79" s="83" t="s">
        <v>86</v>
      </c>
      <c r="B79" s="2"/>
      <c r="C79" s="84"/>
      <c r="D79" s="84"/>
      <c r="E79" s="84"/>
      <c r="F79" s="85"/>
      <c r="G79" s="85"/>
      <c r="H79" s="84"/>
      <c r="I79" s="86"/>
    </row>
    <row r="80" customFormat="false" ht="12" hidden="false" customHeight="false" outlineLevel="0" collapsed="false">
      <c r="B80" s="2"/>
      <c r="C80" s="84"/>
      <c r="D80" s="84"/>
      <c r="E80" s="84"/>
      <c r="F80" s="85"/>
      <c r="G80" s="85"/>
      <c r="H80" s="84"/>
      <c r="I80" s="86"/>
    </row>
    <row r="81" customFormat="false" ht="12" hidden="false" customHeight="false" outlineLevel="0" collapsed="false">
      <c r="B81" s="2"/>
      <c r="C81" s="84"/>
      <c r="D81" s="84"/>
      <c r="E81" s="84"/>
      <c r="F81" s="85"/>
      <c r="G81" s="85"/>
      <c r="H81" s="84"/>
      <c r="I81" s="86"/>
    </row>
    <row r="82" customFormat="false" ht="12" hidden="false" customHeight="false" outlineLevel="0" collapsed="false">
      <c r="B82" s="2"/>
      <c r="C82" s="84"/>
      <c r="D82" s="84"/>
      <c r="E82" s="84"/>
      <c r="F82" s="85"/>
      <c r="G82" s="85"/>
      <c r="H82" s="84"/>
      <c r="I82" s="86"/>
    </row>
    <row r="83" customFormat="false" ht="12" hidden="false" customHeight="false" outlineLevel="0" collapsed="false">
      <c r="B83" s="2"/>
      <c r="C83" s="84"/>
      <c r="D83" s="84"/>
      <c r="E83" s="84"/>
      <c r="F83" s="85"/>
      <c r="G83" s="85"/>
      <c r="H83" s="84"/>
      <c r="I83" s="86"/>
    </row>
    <row r="84" customFormat="false" ht="12" hidden="false" customHeight="false" outlineLevel="0" collapsed="false">
      <c r="B84" s="2"/>
      <c r="C84" s="84"/>
      <c r="D84" s="84"/>
      <c r="E84" s="84"/>
      <c r="F84" s="85"/>
      <c r="G84" s="85"/>
      <c r="H84" s="84"/>
      <c r="I84" s="86"/>
    </row>
    <row r="85" customFormat="false" ht="12" hidden="false" customHeight="false" outlineLevel="0" collapsed="false">
      <c r="B85" s="2"/>
      <c r="C85" s="84"/>
      <c r="D85" s="84"/>
      <c r="E85" s="84"/>
      <c r="F85" s="85"/>
      <c r="G85" s="85"/>
      <c r="H85" s="84"/>
      <c r="I85" s="86"/>
    </row>
    <row r="86" customFormat="false" ht="12" hidden="false" customHeight="false" outlineLevel="0" collapsed="false">
      <c r="B86" s="2"/>
      <c r="C86" s="84"/>
      <c r="D86" s="84"/>
      <c r="E86" s="84"/>
      <c r="F86" s="85"/>
      <c r="G86" s="85"/>
      <c r="H86" s="84"/>
      <c r="I86" s="86"/>
    </row>
    <row r="87" customFormat="false" ht="12" hidden="false" customHeight="false" outlineLevel="0" collapsed="false">
      <c r="B87" s="2"/>
      <c r="C87" s="84"/>
      <c r="D87" s="84"/>
      <c r="E87" s="84"/>
      <c r="F87" s="85"/>
      <c r="G87" s="85"/>
      <c r="H87" s="84"/>
      <c r="I87" s="86"/>
    </row>
    <row r="88" customFormat="false" ht="12" hidden="false" customHeight="false" outlineLevel="0" collapsed="false">
      <c r="B88" s="2"/>
      <c r="C88" s="84"/>
      <c r="D88" s="84"/>
      <c r="E88" s="84"/>
      <c r="F88" s="85"/>
      <c r="G88" s="85"/>
      <c r="H88" s="84"/>
      <c r="I88" s="86"/>
    </row>
    <row r="89" customFormat="false" ht="12" hidden="false" customHeight="false" outlineLevel="0" collapsed="false">
      <c r="B89" s="2"/>
      <c r="C89" s="84"/>
      <c r="D89" s="84"/>
      <c r="E89" s="84"/>
      <c r="F89" s="85"/>
      <c r="G89" s="85"/>
      <c r="H89" s="84"/>
      <c r="I89" s="86"/>
    </row>
    <row r="90" customFormat="false" ht="12" hidden="false" customHeight="false" outlineLevel="0" collapsed="false">
      <c r="B90" s="2"/>
    </row>
    <row r="91" customFormat="false" ht="12" hidden="false" customHeight="false" outlineLevel="0" collapsed="false">
      <c r="B91" s="2"/>
    </row>
    <row r="92" customFormat="false" ht="12" hidden="false" customHeight="false" outlineLevel="0" collapsed="false">
      <c r="B92" s="2"/>
    </row>
    <row r="93" customFormat="false" ht="12" hidden="false" customHeight="false" outlineLevel="0" collapsed="false">
      <c r="B93" s="2"/>
    </row>
    <row r="94" customFormat="false" ht="12" hidden="false" customHeight="false" outlineLevel="0" collapsed="false">
      <c r="B94" s="2"/>
    </row>
    <row r="95" customFormat="false" ht="12" hidden="false" customHeight="false" outlineLevel="0" collapsed="false">
      <c r="B95" s="2"/>
    </row>
    <row r="96" customFormat="false" ht="12" hidden="false" customHeight="false" outlineLevel="0" collapsed="false">
      <c r="B96" s="2"/>
    </row>
    <row r="97" customFormat="false" ht="12" hidden="false" customHeight="false" outlineLevel="0" collapsed="false">
      <c r="B97" s="2"/>
    </row>
    <row r="98" customFormat="false" ht="12" hidden="false" customHeight="false" outlineLevel="0" collapsed="false">
      <c r="B98" s="2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7" width="13.36"/>
    <col collapsed="false" customWidth="true" hidden="false" outlineLevel="0" max="2" min="2" style="87" width="13.25"/>
    <col collapsed="false" customWidth="true" hidden="false" outlineLevel="0" max="3" min="3" style="87" width="11.75"/>
    <col collapsed="false" customWidth="true" hidden="false" outlineLevel="0" max="4" min="4" style="87" width="11.49"/>
    <col collapsed="false" customWidth="false" hidden="false" outlineLevel="0" max="7" min="5" style="87" width="10.62"/>
    <col collapsed="false" customWidth="true" hidden="false" outlineLevel="0" max="8" min="8" style="87" width="19.24"/>
    <col collapsed="false" customWidth="true" hidden="false" outlineLevel="0" max="9" min="9" style="87" width="15.24"/>
    <col collapsed="false" customWidth="false" hidden="false" outlineLevel="0" max="257" min="10" style="87" width="10.62"/>
  </cols>
  <sheetData>
    <row r="1" customFormat="false" ht="14.25" hidden="false" customHeight="false" outlineLevel="0" collapsed="false">
      <c r="A1" s="88" t="s">
        <v>87</v>
      </c>
    </row>
    <row r="2" customFormat="false" ht="14.25" hidden="false" customHeight="false" outlineLevel="0" collapsed="false">
      <c r="A2" s="88" t="s">
        <v>88</v>
      </c>
      <c r="D2" s="88" t="s">
        <v>89</v>
      </c>
    </row>
    <row r="3" customFormat="false" ht="14.25" hidden="false" customHeight="false" outlineLevel="0" collapsed="false">
      <c r="A3" s="89" t="s">
        <v>90</v>
      </c>
      <c r="B3" s="90" t="s">
        <v>91</v>
      </c>
      <c r="C3" s="91" t="s">
        <v>92</v>
      </c>
      <c r="D3" s="91" t="s">
        <v>93</v>
      </c>
      <c r="E3" s="90" t="s">
        <v>94</v>
      </c>
    </row>
    <row r="4" customFormat="false" ht="14.25" hidden="false" customHeight="false" outlineLevel="0" collapsed="false">
      <c r="A4" s="92" t="e">
        <f aca="false">#REF!</f>
        <v>#REF!</v>
      </c>
      <c r="B4" s="90" t="s">
        <v>95</v>
      </c>
      <c r="C4" s="90" t="n">
        <v>105.5</v>
      </c>
      <c r="D4" s="92" t="e">
        <f aca="false">#REF!</f>
        <v>#REF!</v>
      </c>
      <c r="E4" s="90" t="e">
        <f aca="false">(D4-C4)*J18*100/($A$4*$J$17)</f>
        <v>#REF!</v>
      </c>
    </row>
    <row r="5" customFormat="false" ht="14.25" hidden="false" customHeight="false" outlineLevel="0" collapsed="false">
      <c r="B5" s="90" t="s">
        <v>96</v>
      </c>
      <c r="C5" s="90" t="n">
        <v>97.9</v>
      </c>
      <c r="D5" s="92" t="e">
        <f aca="false">#REF!</f>
        <v>#REF!</v>
      </c>
      <c r="E5" s="90" t="e">
        <f aca="false">(D5-C5)*J19*100/($A$4*$J$17)</f>
        <v>#REF!</v>
      </c>
    </row>
    <row r="6" customFormat="false" ht="14.25" hidden="false" customHeight="false" outlineLevel="0" collapsed="false">
      <c r="B6" s="90" t="s">
        <v>97</v>
      </c>
      <c r="C6" s="90" t="n">
        <v>100.2</v>
      </c>
      <c r="D6" s="92" t="e">
        <f aca="false">#REF!</f>
        <v>#REF!</v>
      </c>
      <c r="E6" s="90" t="e">
        <f aca="false">(D6-C6)*J20*100/($A$4*$J$17)</f>
        <v>#REF!</v>
      </c>
    </row>
    <row r="7" customFormat="false" ht="14.25" hidden="false" customHeight="false" outlineLevel="0" collapsed="false">
      <c r="B7" s="90" t="s">
        <v>98</v>
      </c>
      <c r="C7" s="90" t="n">
        <v>91.8</v>
      </c>
      <c r="D7" s="92" t="e">
        <f aca="false">#REF!</f>
        <v>#REF!</v>
      </c>
      <c r="E7" s="90" t="e">
        <f aca="false">(D7-C7)*J21*100/($A$4*$J$17)</f>
        <v>#REF!</v>
      </c>
    </row>
    <row r="8" customFormat="false" ht="14.25" hidden="false" customHeight="false" outlineLevel="0" collapsed="false">
      <c r="B8" s="90" t="s">
        <v>99</v>
      </c>
      <c r="C8" s="90" t="n">
        <v>106.7</v>
      </c>
      <c r="D8" s="92" t="e">
        <f aca="false">#REF!</f>
        <v>#REF!</v>
      </c>
      <c r="E8" s="90" t="e">
        <f aca="false">(D8-C8)*J22*100/($A$4*$J$17)</f>
        <v>#REF!</v>
      </c>
    </row>
    <row r="9" customFormat="false" ht="14.25" hidden="false" customHeight="false" outlineLevel="0" collapsed="false">
      <c r="B9" s="90" t="s">
        <v>100</v>
      </c>
      <c r="C9" s="90" t="n">
        <v>114.4</v>
      </c>
      <c r="D9" s="92" t="e">
        <f aca="false">#REF!</f>
        <v>#REF!</v>
      </c>
      <c r="E9" s="90" t="e">
        <f aca="false">(D9-C9)*J23*100/($A$4*$J$17)</f>
        <v>#REF!</v>
      </c>
    </row>
    <row r="10" customFormat="false" ht="14.25" hidden="false" customHeight="false" outlineLevel="0" collapsed="false">
      <c r="B10" s="90" t="s">
        <v>101</v>
      </c>
      <c r="C10" s="90" t="n">
        <v>100.3</v>
      </c>
      <c r="D10" s="92" t="e">
        <f aca="false">#REF!</f>
        <v>#REF!</v>
      </c>
      <c r="E10" s="90" t="e">
        <f aca="false">(D10-C10)*J24*100/($A$4*$J$17)</f>
        <v>#REF!</v>
      </c>
    </row>
    <row r="11" customFormat="false" ht="14.25" hidden="false" customHeight="false" outlineLevel="0" collapsed="false">
      <c r="B11" s="90" t="s">
        <v>102</v>
      </c>
      <c r="C11" s="90" t="n">
        <v>106.6</v>
      </c>
      <c r="D11" s="92" t="e">
        <f aca="false">#REF!</f>
        <v>#REF!</v>
      </c>
      <c r="E11" s="90" t="e">
        <f aca="false">(D11-C11)*J25*100/($A$4*$J$17)</f>
        <v>#REF!</v>
      </c>
    </row>
    <row r="12" customFormat="false" ht="14.25" hidden="false" customHeight="false" outlineLevel="0" collapsed="false">
      <c r="B12" s="90" t="s">
        <v>103</v>
      </c>
      <c r="C12" s="90" t="n">
        <v>100.1</v>
      </c>
      <c r="D12" s="92" t="e">
        <f aca="false">#REF!</f>
        <v>#REF!</v>
      </c>
      <c r="E12" s="90" t="e">
        <f aca="false">(D12-C12)*J26*100/($A$4*$J$17)</f>
        <v>#REF!</v>
      </c>
    </row>
    <row r="13" customFormat="false" ht="14.25" hidden="false" customHeight="false" outlineLevel="0" collapsed="false">
      <c r="B13" s="90" t="s">
        <v>104</v>
      </c>
      <c r="C13" s="90" t="n">
        <v>102.7</v>
      </c>
      <c r="D13" s="92" t="e">
        <f aca="false">#REF!</f>
        <v>#REF!</v>
      </c>
      <c r="E13" s="90" t="e">
        <f aca="false">(D13-C13)*J27*100/($A$4*$J$17)</f>
        <v>#REF!</v>
      </c>
    </row>
    <row r="14" customFormat="false" ht="14.25" hidden="false" customHeight="false" outlineLevel="0" collapsed="false">
      <c r="B14" s="93"/>
    </row>
    <row r="16" customFormat="false" ht="14.25" hidden="false" customHeight="false" outlineLevel="0" collapsed="false">
      <c r="I16" s="90" t="s">
        <v>105</v>
      </c>
    </row>
    <row r="17" customFormat="false" ht="14.25" hidden="false" customHeight="false" outlineLevel="0" collapsed="false">
      <c r="I17" s="90" t="s">
        <v>106</v>
      </c>
      <c r="J17" s="90" t="n">
        <f aca="false">SUM(J18:J27)</f>
        <v>10000</v>
      </c>
    </row>
    <row r="18" customFormat="false" ht="14.25" hidden="false" customHeight="false" outlineLevel="0" collapsed="false">
      <c r="I18" s="90" t="s">
        <v>95</v>
      </c>
      <c r="J18" s="90" t="n">
        <v>2593</v>
      </c>
    </row>
    <row r="19" customFormat="false" ht="14.25" hidden="false" customHeight="false" outlineLevel="0" collapsed="false">
      <c r="I19" s="90" t="s">
        <v>96</v>
      </c>
      <c r="J19" s="90" t="n">
        <v>2196</v>
      </c>
    </row>
    <row r="20" customFormat="false" ht="14.25" hidden="false" customHeight="false" outlineLevel="0" collapsed="false">
      <c r="A20" s="88" t="s">
        <v>107</v>
      </c>
      <c r="I20" s="90" t="s">
        <v>97</v>
      </c>
      <c r="J20" s="90" t="n">
        <v>555</v>
      </c>
    </row>
    <row r="21" customFormat="false" ht="14.25" hidden="false" customHeight="false" outlineLevel="0" collapsed="false">
      <c r="B21" s="94" t="s">
        <v>108</v>
      </c>
      <c r="C21" s="94"/>
      <c r="D21" s="94"/>
      <c r="E21" s="94"/>
      <c r="F21" s="94"/>
      <c r="G21" s="94"/>
      <c r="I21" s="90" t="s">
        <v>98</v>
      </c>
      <c r="J21" s="90" t="n">
        <v>350</v>
      </c>
    </row>
    <row r="22" customFormat="false" ht="14.25" hidden="false" customHeight="false" outlineLevel="0" collapsed="false">
      <c r="A22" s="95" t="s">
        <v>109</v>
      </c>
      <c r="C22" s="88" t="s">
        <v>110</v>
      </c>
      <c r="I22" s="90" t="s">
        <v>99</v>
      </c>
      <c r="J22" s="90" t="n">
        <v>705</v>
      </c>
    </row>
    <row r="23" customFormat="false" ht="14.25" hidden="false" customHeight="false" outlineLevel="0" collapsed="false">
      <c r="I23" s="90" t="s">
        <v>100</v>
      </c>
      <c r="J23" s="90" t="n">
        <v>288</v>
      </c>
    </row>
    <row r="24" customFormat="false" ht="14.25" hidden="false" customHeight="false" outlineLevel="0" collapsed="false">
      <c r="I24" s="90" t="s">
        <v>101</v>
      </c>
      <c r="J24" s="90" t="n">
        <v>1337</v>
      </c>
    </row>
    <row r="25" customFormat="false" ht="14.25" hidden="false" customHeight="false" outlineLevel="0" collapsed="false">
      <c r="I25" s="90" t="s">
        <v>102</v>
      </c>
      <c r="J25" s="90" t="n">
        <v>540</v>
      </c>
    </row>
    <row r="26" customFormat="false" ht="14.25" hidden="false" customHeight="false" outlineLevel="0" collapsed="false">
      <c r="I26" s="90" t="s">
        <v>103</v>
      </c>
      <c r="J26" s="90" t="n">
        <v>1058</v>
      </c>
    </row>
    <row r="27" customFormat="false" ht="14.25" hidden="false" customHeight="false" outlineLevel="0" collapsed="false">
      <c r="I27" s="90" t="s">
        <v>104</v>
      </c>
      <c r="J27" s="90" t="n">
        <v>378</v>
      </c>
    </row>
    <row r="29" customFormat="false" ht="14.25" hidden="false" customHeight="false" outlineLevel="0" collapsed="false">
      <c r="A29" s="96" t="s">
        <v>111</v>
      </c>
    </row>
    <row r="30" customFormat="false" ht="14.25" hidden="false" customHeight="false" outlineLevel="0" collapsed="false">
      <c r="A30" s="91" t="s">
        <v>112</v>
      </c>
      <c r="B30" s="90" t="s">
        <v>91</v>
      </c>
      <c r="C30" s="97" t="s">
        <v>113</v>
      </c>
      <c r="D30" s="97" t="s">
        <v>114</v>
      </c>
      <c r="E30" s="90" t="s">
        <v>94</v>
      </c>
    </row>
    <row r="31" customFormat="false" ht="14.25" hidden="false" customHeight="false" outlineLevel="0" collapsed="false">
      <c r="A31" s="98" t="n">
        <v>102.2</v>
      </c>
      <c r="B31" s="90" t="s">
        <v>95</v>
      </c>
      <c r="C31" s="90" t="n">
        <v>105.6</v>
      </c>
      <c r="D31" s="90" t="n">
        <v>105.5</v>
      </c>
      <c r="E31" s="90" t="n">
        <f aca="false">(D31-C31)*J18*100/($A$31*$J$17)</f>
        <v>-0.0253718199608596</v>
      </c>
    </row>
    <row r="32" customFormat="false" ht="14.25" hidden="false" customHeight="false" outlineLevel="0" collapsed="false">
      <c r="B32" s="90" t="s">
        <v>96</v>
      </c>
      <c r="C32" s="99" t="n">
        <v>96.8</v>
      </c>
      <c r="D32" s="90" t="n">
        <v>97.9</v>
      </c>
      <c r="E32" s="90" t="n">
        <f aca="false">(D32-C32)*J19*100/($A$31*$J$17)</f>
        <v>0.236360078277888</v>
      </c>
    </row>
    <row r="33" customFormat="false" ht="14.25" hidden="false" customHeight="false" outlineLevel="0" collapsed="false">
      <c r="B33" s="90" t="s">
        <v>97</v>
      </c>
      <c r="C33" s="90" t="n">
        <v>102.1</v>
      </c>
      <c r="D33" s="90" t="n">
        <v>100.2</v>
      </c>
      <c r="E33" s="90" t="n">
        <f aca="false">(D33-C33)*J20*100/($A$31*$J$17)</f>
        <v>-0.103180039138943</v>
      </c>
    </row>
    <row r="34" customFormat="false" ht="14.25" hidden="false" customHeight="false" outlineLevel="0" collapsed="false">
      <c r="B34" s="90" t="s">
        <v>98</v>
      </c>
      <c r="C34" s="90" t="n">
        <v>95.3</v>
      </c>
      <c r="D34" s="90" t="n">
        <v>91.8</v>
      </c>
      <c r="E34" s="90" t="n">
        <f aca="false">(D34-C34)*J21*100/($A$31*$J$17)</f>
        <v>-0.11986301369863</v>
      </c>
    </row>
    <row r="35" customFormat="false" ht="14.25" hidden="false" customHeight="false" outlineLevel="0" collapsed="false">
      <c r="B35" s="90" t="s">
        <v>99</v>
      </c>
      <c r="C35" s="90" t="n">
        <v>107.9</v>
      </c>
      <c r="D35" s="90" t="n">
        <v>106.7</v>
      </c>
      <c r="E35" s="90" t="n">
        <f aca="false">(D35-C35)*J22*100/($A$31*$J$17)</f>
        <v>-0.082778864970646</v>
      </c>
    </row>
    <row r="36" customFormat="false" ht="14.25" hidden="false" customHeight="false" outlineLevel="0" collapsed="false">
      <c r="B36" s="90" t="s">
        <v>100</v>
      </c>
      <c r="C36" s="90" t="n">
        <v>115</v>
      </c>
      <c r="D36" s="90" t="n">
        <v>114.4</v>
      </c>
      <c r="E36" s="90" t="n">
        <f aca="false">(D36-C36)*J23*100/($A$31*$J$17)</f>
        <v>-0.0169080234833658</v>
      </c>
    </row>
    <row r="37" customFormat="false" ht="14.25" hidden="false" customHeight="false" outlineLevel="0" collapsed="false">
      <c r="B37" s="90" t="s">
        <v>101</v>
      </c>
      <c r="C37" s="90" t="n">
        <v>100.5</v>
      </c>
      <c r="D37" s="90" t="n">
        <v>100.3</v>
      </c>
      <c r="E37" s="90" t="n">
        <f aca="false">(D37-C37)*J24*100/($A$31*$J$17)</f>
        <v>-0.0261643835616442</v>
      </c>
    </row>
    <row r="38" customFormat="false" ht="14.25" hidden="false" customHeight="false" outlineLevel="0" collapsed="false">
      <c r="B38" s="90" t="s">
        <v>102</v>
      </c>
      <c r="C38" s="90" t="n">
        <v>106.2</v>
      </c>
      <c r="D38" s="90" t="n">
        <v>106.6</v>
      </c>
      <c r="E38" s="90" t="n">
        <f aca="false">(D38-C38)*J25*100/($A$31*$J$17)</f>
        <v>0.021135029354207</v>
      </c>
    </row>
    <row r="39" customFormat="false" ht="14.25" hidden="false" customHeight="false" outlineLevel="0" collapsed="false">
      <c r="B39" s="90" t="s">
        <v>103</v>
      </c>
      <c r="C39" s="90" t="n">
        <v>100.4</v>
      </c>
      <c r="D39" s="90" t="n">
        <v>100.1</v>
      </c>
      <c r="E39" s="90" t="n">
        <f aca="false">(D39-C39)*J26*100/($A$31*$J$17)</f>
        <v>-0.0310567514677116</v>
      </c>
    </row>
    <row r="40" customFormat="false" ht="14.25" hidden="false" customHeight="false" outlineLevel="0" collapsed="false">
      <c r="B40" s="90" t="s">
        <v>104</v>
      </c>
      <c r="C40" s="90" t="n">
        <v>102.3</v>
      </c>
      <c r="D40" s="90" t="n">
        <v>102.7</v>
      </c>
      <c r="E40" s="9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2-06T03:04:09Z</cp:lastPrinted>
  <dcterms:modified xsi:type="dcterms:W3CDTF">2011-12-06T03:57:24Z</dcterms:modified>
  <cp:revision>0</cp:revision>
  <dc:subject/>
  <dc:title/>
</cp:coreProperties>
</file>