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s">
        <v>13</v>
      </c>
      <c r="E6" s="31" t="s">
        <v>13</v>
      </c>
      <c r="F6" s="32" t="s">
        <v>13</v>
      </c>
      <c r="G6" s="33" t="n">
        <v>104.9</v>
      </c>
      <c r="H6" s="34" t="s">
        <v>13</v>
      </c>
      <c r="I6" s="32" t="n">
        <v>-0.9</v>
      </c>
      <c r="J6" s="33" t="n">
        <v>104.7</v>
      </c>
      <c r="K6" s="34" t="s">
        <v>13</v>
      </c>
      <c r="L6" s="32" t="n">
        <v>-1.5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s">
        <v>13</v>
      </c>
      <c r="E7" s="31" t="s">
        <v>13</v>
      </c>
      <c r="F7" s="32" t="s">
        <v>13</v>
      </c>
      <c r="G7" s="33" t="n">
        <v>104</v>
      </c>
      <c r="H7" s="34" t="s">
        <v>13</v>
      </c>
      <c r="I7" s="32" t="n">
        <v>-0.8</v>
      </c>
      <c r="J7" s="33" t="n">
        <v>103.6</v>
      </c>
      <c r="K7" s="34" t="s">
        <v>13</v>
      </c>
      <c r="L7" s="32" t="n">
        <v>-1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s">
        <v>13</v>
      </c>
      <c r="E8" s="31" t="s">
        <v>13</v>
      </c>
      <c r="F8" s="32" t="s">
        <v>13</v>
      </c>
      <c r="G8" s="33" t="n">
        <v>103.7</v>
      </c>
      <c r="H8" s="31" t="s">
        <v>13</v>
      </c>
      <c r="I8" s="32" t="n">
        <v>-0.3</v>
      </c>
      <c r="J8" s="33" t="n">
        <v>103.2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s">
        <v>13</v>
      </c>
      <c r="E9" s="31" t="s">
        <v>13</v>
      </c>
      <c r="F9" s="32" t="s">
        <v>13</v>
      </c>
      <c r="G9" s="33" t="n">
        <v>103.1</v>
      </c>
      <c r="H9" s="31" t="s">
        <v>13</v>
      </c>
      <c r="I9" s="32" t="n">
        <v>-0.6</v>
      </c>
      <c r="J9" s="33" t="n">
        <v>102.8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1.9</v>
      </c>
      <c r="E10" s="31" t="s">
        <v>13</v>
      </c>
      <c r="F10" s="32" t="s">
        <v>13</v>
      </c>
      <c r="G10" s="33" t="n">
        <v>102.7</v>
      </c>
      <c r="H10" s="31" t="s">
        <v>13</v>
      </c>
      <c r="I10" s="32" t="n">
        <v>-0.4</v>
      </c>
      <c r="J10" s="33" t="n">
        <v>102.4</v>
      </c>
      <c r="K10" s="31" t="s">
        <v>13</v>
      </c>
      <c r="L10" s="32" t="n">
        <v>-0.4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1.4</v>
      </c>
      <c r="E11" s="31" t="s">
        <v>13</v>
      </c>
      <c r="F11" s="32" t="n">
        <v>-0.5</v>
      </c>
      <c r="G11" s="33" t="n">
        <v>102.3</v>
      </c>
      <c r="H11" s="31" t="s">
        <v>13</v>
      </c>
      <c r="I11" s="32" t="n">
        <v>-0.4</v>
      </c>
      <c r="J11" s="33" t="n">
        <v>102.1</v>
      </c>
      <c r="K11" s="31" t="s">
        <v>13</v>
      </c>
      <c r="L11" s="32" t="n">
        <v>-0.2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1.5</v>
      </c>
      <c r="E12" s="31" t="s">
        <v>13</v>
      </c>
      <c r="F12" s="32" t="n">
        <v>0.1</v>
      </c>
      <c r="G12" s="33" t="n">
        <v>102</v>
      </c>
      <c r="H12" s="31" t="s">
        <v>13</v>
      </c>
      <c r="I12" s="32" t="n">
        <v>-0.3</v>
      </c>
      <c r="J12" s="33" t="n">
        <v>101.9</v>
      </c>
      <c r="K12" s="31" t="s">
        <v>13</v>
      </c>
      <c r="L12" s="32" t="n">
        <v>-0.2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7</v>
      </c>
      <c r="E13" s="31" t="s">
        <v>13</v>
      </c>
      <c r="F13" s="32" t="n">
        <v>0.2</v>
      </c>
      <c r="G13" s="33" t="n">
        <v>102</v>
      </c>
      <c r="H13" s="31" t="s">
        <v>13</v>
      </c>
      <c r="I13" s="32" t="n">
        <v>0</v>
      </c>
      <c r="J13" s="33" t="n">
        <v>102.1</v>
      </c>
      <c r="K13" s="31" t="s">
        <v>13</v>
      </c>
      <c r="L13" s="32" t="n">
        <v>0.2</v>
      </c>
    </row>
    <row r="14" s="36" customFormat="true" ht="21" hidden="false" customHeight="true" outlineLevel="0" collapsed="false">
      <c r="A14" s="27" t="s">
        <v>21</v>
      </c>
      <c r="B14" s="35"/>
      <c r="C14" s="35"/>
      <c r="D14" s="30" t="n">
        <v>101.2</v>
      </c>
      <c r="E14" s="31" t="s">
        <v>13</v>
      </c>
      <c r="F14" s="32" t="n">
        <v>-0.5</v>
      </c>
      <c r="G14" s="33" t="n">
        <v>101.2</v>
      </c>
      <c r="H14" s="31" t="s">
        <v>13</v>
      </c>
      <c r="I14" s="32" t="n">
        <v>-0.7</v>
      </c>
      <c r="J14" s="33" t="n">
        <v>101.1</v>
      </c>
      <c r="K14" s="31" t="s">
        <v>13</v>
      </c>
      <c r="L14" s="32" t="n">
        <v>-1</v>
      </c>
    </row>
    <row r="15" customFormat="false" ht="21" hidden="false" customHeight="true" outlineLevel="0" collapsed="false">
      <c r="A15" s="37" t="s">
        <v>22</v>
      </c>
      <c r="B15" s="38"/>
      <c r="C15" s="38"/>
      <c r="D15" s="39" t="n">
        <v>100</v>
      </c>
      <c r="E15" s="40" t="s">
        <v>13</v>
      </c>
      <c r="F15" s="41" t="n">
        <v>-1.2</v>
      </c>
      <c r="G15" s="42" t="n">
        <v>100</v>
      </c>
      <c r="H15" s="40" t="s">
        <v>13</v>
      </c>
      <c r="I15" s="41" t="n">
        <v>-1.2</v>
      </c>
      <c r="J15" s="42" t="n">
        <v>100</v>
      </c>
      <c r="K15" s="40" t="s">
        <v>13</v>
      </c>
      <c r="L15" s="41" t="n">
        <v>-1.1</v>
      </c>
    </row>
    <row r="16" s="36" customFormat="true" ht="10.5" hidden="false" customHeight="true" outlineLevel="0" collapsed="false">
      <c r="A16" s="43"/>
      <c r="B16" s="5"/>
      <c r="C16" s="5"/>
      <c r="D16" s="44"/>
      <c r="E16" s="45"/>
      <c r="F16" s="46"/>
      <c r="G16" s="47"/>
      <c r="H16" s="45"/>
      <c r="I16" s="46"/>
      <c r="J16" s="47"/>
      <c r="K16" s="45"/>
      <c r="L16" s="46"/>
    </row>
    <row r="17" s="7" customFormat="true" ht="21" hidden="false" customHeight="true" outlineLevel="0" collapsed="false">
      <c r="A17" s="48" t="s">
        <v>23</v>
      </c>
      <c r="B17" s="28"/>
      <c r="C17" s="28"/>
      <c r="D17" s="30" t="s">
        <v>13</v>
      </c>
      <c r="E17" s="34" t="s">
        <v>13</v>
      </c>
      <c r="F17" s="49" t="s">
        <v>13</v>
      </c>
      <c r="G17" s="33" t="n">
        <v>104.7</v>
      </c>
      <c r="H17" s="34" t="s">
        <v>13</v>
      </c>
      <c r="I17" s="49" t="n">
        <v>-0.8</v>
      </c>
      <c r="J17" s="33" t="n">
        <v>104.4</v>
      </c>
      <c r="K17" s="34" t="s">
        <v>13</v>
      </c>
      <c r="L17" s="49" t="n">
        <v>-1.4</v>
      </c>
    </row>
    <row r="18" s="7" customFormat="true" ht="21" hidden="false" customHeight="true" outlineLevel="0" collapsed="false">
      <c r="A18" s="27" t="s">
        <v>24</v>
      </c>
      <c r="B18" s="28"/>
      <c r="C18" s="28"/>
      <c r="D18" s="30" t="s">
        <v>13</v>
      </c>
      <c r="E18" s="31" t="s">
        <v>13</v>
      </c>
      <c r="F18" s="50" t="s">
        <v>13</v>
      </c>
      <c r="G18" s="32" t="n">
        <v>103.9</v>
      </c>
      <c r="H18" s="31" t="s">
        <v>13</v>
      </c>
      <c r="I18" s="32" t="n">
        <v>-0.7</v>
      </c>
      <c r="J18" s="33" t="n">
        <v>103.5</v>
      </c>
      <c r="K18" s="31" t="s">
        <v>13</v>
      </c>
      <c r="L18" s="32" t="n">
        <v>-0.8</v>
      </c>
      <c r="M18" s="34"/>
    </row>
    <row r="19" s="7" customFormat="true" ht="21" hidden="false" customHeight="true" outlineLevel="0" collapsed="false">
      <c r="A19" s="27" t="s">
        <v>25</v>
      </c>
      <c r="B19" s="51"/>
      <c r="C19" s="51"/>
      <c r="D19" s="30" t="s">
        <v>13</v>
      </c>
      <c r="E19" s="31" t="s">
        <v>13</v>
      </c>
      <c r="F19" s="32" t="s">
        <v>13</v>
      </c>
      <c r="G19" s="30" t="n">
        <v>103.6</v>
      </c>
      <c r="H19" s="31" t="s">
        <v>13</v>
      </c>
      <c r="I19" s="32" t="n">
        <v>-0.3</v>
      </c>
      <c r="J19" s="30" t="n">
        <v>103.1</v>
      </c>
      <c r="K19" s="31" t="s">
        <v>13</v>
      </c>
      <c r="L19" s="32" t="n">
        <v>-0.4</v>
      </c>
    </row>
    <row r="20" s="7" customFormat="true" ht="21" hidden="false" customHeight="true" outlineLevel="0" collapsed="false">
      <c r="A20" s="27" t="s">
        <v>26</v>
      </c>
      <c r="B20" s="51"/>
      <c r="C20" s="51"/>
      <c r="D20" s="30" t="s">
        <v>13</v>
      </c>
      <c r="E20" s="31" t="s">
        <v>13</v>
      </c>
      <c r="F20" s="32" t="s">
        <v>13</v>
      </c>
      <c r="G20" s="30" t="n">
        <v>103</v>
      </c>
      <c r="H20" s="31" t="s">
        <v>13</v>
      </c>
      <c r="I20" s="32" t="n">
        <v>-0.6</v>
      </c>
      <c r="J20" s="30" t="n">
        <v>102.7</v>
      </c>
      <c r="K20" s="31" t="s">
        <v>13</v>
      </c>
      <c r="L20" s="32" t="n">
        <v>-0.4</v>
      </c>
    </row>
    <row r="21" s="7" customFormat="true" ht="21" hidden="false" customHeight="true" outlineLevel="0" collapsed="false">
      <c r="A21" s="27" t="s">
        <v>27</v>
      </c>
      <c r="B21" s="51"/>
      <c r="C21" s="51"/>
      <c r="D21" s="30" t="n">
        <v>101.7</v>
      </c>
      <c r="E21" s="31" t="s">
        <v>13</v>
      </c>
      <c r="F21" s="32" t="s">
        <v>13</v>
      </c>
      <c r="G21" s="30" t="n">
        <v>102.6</v>
      </c>
      <c r="H21" s="31" t="s">
        <v>13</v>
      </c>
      <c r="I21" s="32" t="n">
        <v>-0.3</v>
      </c>
      <c r="J21" s="30" t="n">
        <v>102.3</v>
      </c>
      <c r="K21" s="31" t="s">
        <v>13</v>
      </c>
      <c r="L21" s="32" t="n">
        <v>-0.3</v>
      </c>
    </row>
    <row r="22" s="7" customFormat="true" ht="21" hidden="false" customHeight="true" outlineLevel="0" collapsed="false">
      <c r="A22" s="27" t="s">
        <v>28</v>
      </c>
      <c r="B22" s="28"/>
      <c r="C22" s="28"/>
      <c r="D22" s="30" t="n">
        <v>101.4</v>
      </c>
      <c r="E22" s="31" t="s">
        <v>13</v>
      </c>
      <c r="F22" s="32" t="n">
        <v>-0.3</v>
      </c>
      <c r="G22" s="30" t="n">
        <v>102.2</v>
      </c>
      <c r="H22" s="31" t="s">
        <v>13</v>
      </c>
      <c r="I22" s="32" t="n">
        <v>-0.4</v>
      </c>
      <c r="J22" s="30" t="n">
        <v>102</v>
      </c>
      <c r="K22" s="31" t="s">
        <v>13</v>
      </c>
      <c r="L22" s="32" t="n">
        <v>-0.2</v>
      </c>
    </row>
    <row r="23" s="36" customFormat="true" ht="21" hidden="false" customHeight="true" outlineLevel="0" collapsed="false">
      <c r="A23" s="27" t="s">
        <v>29</v>
      </c>
      <c r="B23" s="51"/>
      <c r="C23" s="51"/>
      <c r="D23" s="30" t="n">
        <v>101.6</v>
      </c>
      <c r="E23" s="31" t="s">
        <v>13</v>
      </c>
      <c r="F23" s="32" t="n">
        <v>0.2</v>
      </c>
      <c r="G23" s="30" t="n">
        <v>102</v>
      </c>
      <c r="H23" s="31" t="s">
        <v>13</v>
      </c>
      <c r="I23" s="32" t="n">
        <v>-0.2</v>
      </c>
      <c r="J23" s="30" t="n">
        <v>101.9</v>
      </c>
      <c r="K23" s="31" t="s">
        <v>13</v>
      </c>
      <c r="L23" s="32" t="n">
        <v>-0.1</v>
      </c>
    </row>
    <row r="24" s="36" customFormat="true" ht="21" hidden="false" customHeight="true" outlineLevel="0" collapsed="false">
      <c r="A24" s="27" t="s">
        <v>30</v>
      </c>
      <c r="B24" s="51"/>
      <c r="C24" s="51"/>
      <c r="D24" s="30" t="n">
        <v>101.7</v>
      </c>
      <c r="E24" s="31" t="s">
        <v>13</v>
      </c>
      <c r="F24" s="32" t="n">
        <v>0.1</v>
      </c>
      <c r="G24" s="30" t="n">
        <v>102</v>
      </c>
      <c r="H24" s="31" t="s">
        <v>13</v>
      </c>
      <c r="I24" s="32" t="n">
        <v>0</v>
      </c>
      <c r="J24" s="30" t="n">
        <v>102</v>
      </c>
      <c r="K24" s="31" t="s">
        <v>13</v>
      </c>
      <c r="L24" s="32" t="n">
        <v>0.1</v>
      </c>
    </row>
    <row r="25" s="36" customFormat="true" ht="21" hidden="false" customHeight="true" outlineLevel="0" collapsed="false">
      <c r="A25" s="27" t="s">
        <v>31</v>
      </c>
      <c r="B25" s="51"/>
      <c r="C25" s="51"/>
      <c r="D25" s="30" t="n">
        <v>100.9</v>
      </c>
      <c r="E25" s="31" t="s">
        <v>13</v>
      </c>
      <c r="F25" s="32" t="n">
        <v>-0.8</v>
      </c>
      <c r="G25" s="30" t="n">
        <v>100.9</v>
      </c>
      <c r="H25" s="31" t="s">
        <v>13</v>
      </c>
      <c r="I25" s="32" t="n">
        <v>-1</v>
      </c>
      <c r="J25" s="30" t="n">
        <v>100.8</v>
      </c>
      <c r="K25" s="31" t="s">
        <v>13</v>
      </c>
      <c r="L25" s="32" t="n">
        <v>-1.2</v>
      </c>
    </row>
    <row r="26" s="36" customFormat="true" ht="21" hidden="false" customHeight="true" outlineLevel="0" collapsed="false">
      <c r="A26" s="27" t="s">
        <v>32</v>
      </c>
      <c r="B26" s="51"/>
      <c r="C26" s="51"/>
      <c r="D26" s="30" t="n">
        <v>99.7</v>
      </c>
      <c r="E26" s="31" t="s">
        <v>13</v>
      </c>
      <c r="F26" s="32" t="n">
        <v>-1</v>
      </c>
      <c r="G26" s="30" t="n">
        <v>99.7</v>
      </c>
      <c r="H26" s="31" t="s">
        <v>13</v>
      </c>
      <c r="I26" s="32" t="n">
        <v>-1.1</v>
      </c>
      <c r="J26" s="30" t="n">
        <v>99.8</v>
      </c>
      <c r="K26" s="31" t="s">
        <v>13</v>
      </c>
      <c r="L26" s="32" t="n">
        <v>-0.9</v>
      </c>
    </row>
    <row r="27" s="36" customFormat="true" ht="10.5" hidden="false" customHeight="true" outlineLevel="0" collapsed="false">
      <c r="A27" s="43"/>
      <c r="B27" s="5"/>
      <c r="C27" s="5"/>
      <c r="D27" s="44"/>
      <c r="E27" s="45"/>
      <c r="F27" s="46"/>
      <c r="G27" s="47"/>
      <c r="H27" s="45"/>
      <c r="I27" s="46"/>
      <c r="J27" s="47"/>
      <c r="K27" s="45"/>
      <c r="L27" s="46"/>
    </row>
    <row r="28" s="7" customFormat="true" ht="21" hidden="false" customHeight="true" outlineLevel="0" collapsed="false">
      <c r="A28" s="52" t="s">
        <v>33</v>
      </c>
      <c r="B28" s="53" t="n">
        <v>11</v>
      </c>
      <c r="C28" s="48"/>
      <c r="D28" s="33" t="n">
        <v>99.8</v>
      </c>
      <c r="E28" s="49" t="n">
        <v>-0.4</v>
      </c>
      <c r="F28" s="49" t="n">
        <v>-0.7</v>
      </c>
      <c r="G28" s="33" t="n">
        <v>99.8</v>
      </c>
      <c r="H28" s="49" t="n">
        <v>-0.3</v>
      </c>
      <c r="I28" s="49" t="n">
        <v>-0.9</v>
      </c>
      <c r="J28" s="33" t="n">
        <v>100</v>
      </c>
      <c r="K28" s="49" t="n">
        <v>-0.2</v>
      </c>
      <c r="L28" s="49" t="n">
        <v>-0.6</v>
      </c>
    </row>
    <row r="29" s="7" customFormat="true" ht="21" hidden="false" customHeight="true" outlineLevel="0" collapsed="false">
      <c r="B29" s="53" t="n">
        <v>12</v>
      </c>
      <c r="C29" s="48"/>
      <c r="D29" s="33" t="n">
        <v>99.8</v>
      </c>
      <c r="E29" s="49" t="n">
        <v>0</v>
      </c>
      <c r="F29" s="49" t="n">
        <v>-0.6</v>
      </c>
      <c r="G29" s="33" t="n">
        <v>99.7</v>
      </c>
      <c r="H29" s="49" t="n">
        <v>-0.1</v>
      </c>
      <c r="I29" s="49" t="n">
        <v>-0.7</v>
      </c>
      <c r="J29" s="33" t="n">
        <v>99.9</v>
      </c>
      <c r="K29" s="49" t="n">
        <v>-0.1</v>
      </c>
      <c r="L29" s="49" t="n">
        <v>-0.5</v>
      </c>
    </row>
    <row r="30" s="7" customFormat="true" ht="21" hidden="false" customHeight="true" outlineLevel="0" collapsed="false">
      <c r="A30" s="52" t="s">
        <v>34</v>
      </c>
      <c r="B30" s="53" t="n">
        <v>1</v>
      </c>
      <c r="C30" s="48"/>
      <c r="D30" s="33" t="n">
        <v>99.3</v>
      </c>
      <c r="E30" s="49" t="n">
        <v>-0.5</v>
      </c>
      <c r="F30" s="49" t="n">
        <v>-0.8</v>
      </c>
      <c r="G30" s="33" t="n">
        <v>99.1</v>
      </c>
      <c r="H30" s="49" t="n">
        <v>-0.5</v>
      </c>
      <c r="I30" s="49" t="n">
        <v>-1.3</v>
      </c>
      <c r="J30" s="33" t="n">
        <v>99</v>
      </c>
      <c r="K30" s="49" t="n">
        <v>-0.9</v>
      </c>
      <c r="L30" s="49" t="n">
        <v>-1</v>
      </c>
    </row>
    <row r="31" s="7" customFormat="true" ht="21" hidden="false" customHeight="true" outlineLevel="0" collapsed="false">
      <c r="B31" s="53" t="n">
        <v>2</v>
      </c>
      <c r="C31" s="48"/>
      <c r="D31" s="33" t="n">
        <v>99.4</v>
      </c>
      <c r="E31" s="49" t="n">
        <v>0.1</v>
      </c>
      <c r="F31" s="49" t="n">
        <v>-0.8</v>
      </c>
      <c r="G31" s="33" t="n">
        <v>99</v>
      </c>
      <c r="H31" s="49" t="n">
        <v>-0.1</v>
      </c>
      <c r="I31" s="49" t="n">
        <v>-1.3</v>
      </c>
      <c r="J31" s="33" t="n">
        <v>99</v>
      </c>
      <c r="K31" s="49" t="n">
        <v>0</v>
      </c>
      <c r="L31" s="49" t="n">
        <v>-0.9</v>
      </c>
    </row>
    <row r="32" s="7" customFormat="true" ht="21" hidden="false" customHeight="true" outlineLevel="0" collapsed="false">
      <c r="A32" s="52"/>
      <c r="B32" s="53" t="n">
        <v>3</v>
      </c>
      <c r="C32" s="48"/>
      <c r="D32" s="33" t="n">
        <v>99.4</v>
      </c>
      <c r="E32" s="49" t="n">
        <v>0</v>
      </c>
      <c r="F32" s="49" t="n">
        <v>-1.3</v>
      </c>
      <c r="G32" s="33" t="n">
        <v>99.2</v>
      </c>
      <c r="H32" s="49" t="n">
        <v>0.2</v>
      </c>
      <c r="I32" s="49" t="n">
        <v>-1.4</v>
      </c>
      <c r="J32" s="33" t="n">
        <v>99.4</v>
      </c>
      <c r="K32" s="49" t="n">
        <v>0.4</v>
      </c>
      <c r="L32" s="49" t="n">
        <v>-1</v>
      </c>
    </row>
    <row r="33" s="7" customFormat="true" ht="21" hidden="false" customHeight="true" outlineLevel="0" collapsed="false">
      <c r="B33" s="53" t="n">
        <v>4</v>
      </c>
      <c r="C33" s="48"/>
      <c r="D33" s="33" t="n">
        <v>99.5</v>
      </c>
      <c r="E33" s="49" t="n">
        <v>0</v>
      </c>
      <c r="F33" s="49" t="n">
        <v>-0.8</v>
      </c>
      <c r="G33" s="33" t="n">
        <v>99.2</v>
      </c>
      <c r="H33" s="49" t="n">
        <v>0</v>
      </c>
      <c r="I33" s="49" t="n">
        <v>-1.1</v>
      </c>
      <c r="J33" s="33" t="n">
        <v>99.5</v>
      </c>
      <c r="K33" s="49" t="n">
        <v>0.1</v>
      </c>
      <c r="L33" s="49" t="n">
        <v>-1</v>
      </c>
    </row>
    <row r="34" s="7" customFormat="true" ht="21" hidden="false" customHeight="true" outlineLevel="0" collapsed="false">
      <c r="B34" s="53" t="n">
        <v>5</v>
      </c>
      <c r="C34" s="48"/>
      <c r="D34" s="33" t="n">
        <v>99.7</v>
      </c>
      <c r="E34" s="49" t="n">
        <v>0.2</v>
      </c>
      <c r="F34" s="49" t="n">
        <v>-0.5</v>
      </c>
      <c r="G34" s="33" t="n">
        <v>99.4</v>
      </c>
      <c r="H34" s="49" t="n">
        <v>0.2</v>
      </c>
      <c r="I34" s="49" t="n">
        <v>-0.8</v>
      </c>
      <c r="J34" s="33" t="n">
        <v>99.6</v>
      </c>
      <c r="K34" s="49" t="n">
        <v>0.1</v>
      </c>
      <c r="L34" s="49" t="n">
        <v>-0.6</v>
      </c>
    </row>
    <row r="35" s="7" customFormat="true" ht="21" hidden="false" customHeight="true" outlineLevel="0" collapsed="false">
      <c r="B35" s="53" t="n">
        <v>6</v>
      </c>
      <c r="C35" s="48"/>
      <c r="D35" s="33" t="n">
        <v>99.4</v>
      </c>
      <c r="E35" s="49" t="n">
        <v>-0.2</v>
      </c>
      <c r="F35" s="49" t="n">
        <v>-0.5</v>
      </c>
      <c r="G35" s="33" t="n">
        <v>99.2</v>
      </c>
      <c r="H35" s="49" t="n">
        <v>-0.2</v>
      </c>
      <c r="I35" s="49" t="n">
        <v>-0.8</v>
      </c>
      <c r="J35" s="33" t="n">
        <v>99.2</v>
      </c>
      <c r="K35" s="49" t="n">
        <v>-0.4</v>
      </c>
      <c r="L35" s="49" t="n">
        <v>-0.7</v>
      </c>
    </row>
    <row r="36" s="7" customFormat="true" ht="21" hidden="false" customHeight="true" outlineLevel="0" collapsed="false">
      <c r="B36" s="53" t="n">
        <v>7</v>
      </c>
      <c r="C36" s="48"/>
      <c r="D36" s="33" t="n">
        <v>99.7</v>
      </c>
      <c r="E36" s="49" t="n">
        <v>0.3</v>
      </c>
      <c r="F36" s="49" t="n">
        <v>0.2</v>
      </c>
      <c r="G36" s="33" t="n">
        <v>99</v>
      </c>
      <c r="H36" s="49" t="n">
        <v>-0.1</v>
      </c>
      <c r="I36" s="49" t="n">
        <v>-0.5</v>
      </c>
      <c r="J36" s="33" t="n">
        <v>99.1</v>
      </c>
      <c r="K36" s="49" t="n">
        <v>-0.2</v>
      </c>
      <c r="L36" s="49" t="n">
        <v>-0.4</v>
      </c>
    </row>
    <row r="37" s="7" customFormat="true" ht="21" hidden="false" customHeight="true" outlineLevel="0" collapsed="false">
      <c r="B37" s="53" t="n">
        <v>8</v>
      </c>
      <c r="C37" s="48"/>
      <c r="D37" s="33" t="n">
        <v>100</v>
      </c>
      <c r="E37" s="49" t="n">
        <v>0.3</v>
      </c>
      <c r="F37" s="49" t="n">
        <v>0.2</v>
      </c>
      <c r="G37" s="33" t="n">
        <v>99.1</v>
      </c>
      <c r="H37" s="49" t="n">
        <v>0.1</v>
      </c>
      <c r="I37" s="49" t="n">
        <v>-0.5</v>
      </c>
      <c r="J37" s="33" t="n">
        <v>99.2</v>
      </c>
      <c r="K37" s="49" t="n">
        <v>0.1</v>
      </c>
      <c r="L37" s="49" t="n">
        <v>-0.6</v>
      </c>
    </row>
    <row r="38" s="7" customFormat="true" ht="21" hidden="false" customHeight="true" outlineLevel="0" collapsed="false">
      <c r="B38" s="53" t="n">
        <v>9</v>
      </c>
      <c r="C38" s="48"/>
      <c r="D38" s="33" t="n">
        <v>99.7</v>
      </c>
      <c r="E38" s="49" t="n">
        <v>-0.3</v>
      </c>
      <c r="F38" s="49" t="n">
        <v>0.2</v>
      </c>
      <c r="G38" s="33" t="n">
        <v>99.1</v>
      </c>
      <c r="H38" s="49" t="n">
        <v>0</v>
      </c>
      <c r="I38" s="49" t="n">
        <v>-0.4</v>
      </c>
      <c r="J38" s="33" t="n">
        <v>99.3</v>
      </c>
      <c r="K38" s="49" t="n">
        <v>0.1</v>
      </c>
      <c r="L38" s="49" t="n">
        <v>-0.4</v>
      </c>
    </row>
    <row r="39" s="7" customFormat="true" ht="21" hidden="false" customHeight="true" outlineLevel="0" collapsed="false">
      <c r="B39" s="53" t="n">
        <v>10</v>
      </c>
      <c r="C39" s="48"/>
      <c r="D39" s="33" t="n">
        <v>99.6</v>
      </c>
      <c r="E39" s="49" t="n">
        <v>-0.1</v>
      </c>
      <c r="F39" s="49" t="n">
        <v>-0.5</v>
      </c>
      <c r="G39" s="33" t="n">
        <v>99</v>
      </c>
      <c r="H39" s="49" t="n">
        <v>-0.1</v>
      </c>
      <c r="I39" s="49" t="n">
        <v>-1</v>
      </c>
      <c r="J39" s="33" t="n">
        <v>99.3</v>
      </c>
      <c r="K39" s="49" t="n">
        <v>0</v>
      </c>
      <c r="L39" s="49" t="n">
        <v>-1</v>
      </c>
    </row>
    <row r="40" s="7" customFormat="true" ht="21" hidden="false" customHeight="true" outlineLevel="0" collapsed="false">
      <c r="B40" s="53" t="n">
        <v>11</v>
      </c>
      <c r="C40" s="48"/>
      <c r="D40" s="33" t="n">
        <v>99.1</v>
      </c>
      <c r="E40" s="49" t="n">
        <v>-0.6</v>
      </c>
      <c r="F40" s="49" t="n">
        <v>-0.7</v>
      </c>
      <c r="G40" s="33" t="n">
        <v>98.7</v>
      </c>
      <c r="H40" s="49" t="n">
        <v>-0.4</v>
      </c>
      <c r="I40" s="49" t="n">
        <v>-1.1</v>
      </c>
      <c r="J40" s="33" t="n">
        <v>98.9</v>
      </c>
      <c r="K40" s="49" t="n">
        <v>-0.4</v>
      </c>
      <c r="L40" s="49" t="n">
        <v>-1.2</v>
      </c>
    </row>
    <row r="41" s="36" customFormat="true" ht="10.5" hidden="false" customHeight="true" outlineLevel="0" collapsed="false">
      <c r="A41" s="43"/>
      <c r="B41" s="5"/>
      <c r="C41" s="5"/>
      <c r="D41" s="44"/>
      <c r="E41" s="45"/>
      <c r="F41" s="46"/>
      <c r="G41" s="47"/>
      <c r="H41" s="45"/>
      <c r="I41" s="46"/>
      <c r="J41" s="47"/>
      <c r="K41" s="45"/>
      <c r="L41" s="46"/>
    </row>
    <row r="42" s="57" customFormat="true" ht="15" hidden="false" customHeight="true" outlineLevel="0" collapsed="false">
      <c r="A42" s="54" t="s">
        <v>35</v>
      </c>
      <c r="B42" s="55"/>
      <c r="C42" s="55"/>
      <c r="D42" s="56"/>
      <c r="E42" s="56"/>
      <c r="F42" s="56"/>
      <c r="G42" s="56"/>
      <c r="H42" s="56"/>
      <c r="I42" s="56"/>
      <c r="J42" s="56"/>
      <c r="K42" s="56"/>
      <c r="L42" s="56"/>
    </row>
    <row r="43" s="57" customFormat="true" ht="14.25" hidden="false" customHeight="true" outlineLevel="0" collapsed="false">
      <c r="A43" s="58" t="s">
        <v>36</v>
      </c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</row>
    <row r="44" s="57" customFormat="true" ht="13.5" hidden="false" customHeight="true" outlineLevel="0" collapsed="false">
      <c r="A44" s="58" t="s">
        <v>37</v>
      </c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</row>
    <row r="45" s="57" customFormat="true" ht="13.5" hidden="false" customHeight="true" outlineLevel="0" collapsed="false">
      <c r="A45" s="58" t="s">
        <v>38</v>
      </c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9" width="13.36"/>
    <col collapsed="false" customWidth="true" hidden="false" outlineLevel="0" max="2" min="2" style="59" width="13.25"/>
    <col collapsed="false" customWidth="true" hidden="false" outlineLevel="0" max="3" min="3" style="59" width="11.75"/>
    <col collapsed="false" customWidth="true" hidden="false" outlineLevel="0" max="4" min="4" style="59" width="11.49"/>
    <col collapsed="false" customWidth="false" hidden="false" outlineLevel="0" max="7" min="5" style="59" width="10.62"/>
    <col collapsed="false" customWidth="true" hidden="false" outlineLevel="0" max="8" min="8" style="59" width="19.24"/>
    <col collapsed="false" customWidth="true" hidden="false" outlineLevel="0" max="9" min="9" style="59" width="15.24"/>
    <col collapsed="false" customWidth="false" hidden="false" outlineLevel="0" max="257" min="10" style="59" width="10.62"/>
  </cols>
  <sheetData>
    <row r="1" customFormat="false" ht="14.25" hidden="false" customHeight="fals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  <c r="IW1" s="60"/>
    </row>
    <row r="2" customFormat="false" ht="14.25" hidden="false" customHeight="false" outlineLevel="0" collapsed="false">
      <c r="A2" s="60" t="s">
        <v>40</v>
      </c>
      <c r="B2" s="60"/>
      <c r="C2" s="60"/>
      <c r="D2" s="60" t="s">
        <v>4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  <c r="IW2" s="60"/>
    </row>
    <row r="3" customFormat="false" ht="14.25" hidden="false" customHeight="false" outlineLevel="0" collapsed="false">
      <c r="A3" s="61" t="s">
        <v>42</v>
      </c>
      <c r="B3" s="62" t="s">
        <v>43</v>
      </c>
      <c r="C3" s="63" t="s">
        <v>44</v>
      </c>
      <c r="D3" s="63" t="s">
        <v>45</v>
      </c>
      <c r="E3" s="62" t="s">
        <v>46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  <c r="IW3" s="60"/>
    </row>
    <row r="4" customFormat="false" ht="14.25" hidden="false" customHeight="false" outlineLevel="0" collapsed="false">
      <c r="A4" s="64" t="e">
        <f aca="false">#REF!</f>
        <v>#REF!</v>
      </c>
      <c r="B4" s="62" t="s">
        <v>47</v>
      </c>
      <c r="C4" s="62" t="n">
        <v>105.5</v>
      </c>
      <c r="D4" s="64" t="e">
        <f aca="false">#REF!</f>
        <v>#REF!</v>
      </c>
      <c r="E4" s="62" t="e">
        <f aca="false">(D4-C4)*J18*100/($A$4*$J$17)</f>
        <v>#REF!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  <c r="IW4" s="60"/>
    </row>
    <row r="5" customFormat="false" ht="14.25" hidden="false" customHeight="false" outlineLevel="0" collapsed="false">
      <c r="A5" s="60"/>
      <c r="B5" s="62" t="s">
        <v>48</v>
      </c>
      <c r="C5" s="62" t="n">
        <v>97.9</v>
      </c>
      <c r="D5" s="64" t="e">
        <f aca="false">#REF!</f>
        <v>#REF!</v>
      </c>
      <c r="E5" s="62" t="e">
        <f aca="false">(D5-C5)*J19*100/($A$4*$J$17)</f>
        <v>#REF!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  <c r="IW5" s="60"/>
    </row>
    <row r="6" customFormat="false" ht="14.25" hidden="false" customHeight="false" outlineLevel="0" collapsed="false">
      <c r="A6" s="60"/>
      <c r="B6" s="62" t="s">
        <v>49</v>
      </c>
      <c r="C6" s="62" t="n">
        <v>100.2</v>
      </c>
      <c r="D6" s="64" t="e">
        <f aca="false">#REF!</f>
        <v>#REF!</v>
      </c>
      <c r="E6" s="62" t="e">
        <f aca="false">(D6-C6)*J20*100/($A$4*$J$17)</f>
        <v>#REF!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  <c r="IW6" s="60"/>
    </row>
    <row r="7" customFormat="false" ht="14.25" hidden="false" customHeight="false" outlineLevel="0" collapsed="false">
      <c r="A7" s="60"/>
      <c r="B7" s="62" t="s">
        <v>50</v>
      </c>
      <c r="C7" s="62" t="n">
        <v>91.8</v>
      </c>
      <c r="D7" s="64" t="e">
        <f aca="false">#REF!</f>
        <v>#REF!</v>
      </c>
      <c r="E7" s="62" t="e">
        <f aca="false">(D7-C7)*J21*100/($A$4*$J$17)</f>
        <v>#REF!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  <c r="IW7" s="60"/>
    </row>
    <row r="8" customFormat="false" ht="14.25" hidden="false" customHeight="false" outlineLevel="0" collapsed="false">
      <c r="A8" s="60"/>
      <c r="B8" s="62" t="s">
        <v>51</v>
      </c>
      <c r="C8" s="62" t="n">
        <v>106.7</v>
      </c>
      <c r="D8" s="64" t="e">
        <f aca="false">#REF!</f>
        <v>#REF!</v>
      </c>
      <c r="E8" s="62" t="e">
        <f aca="false">(D8-C8)*J22*100/($A$4*$J$17)</f>
        <v>#REF!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  <c r="IW8" s="60"/>
    </row>
    <row r="9" customFormat="false" ht="14.25" hidden="false" customHeight="false" outlineLevel="0" collapsed="false">
      <c r="A9" s="60"/>
      <c r="B9" s="62" t="s">
        <v>52</v>
      </c>
      <c r="C9" s="62" t="n">
        <v>114.4</v>
      </c>
      <c r="D9" s="64" t="e">
        <f aca="false">#REF!</f>
        <v>#REF!</v>
      </c>
      <c r="E9" s="62" t="e">
        <f aca="false">(D9-C9)*J23*100/($A$4*$J$17)</f>
        <v>#REF!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  <c r="IW9" s="60"/>
    </row>
    <row r="10" customFormat="false" ht="14.25" hidden="false" customHeight="false" outlineLevel="0" collapsed="false">
      <c r="A10" s="60"/>
      <c r="B10" s="62" t="s">
        <v>53</v>
      </c>
      <c r="C10" s="62" t="n">
        <v>100.3</v>
      </c>
      <c r="D10" s="64" t="e">
        <f aca="false">#REF!</f>
        <v>#REF!</v>
      </c>
      <c r="E10" s="62" t="e">
        <f aca="false">(D10-C10)*J24*100/($A$4*$J$17)</f>
        <v>#REF!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  <c r="IW10" s="60"/>
    </row>
    <row r="11" customFormat="false" ht="14.25" hidden="false" customHeight="false" outlineLevel="0" collapsed="false">
      <c r="A11" s="60"/>
      <c r="B11" s="62" t="s">
        <v>54</v>
      </c>
      <c r="C11" s="62" t="n">
        <v>106.6</v>
      </c>
      <c r="D11" s="64" t="e">
        <f aca="false">#REF!</f>
        <v>#REF!</v>
      </c>
      <c r="E11" s="62" t="e">
        <f aca="false">(D11-C11)*J25*100/($A$4*$J$17)</f>
        <v>#REF!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  <c r="IW11" s="60"/>
    </row>
    <row r="12" customFormat="false" ht="14.25" hidden="false" customHeight="false" outlineLevel="0" collapsed="false">
      <c r="A12" s="60"/>
      <c r="B12" s="62" t="s">
        <v>55</v>
      </c>
      <c r="C12" s="62" t="n">
        <v>100.1</v>
      </c>
      <c r="D12" s="64" t="e">
        <f aca="false">#REF!</f>
        <v>#REF!</v>
      </c>
      <c r="E12" s="62" t="e">
        <f aca="false">(D12-C12)*J26*100/($A$4*$J$17)</f>
        <v>#REF!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  <c r="IW12" s="60"/>
    </row>
    <row r="13" customFormat="false" ht="14.25" hidden="false" customHeight="false" outlineLevel="0" collapsed="false">
      <c r="A13" s="60"/>
      <c r="B13" s="62" t="s">
        <v>56</v>
      </c>
      <c r="C13" s="62" t="n">
        <v>102.7</v>
      </c>
      <c r="D13" s="64" t="e">
        <f aca="false">#REF!</f>
        <v>#REF!</v>
      </c>
      <c r="E13" s="62" t="e">
        <f aca="false">(D13-C13)*J27*100/($A$4*$J$17)</f>
        <v>#REF!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  <c r="IW13" s="60"/>
    </row>
    <row r="14" customFormat="false" ht="14.25" hidden="false" customHeight="false" outlineLevel="0" collapsed="false">
      <c r="A14" s="60"/>
      <c r="B14" s="65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  <c r="IW14" s="60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  <c r="IW15" s="60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2" t="s">
        <v>57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2" t="s">
        <v>58</v>
      </c>
      <c r="J17" s="62" t="n">
        <f aca="false">SUM(J18:J27)</f>
        <v>10000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2" t="s">
        <v>47</v>
      </c>
      <c r="J18" s="62" t="n">
        <v>2593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2" t="s">
        <v>48</v>
      </c>
      <c r="J19" s="62" t="n">
        <v>2196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14.25" hidden="false" customHeight="false" outlineLevel="0" collapsed="false">
      <c r="A20" s="60" t="s">
        <v>59</v>
      </c>
      <c r="B20" s="60"/>
      <c r="C20" s="60"/>
      <c r="D20" s="60"/>
      <c r="E20" s="60"/>
      <c r="F20" s="60"/>
      <c r="G20" s="60"/>
      <c r="H20" s="60"/>
      <c r="I20" s="62" t="s">
        <v>49</v>
      </c>
      <c r="J20" s="62" t="n">
        <v>555</v>
      </c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14.25" hidden="false" customHeight="false" outlineLevel="0" collapsed="false">
      <c r="A21" s="60"/>
      <c r="B21" s="66" t="s">
        <v>60</v>
      </c>
      <c r="C21" s="66"/>
      <c r="D21" s="66"/>
      <c r="E21" s="66"/>
      <c r="F21" s="66"/>
      <c r="G21" s="66"/>
      <c r="H21" s="60"/>
      <c r="I21" s="62" t="s">
        <v>50</v>
      </c>
      <c r="J21" s="62" t="n">
        <v>350</v>
      </c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14.25" hidden="false" customHeight="false" outlineLevel="0" collapsed="false">
      <c r="A22" s="67" t="s">
        <v>61</v>
      </c>
      <c r="B22" s="60"/>
      <c r="C22" s="60" t="s">
        <v>62</v>
      </c>
      <c r="D22" s="60"/>
      <c r="E22" s="60"/>
      <c r="F22" s="60"/>
      <c r="G22" s="60"/>
      <c r="H22" s="60"/>
      <c r="I22" s="62" t="s">
        <v>51</v>
      </c>
      <c r="J22" s="62" t="n">
        <v>705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2" t="s">
        <v>52</v>
      </c>
      <c r="J23" s="62" t="n">
        <v>288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2" t="s">
        <v>53</v>
      </c>
      <c r="J24" s="62" t="n">
        <v>1337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2" t="s">
        <v>54</v>
      </c>
      <c r="J25" s="62" t="n">
        <v>540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2" t="s">
        <v>55</v>
      </c>
      <c r="J26" s="62" t="n">
        <v>1058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2" t="s">
        <v>56</v>
      </c>
      <c r="J27" s="62" t="n">
        <v>378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14.25" hidden="false" customHeight="false" outlineLevel="0" collapsed="false">
      <c r="A29" s="68" t="s">
        <v>6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14.25" hidden="false" customHeight="false" outlineLevel="0" collapsed="false">
      <c r="A30" s="63" t="s">
        <v>64</v>
      </c>
      <c r="B30" s="62" t="s">
        <v>43</v>
      </c>
      <c r="C30" s="69" t="s">
        <v>65</v>
      </c>
      <c r="D30" s="69" t="s">
        <v>66</v>
      </c>
      <c r="E30" s="62" t="s">
        <v>46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4.25" hidden="false" customHeight="false" outlineLevel="0" collapsed="false">
      <c r="A31" s="70" t="n">
        <v>102.2</v>
      </c>
      <c r="B31" s="62" t="s">
        <v>47</v>
      </c>
      <c r="C31" s="62" t="n">
        <v>105.6</v>
      </c>
      <c r="D31" s="62" t="n">
        <v>105.5</v>
      </c>
      <c r="E31" s="62" t="n">
        <f aca="false">(D31-C31)*J18*100/($A$31*$J$17)</f>
        <v>-0.0253718199608596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4.25" hidden="false" customHeight="false" outlineLevel="0" collapsed="false">
      <c r="A32" s="60"/>
      <c r="B32" s="62" t="s">
        <v>48</v>
      </c>
      <c r="C32" s="71" t="n">
        <v>96.8</v>
      </c>
      <c r="D32" s="62" t="n">
        <v>97.9</v>
      </c>
      <c r="E32" s="62" t="n">
        <f aca="false">(D32-C32)*J19*100/($A$31*$J$17)</f>
        <v>0.236360078277888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4.25" hidden="false" customHeight="false" outlineLevel="0" collapsed="false">
      <c r="A33" s="60"/>
      <c r="B33" s="62" t="s">
        <v>49</v>
      </c>
      <c r="C33" s="62" t="n">
        <v>102.1</v>
      </c>
      <c r="D33" s="62" t="n">
        <v>100.2</v>
      </c>
      <c r="E33" s="62" t="n">
        <f aca="false">(D33-C33)*J20*100/($A$31*$J$17)</f>
        <v>-0.103180039138943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4.25" hidden="false" customHeight="false" outlineLevel="0" collapsed="false">
      <c r="A34" s="60"/>
      <c r="B34" s="62" t="s">
        <v>50</v>
      </c>
      <c r="C34" s="62" t="n">
        <v>95.3</v>
      </c>
      <c r="D34" s="62" t="n">
        <v>91.8</v>
      </c>
      <c r="E34" s="62" t="n">
        <f aca="false">(D34-C34)*J21*100/($A$31*$J$17)</f>
        <v>-0.1198630136986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4.25" hidden="false" customHeight="false" outlineLevel="0" collapsed="false">
      <c r="A35" s="60"/>
      <c r="B35" s="62" t="s">
        <v>51</v>
      </c>
      <c r="C35" s="62" t="n">
        <v>107.9</v>
      </c>
      <c r="D35" s="62" t="n">
        <v>106.7</v>
      </c>
      <c r="E35" s="62" t="n">
        <f aca="false">(D35-C35)*J22*100/($A$31*$J$17)</f>
        <v>-0.082778864970646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4.25" hidden="false" customHeight="false" outlineLevel="0" collapsed="false">
      <c r="A36" s="60"/>
      <c r="B36" s="62" t="s">
        <v>52</v>
      </c>
      <c r="C36" s="62" t="n">
        <v>115</v>
      </c>
      <c r="D36" s="62" t="n">
        <v>114.4</v>
      </c>
      <c r="E36" s="62" t="n">
        <f aca="false">(D36-C36)*J23*100/($A$31*$J$17)</f>
        <v>-0.0169080234833658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4.25" hidden="false" customHeight="false" outlineLevel="0" collapsed="false">
      <c r="A37" s="60"/>
      <c r="B37" s="62" t="s">
        <v>53</v>
      </c>
      <c r="C37" s="62" t="n">
        <v>100.5</v>
      </c>
      <c r="D37" s="62" t="n">
        <v>100.3</v>
      </c>
      <c r="E37" s="62" t="n">
        <f aca="false">(D37-C37)*J24*100/($A$31*$J$17)</f>
        <v>-0.0261643835616442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4.25" hidden="false" customHeight="false" outlineLevel="0" collapsed="false">
      <c r="A38" s="60"/>
      <c r="B38" s="62" t="s">
        <v>54</v>
      </c>
      <c r="C38" s="62" t="n">
        <v>106.2</v>
      </c>
      <c r="D38" s="62" t="n">
        <v>106.6</v>
      </c>
      <c r="E38" s="62" t="n">
        <f aca="false">(D38-C38)*J25*100/($A$31*$J$17)</f>
        <v>0.021135029354207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4.25" hidden="false" customHeight="false" outlineLevel="0" collapsed="false">
      <c r="A39" s="60"/>
      <c r="B39" s="62" t="s">
        <v>55</v>
      </c>
      <c r="C39" s="62" t="n">
        <v>100.4</v>
      </c>
      <c r="D39" s="62" t="n">
        <v>100.1</v>
      </c>
      <c r="E39" s="62" t="n">
        <f aca="false">(D39-C39)*J26*100/($A$31*$J$17)</f>
        <v>-0.0310567514677116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4.25" hidden="false" customHeight="false" outlineLevel="0" collapsed="false">
      <c r="A40" s="60"/>
      <c r="B40" s="62" t="s">
        <v>56</v>
      </c>
      <c r="C40" s="62" t="n">
        <v>102.3</v>
      </c>
      <c r="D40" s="62" t="n">
        <v>102.7</v>
      </c>
      <c r="E40" s="62" t="n">
        <f aca="false">(D40-C40)*J27*100/($A$31*$J$17)</f>
        <v>0.0147945205479454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4.2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4.2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4.2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4.2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4.2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4.2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4.2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4.2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4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4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4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4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4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4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4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4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4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4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4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4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4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4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4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4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4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4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4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4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4.2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4.2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4.2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4.2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4.2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4.2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4.2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4.2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4.2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4.2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4.2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4.2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4.2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4.2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4.2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4.2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4.2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4.2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4.2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4.2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4.2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4.2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4.2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4.2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4.2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4.2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4.2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4.2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4.2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4.2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4.2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4.2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4.2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4.2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4.2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4.2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4.2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4.2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4.2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4.2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4.2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4.2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4.2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4.2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4.2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4.2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4.2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4.2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4.2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4.2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4.2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4.2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4.2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4.2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4.2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4.2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4.2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4.2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4.2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4.2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4.2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4.2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4.2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4.2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4.2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4.2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4.2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4.2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4.2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4.2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4.2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4.2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4.2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4.2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4.2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4.2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4.2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4.2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4.2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4.2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4.2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4.2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4.2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4.2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4.2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4.2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4.2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4.2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4.2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4.2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4.2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4.2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4.2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4.2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4.2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4.2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4.2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4.2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4.2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4.2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4.2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4.2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4.2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4.2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4.2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4.2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4.2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4.2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4.2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4.2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4.2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4.2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4.2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4.2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4.2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4.2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4.2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4.2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4.2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4.2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4.2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4.2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4.2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4.2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4.2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4.2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4.2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4.2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4.2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4.2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4.2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4.2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4.2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4.2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4.2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4.2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4.2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4.2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4.2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4.2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4.2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4.2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4.2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4.2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4.2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4.2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4.2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4.2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4.2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4.2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4.2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4.2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4.2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4.2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4.2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4.2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4.2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4.2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4.2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4.2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4.2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4.2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4.2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4.2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4.2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4.2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4.2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4.2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4.2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4.2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4.2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4.2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4.2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4.2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4.2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4.2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4.2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4.2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4.2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4.2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4.2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4.2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4.2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4.2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4.2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4.2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4.2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4.2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4.2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4.2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4.2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4.2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4.2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4.2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4.2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4.2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4.2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4.2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4.2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4.2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4.2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4.2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4.2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4.2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4.2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4.2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4.2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4.2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4.2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4.2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4.2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4.2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4.2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4.2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4.2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4.2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4.2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4.2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4.2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4.2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4.2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4.2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4.2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4.2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4.2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4.2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4.2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4.2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4.2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4.2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4.2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4.2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4.2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4.2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4.2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4.2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4.2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4.2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4.2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4.2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4.2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4.2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4.2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4.2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4.2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4.2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4.2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4.2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4.2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4.2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4.2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4.2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4.2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4.2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4.2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4.2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4.2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4.2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4.2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4.2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4.2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4.2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4.2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4.2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4.2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4.2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4.2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4.2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4.2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4.2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4.2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4.2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4.2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4.2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4.2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4.2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4.2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4.2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4.2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4.2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4.2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4.2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4.2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4.2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4.2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4.2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4.2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4.2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4.2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4.2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4.2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4.2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4.2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4.2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4.2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4.2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4.2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4.2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4.2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4.2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4.2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4.2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4.2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4.2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4.2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4.2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4.2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4.2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4.2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4.2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4.2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4.2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4.2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4.2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4.2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4.2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4.2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4.2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4.2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4.2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4.2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4.2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4.2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4.2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4.2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4.2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4.2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4.2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4.2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4.2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4.2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4.2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4.2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4.2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4.2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4.2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4.2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4.2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4.2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4.2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4.2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4.2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4.2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4.2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4.2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4.2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4.2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4.2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4.2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4.2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4.2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4.2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4.2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4.2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4.2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4.2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4.2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4.2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4.2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4.2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4.2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4.2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4.2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4.2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4.2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4.2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4.2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4.2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4.2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4.2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4.2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4.2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4.2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4.2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4.2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4.2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4.2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4.2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4.2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4.2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4.2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4.2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4.2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4.2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4.2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4.2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4.2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4.2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4.2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4.2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4.2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4.2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4.2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4.2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4.2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4.2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4.2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4.2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4.2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4.2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4.2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4.2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4.2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4.2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4.2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4.2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4.2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4.2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4.2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4.2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4.2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4.2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4.2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4.2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4.2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4.2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4.2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4.2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4.2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4.2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4.2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4.2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4.2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4.2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4.2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4.2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4.2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4.2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4.2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4.2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4.2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4.2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4.2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4.2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4.2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4.2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4.2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4.2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4.2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4.2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4.2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4.2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4.2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4.2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4.2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4.2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4.2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4.2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4.2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4.2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4.2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4.2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4.2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4.2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4.2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4.2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4.2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4.2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4.2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4.2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4.2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4.2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4.2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4.2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4.2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4.2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4.2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4.2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4.2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4.2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4.2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4.2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4.2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4.2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4.2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4.2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4.2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4.2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4.2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4.2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4.2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4.2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4.2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4.2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4.2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4.2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4.2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4.2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4.2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4.2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4.2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4.2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4.2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4.2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4.2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4.2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4.2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4.2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4.2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4.2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4.2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4.2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4.2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4.2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4.2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4.2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4.2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4.2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4.2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4.2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4.2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4.2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4.2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4.2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4.2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4.2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4.2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4.2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4.2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4.2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4.2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4.2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4.2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4.2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4.2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4.2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4.2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4.2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4.2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4.2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4.2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4.2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4.2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4.2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4.2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4.2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4.2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4.2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4.2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4.2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4.2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4.2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4.2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4.2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4.2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4.2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4.2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4.2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4.2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4.2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4.2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4.2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4.2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4.2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4.2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4.2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4.2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4.2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4.2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4.2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4.2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4.2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4.2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4.2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4.2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4.2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4.2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4.2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4.2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4.2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4.2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4.2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4.2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4.2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4.2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4.2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4.2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4.2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4.2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4.2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4.2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4.2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4.2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4.2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4.2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4.2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4.2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4.2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4.2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4.2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4.2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4.2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4.2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4.2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4.2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4.2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4.2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4.2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4.2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4.2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4.2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4.2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4.2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4.2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4.2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4.2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4.2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4.2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4.2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4.2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4.2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4.2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4.2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4.2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4.2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4.2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4.2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4.2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4.2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4.2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4.2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4.2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4.2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4.2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4.2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4.2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4.2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4.2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4.2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4.2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4.2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4.2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4.2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4.2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4.2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4.2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4.2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4.2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4.2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4.2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4.2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4.2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4.2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4.2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4.2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4.2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4.2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4.2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4.2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4.2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4.2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4.2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4.2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4.2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4.2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4.2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4.2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4.2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4.2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4.2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4.2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4.2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4.2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4.2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4.2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4.2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4.2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4.2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4.2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4.2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4.2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4.2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4.2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4.2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4.2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4.2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4.2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4.2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4.2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4.2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4.2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4.2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4.2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4.2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4.2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4.2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4.2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4.2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4.2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4.2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4.2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4.2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4.2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4.2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4.2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4.2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4.2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4.2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4.2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4.2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4.2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4.2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4.2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4.2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4.2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4.2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4.2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4.2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4.2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4.2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4.2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4.2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4.2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4.2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4.2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4.2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4.2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4.2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4.2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4.2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4.2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4.2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4.2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4.2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4.2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4.2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4.2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4.2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4.2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4.2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4.2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4.2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4.2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4.2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4.2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4.2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4.2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4.2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4.2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4.2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4.2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4.2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4.2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4.2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4.2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4.2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4.2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4.2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4.2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4.2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4.2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4.2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4.2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4.2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4.2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4.2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4.2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4.2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4.2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4.2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4.2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4.2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4.2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4.2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4.2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4.2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4.2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4.2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4.2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4.2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4.2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4.2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4.2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4.2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4.2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4.2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4.2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4.2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4.2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4.2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4.2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4.2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4.2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4.2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4.2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4.2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4.2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4.2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4.2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4.2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4.2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4.2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4.2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4.2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4.2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4.2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4.2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4.2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4.2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4.2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4.2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4.2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4.2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4.2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4.2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4.2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4.2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4.2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4.2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4.2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4.2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4.2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4.2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4.2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4.2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4.2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4.2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4.2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4.2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4.2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4.2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4.2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4.2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4.2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4.2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4.2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4.2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4.2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4.2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14.2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14.2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14.2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14.2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  <row r="1031" customFormat="false" ht="14.2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  <c r="CM1031" s="60"/>
      <c r="CN1031" s="60"/>
      <c r="CO1031" s="60"/>
      <c r="CP1031" s="60"/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  <c r="DM1031" s="60"/>
      <c r="DN1031" s="60"/>
      <c r="DO1031" s="60"/>
      <c r="DP1031" s="60"/>
      <c r="DQ1031" s="60"/>
      <c r="DR1031" s="60"/>
      <c r="DS1031" s="60"/>
      <c r="DT1031" s="60"/>
      <c r="DU1031" s="60"/>
      <c r="DV1031" s="60"/>
      <c r="DW1031" s="60"/>
      <c r="DX1031" s="60"/>
      <c r="DY1031" s="60"/>
      <c r="DZ1031" s="60"/>
      <c r="EA1031" s="60"/>
      <c r="EB1031" s="60"/>
      <c r="EC1031" s="60"/>
      <c r="ED1031" s="60"/>
      <c r="EE1031" s="60"/>
      <c r="EF1031" s="60"/>
      <c r="EG1031" s="60"/>
      <c r="EH1031" s="60"/>
      <c r="EI1031" s="60"/>
      <c r="EJ1031" s="60"/>
      <c r="EK1031" s="60"/>
      <c r="EL1031" s="60"/>
      <c r="EM1031" s="60"/>
      <c r="EN1031" s="60"/>
      <c r="EO1031" s="60"/>
      <c r="EP1031" s="60"/>
      <c r="EQ1031" s="60"/>
      <c r="ER1031" s="60"/>
      <c r="ES1031" s="60"/>
      <c r="ET1031" s="60"/>
      <c r="EU1031" s="60"/>
      <c r="EV1031" s="60"/>
      <c r="EW1031" s="60"/>
      <c r="EX1031" s="60"/>
      <c r="EY1031" s="60"/>
      <c r="EZ1031" s="60"/>
      <c r="FA1031" s="60"/>
      <c r="FB1031" s="60"/>
      <c r="FC1031" s="60"/>
      <c r="FD1031" s="60"/>
      <c r="FE1031" s="60"/>
      <c r="FF1031" s="60"/>
      <c r="FG1031" s="60"/>
      <c r="FH1031" s="60"/>
      <c r="FI1031" s="60"/>
      <c r="FJ1031" s="60"/>
      <c r="FK1031" s="60"/>
      <c r="FL1031" s="60"/>
      <c r="FM1031" s="60"/>
      <c r="FN1031" s="60"/>
      <c r="FO1031" s="60"/>
      <c r="FP1031" s="60"/>
      <c r="FQ1031" s="60"/>
      <c r="FR1031" s="60"/>
      <c r="FS1031" s="60"/>
      <c r="FT1031" s="60"/>
      <c r="FU1031" s="60"/>
      <c r="FV1031" s="60"/>
      <c r="FW1031" s="60"/>
      <c r="FX1031" s="60"/>
      <c r="FY1031" s="60"/>
      <c r="FZ1031" s="60"/>
      <c r="GA1031" s="60"/>
      <c r="GB1031" s="60"/>
      <c r="GC1031" s="60"/>
      <c r="GD1031" s="60"/>
      <c r="GE1031" s="60"/>
      <c r="GF1031" s="60"/>
      <c r="GG1031" s="60"/>
      <c r="GH1031" s="60"/>
      <c r="GI1031" s="60"/>
      <c r="GJ1031" s="60"/>
      <c r="GK1031" s="60"/>
      <c r="GL1031" s="60"/>
      <c r="GM1031" s="60"/>
      <c r="GN1031" s="60"/>
      <c r="GO1031" s="60"/>
      <c r="GP1031" s="60"/>
      <c r="GQ1031" s="60"/>
      <c r="GR1031" s="60"/>
      <c r="GS1031" s="60"/>
      <c r="GT1031" s="60"/>
      <c r="GU1031" s="60"/>
      <c r="GV1031" s="60"/>
      <c r="GW1031" s="60"/>
      <c r="GX1031" s="60"/>
      <c r="GY1031" s="60"/>
      <c r="GZ1031" s="60"/>
      <c r="HA1031" s="60"/>
      <c r="HB1031" s="60"/>
      <c r="HC1031" s="60"/>
      <c r="HD1031" s="60"/>
      <c r="HE1031" s="60"/>
      <c r="HF1031" s="60"/>
      <c r="HG1031" s="60"/>
      <c r="HH1031" s="60"/>
      <c r="HI1031" s="60"/>
      <c r="HJ1031" s="60"/>
      <c r="HK1031" s="60"/>
      <c r="HL1031" s="60"/>
      <c r="HM1031" s="60"/>
      <c r="HN1031" s="60"/>
      <c r="HO1031" s="60"/>
      <c r="HP1031" s="60"/>
      <c r="HQ1031" s="60"/>
      <c r="HR1031" s="60"/>
      <c r="HS1031" s="60"/>
      <c r="HT1031" s="60"/>
      <c r="HU1031" s="60"/>
      <c r="HV1031" s="60"/>
      <c r="HW1031" s="60"/>
      <c r="HX1031" s="60"/>
      <c r="HY1031" s="60"/>
      <c r="HZ1031" s="60"/>
      <c r="IA1031" s="60"/>
      <c r="IB1031" s="60"/>
      <c r="IC1031" s="60"/>
      <c r="ID1031" s="60"/>
      <c r="IE1031" s="60"/>
      <c r="IF1031" s="60"/>
      <c r="IG1031" s="60"/>
      <c r="IH1031" s="60"/>
      <c r="II1031" s="60"/>
      <c r="IJ1031" s="60"/>
      <c r="IK1031" s="60"/>
      <c r="IL1031" s="60"/>
      <c r="IM1031" s="60"/>
      <c r="IN1031" s="60"/>
      <c r="IO1031" s="60"/>
      <c r="IP1031" s="60"/>
      <c r="IQ1031" s="60"/>
      <c r="IR1031" s="60"/>
      <c r="IS1031" s="60"/>
      <c r="IT1031" s="60"/>
      <c r="IU1031" s="60"/>
      <c r="IV1031" s="60"/>
      <c r="IW1031" s="60"/>
    </row>
    <row r="1032" customFormat="false" ht="14.2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  <c r="CM1032" s="60"/>
      <c r="CN1032" s="60"/>
      <c r="CO1032" s="60"/>
      <c r="CP1032" s="60"/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  <c r="DM1032" s="60"/>
      <c r="DN1032" s="60"/>
      <c r="DO1032" s="60"/>
      <c r="DP1032" s="60"/>
      <c r="DQ1032" s="60"/>
      <c r="DR1032" s="60"/>
      <c r="DS1032" s="60"/>
      <c r="DT1032" s="60"/>
      <c r="DU1032" s="60"/>
      <c r="DV1032" s="60"/>
      <c r="DW1032" s="60"/>
      <c r="DX1032" s="60"/>
      <c r="DY1032" s="60"/>
      <c r="DZ1032" s="60"/>
      <c r="EA1032" s="60"/>
      <c r="EB1032" s="60"/>
      <c r="EC1032" s="60"/>
      <c r="ED1032" s="60"/>
      <c r="EE1032" s="60"/>
      <c r="EF1032" s="60"/>
      <c r="EG1032" s="60"/>
      <c r="EH1032" s="60"/>
      <c r="EI1032" s="60"/>
      <c r="EJ1032" s="60"/>
      <c r="EK1032" s="60"/>
      <c r="EL1032" s="60"/>
      <c r="EM1032" s="60"/>
      <c r="EN1032" s="60"/>
      <c r="EO1032" s="60"/>
      <c r="EP1032" s="60"/>
      <c r="EQ1032" s="60"/>
      <c r="ER1032" s="60"/>
      <c r="ES1032" s="60"/>
      <c r="ET1032" s="60"/>
      <c r="EU1032" s="60"/>
      <c r="EV1032" s="60"/>
      <c r="EW1032" s="60"/>
      <c r="EX1032" s="60"/>
      <c r="EY1032" s="60"/>
      <c r="EZ1032" s="60"/>
      <c r="FA1032" s="60"/>
      <c r="FB1032" s="60"/>
      <c r="FC1032" s="60"/>
      <c r="FD1032" s="60"/>
      <c r="FE1032" s="60"/>
      <c r="FF1032" s="60"/>
      <c r="FG1032" s="60"/>
      <c r="FH1032" s="60"/>
      <c r="FI1032" s="60"/>
      <c r="FJ1032" s="60"/>
      <c r="FK1032" s="60"/>
      <c r="FL1032" s="60"/>
      <c r="FM1032" s="60"/>
      <c r="FN1032" s="60"/>
      <c r="FO1032" s="60"/>
      <c r="FP1032" s="60"/>
      <c r="FQ1032" s="60"/>
      <c r="FR1032" s="60"/>
      <c r="FS1032" s="60"/>
      <c r="FT1032" s="60"/>
      <c r="FU1032" s="60"/>
      <c r="FV1032" s="60"/>
      <c r="FW1032" s="60"/>
      <c r="FX1032" s="60"/>
      <c r="FY1032" s="60"/>
      <c r="FZ1032" s="60"/>
      <c r="GA1032" s="60"/>
      <c r="GB1032" s="60"/>
      <c r="GC1032" s="60"/>
      <c r="GD1032" s="60"/>
      <c r="GE1032" s="60"/>
      <c r="GF1032" s="60"/>
      <c r="GG1032" s="60"/>
      <c r="GH1032" s="60"/>
      <c r="GI1032" s="60"/>
      <c r="GJ1032" s="60"/>
      <c r="GK1032" s="60"/>
      <c r="GL1032" s="60"/>
      <c r="GM1032" s="60"/>
      <c r="GN1032" s="60"/>
      <c r="GO1032" s="60"/>
      <c r="GP1032" s="60"/>
      <c r="GQ1032" s="60"/>
      <c r="GR1032" s="60"/>
      <c r="GS1032" s="60"/>
      <c r="GT1032" s="60"/>
      <c r="GU1032" s="60"/>
      <c r="GV1032" s="60"/>
      <c r="GW1032" s="60"/>
      <c r="GX1032" s="60"/>
      <c r="GY1032" s="60"/>
      <c r="GZ1032" s="60"/>
      <c r="HA1032" s="60"/>
      <c r="HB1032" s="60"/>
      <c r="HC1032" s="60"/>
      <c r="HD1032" s="60"/>
      <c r="HE1032" s="60"/>
      <c r="HF1032" s="60"/>
      <c r="HG1032" s="60"/>
      <c r="HH1032" s="60"/>
      <c r="HI1032" s="60"/>
      <c r="HJ1032" s="60"/>
      <c r="HK1032" s="60"/>
      <c r="HL1032" s="60"/>
      <c r="HM1032" s="60"/>
      <c r="HN1032" s="60"/>
      <c r="HO1032" s="60"/>
      <c r="HP1032" s="60"/>
      <c r="HQ1032" s="60"/>
      <c r="HR1032" s="60"/>
      <c r="HS1032" s="60"/>
      <c r="HT1032" s="60"/>
      <c r="HU1032" s="60"/>
      <c r="HV1032" s="60"/>
      <c r="HW1032" s="60"/>
      <c r="HX1032" s="60"/>
      <c r="HY1032" s="60"/>
      <c r="HZ1032" s="60"/>
      <c r="IA1032" s="60"/>
      <c r="IB1032" s="60"/>
      <c r="IC1032" s="60"/>
      <c r="ID1032" s="60"/>
      <c r="IE1032" s="60"/>
      <c r="IF1032" s="60"/>
      <c r="IG1032" s="60"/>
      <c r="IH1032" s="60"/>
      <c r="II1032" s="60"/>
      <c r="IJ1032" s="60"/>
      <c r="IK1032" s="60"/>
      <c r="IL1032" s="60"/>
      <c r="IM1032" s="60"/>
      <c r="IN1032" s="60"/>
      <c r="IO1032" s="60"/>
      <c r="IP1032" s="60"/>
      <c r="IQ1032" s="60"/>
      <c r="IR1032" s="60"/>
      <c r="IS1032" s="60"/>
      <c r="IT1032" s="60"/>
      <c r="IU1032" s="60"/>
      <c r="IV1032" s="60"/>
      <c r="IW1032" s="60"/>
    </row>
    <row r="1033" customFormat="false" ht="14.2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  <c r="CM1033" s="60"/>
      <c r="CN1033" s="60"/>
      <c r="CO1033" s="60"/>
      <c r="CP1033" s="60"/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  <c r="DM1033" s="60"/>
      <c r="DN1033" s="60"/>
      <c r="DO1033" s="60"/>
      <c r="DP1033" s="60"/>
      <c r="DQ1033" s="60"/>
      <c r="DR1033" s="60"/>
      <c r="DS1033" s="60"/>
      <c r="DT1033" s="60"/>
      <c r="DU1033" s="60"/>
      <c r="DV1033" s="60"/>
      <c r="DW1033" s="60"/>
      <c r="DX1033" s="60"/>
      <c r="DY1033" s="60"/>
      <c r="DZ1033" s="60"/>
      <c r="EA1033" s="60"/>
      <c r="EB1033" s="60"/>
      <c r="EC1033" s="60"/>
      <c r="ED1033" s="60"/>
      <c r="EE1033" s="60"/>
      <c r="EF1033" s="60"/>
      <c r="EG1033" s="60"/>
      <c r="EH1033" s="60"/>
      <c r="EI1033" s="60"/>
      <c r="EJ1033" s="60"/>
      <c r="EK1033" s="60"/>
      <c r="EL1033" s="60"/>
      <c r="EM1033" s="60"/>
      <c r="EN1033" s="60"/>
      <c r="EO1033" s="60"/>
      <c r="EP1033" s="60"/>
      <c r="EQ1033" s="60"/>
      <c r="ER1033" s="60"/>
      <c r="ES1033" s="60"/>
      <c r="ET1033" s="60"/>
      <c r="EU1033" s="60"/>
      <c r="EV1033" s="60"/>
      <c r="EW1033" s="60"/>
      <c r="EX1033" s="60"/>
      <c r="EY1033" s="60"/>
      <c r="EZ1033" s="60"/>
      <c r="FA1033" s="60"/>
      <c r="FB1033" s="60"/>
      <c r="FC1033" s="60"/>
      <c r="FD1033" s="60"/>
      <c r="FE1033" s="60"/>
      <c r="FF1033" s="60"/>
      <c r="FG1033" s="60"/>
      <c r="FH1033" s="60"/>
      <c r="FI1033" s="60"/>
      <c r="FJ1033" s="60"/>
      <c r="FK1033" s="60"/>
      <c r="FL1033" s="60"/>
      <c r="FM1033" s="60"/>
      <c r="FN1033" s="60"/>
      <c r="FO1033" s="60"/>
      <c r="FP1033" s="60"/>
      <c r="FQ1033" s="60"/>
      <c r="FR1033" s="60"/>
      <c r="FS1033" s="60"/>
      <c r="FT1033" s="60"/>
      <c r="FU1033" s="60"/>
      <c r="FV1033" s="60"/>
      <c r="FW1033" s="60"/>
      <c r="FX1033" s="60"/>
      <c r="FY1033" s="60"/>
      <c r="FZ1033" s="60"/>
      <c r="GA1033" s="60"/>
      <c r="GB1033" s="60"/>
      <c r="GC1033" s="60"/>
      <c r="GD1033" s="60"/>
      <c r="GE1033" s="60"/>
      <c r="GF1033" s="60"/>
      <c r="GG1033" s="60"/>
      <c r="GH1033" s="60"/>
      <c r="GI1033" s="60"/>
      <c r="GJ1033" s="60"/>
      <c r="GK1033" s="60"/>
      <c r="GL1033" s="60"/>
      <c r="GM1033" s="60"/>
      <c r="GN1033" s="60"/>
      <c r="GO1033" s="60"/>
      <c r="GP1033" s="60"/>
      <c r="GQ1033" s="60"/>
      <c r="GR1033" s="60"/>
      <c r="GS1033" s="60"/>
      <c r="GT1033" s="60"/>
      <c r="GU1033" s="60"/>
      <c r="GV1033" s="60"/>
      <c r="GW1033" s="60"/>
      <c r="GX1033" s="60"/>
      <c r="GY1033" s="60"/>
      <c r="GZ1033" s="60"/>
      <c r="HA1033" s="60"/>
      <c r="HB1033" s="60"/>
      <c r="HC1033" s="60"/>
      <c r="HD1033" s="60"/>
      <c r="HE1033" s="60"/>
      <c r="HF1033" s="60"/>
      <c r="HG1033" s="60"/>
      <c r="HH1033" s="60"/>
      <c r="HI1033" s="60"/>
      <c r="HJ1033" s="60"/>
      <c r="HK1033" s="60"/>
      <c r="HL1033" s="60"/>
      <c r="HM1033" s="60"/>
      <c r="HN1033" s="60"/>
      <c r="HO1033" s="60"/>
      <c r="HP1033" s="60"/>
      <c r="HQ1033" s="60"/>
      <c r="HR1033" s="60"/>
      <c r="HS1033" s="60"/>
      <c r="HT1033" s="60"/>
      <c r="HU1033" s="60"/>
      <c r="HV1033" s="60"/>
      <c r="HW1033" s="60"/>
      <c r="HX1033" s="60"/>
      <c r="HY1033" s="60"/>
      <c r="HZ1033" s="60"/>
      <c r="IA1033" s="60"/>
      <c r="IB1033" s="60"/>
      <c r="IC1033" s="60"/>
      <c r="ID1033" s="60"/>
      <c r="IE1033" s="60"/>
      <c r="IF1033" s="60"/>
      <c r="IG1033" s="60"/>
      <c r="IH1033" s="60"/>
      <c r="II1033" s="60"/>
      <c r="IJ1033" s="60"/>
      <c r="IK1033" s="60"/>
      <c r="IL1033" s="60"/>
      <c r="IM1033" s="60"/>
      <c r="IN1033" s="60"/>
      <c r="IO1033" s="60"/>
      <c r="IP1033" s="60"/>
      <c r="IQ1033" s="60"/>
      <c r="IR1033" s="60"/>
      <c r="IS1033" s="60"/>
      <c r="IT1033" s="60"/>
      <c r="IU1033" s="60"/>
      <c r="IV1033" s="60"/>
      <c r="IW1033" s="60"/>
    </row>
    <row r="1034" customFormat="false" ht="14.2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  <c r="CM1034" s="60"/>
      <c r="CN1034" s="60"/>
      <c r="CO1034" s="60"/>
      <c r="CP1034" s="60"/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  <c r="DM1034" s="60"/>
      <c r="DN1034" s="60"/>
      <c r="DO1034" s="60"/>
      <c r="DP1034" s="60"/>
      <c r="DQ1034" s="60"/>
      <c r="DR1034" s="60"/>
      <c r="DS1034" s="60"/>
      <c r="DT1034" s="60"/>
      <c r="DU1034" s="60"/>
      <c r="DV1034" s="60"/>
      <c r="DW1034" s="60"/>
      <c r="DX1034" s="60"/>
      <c r="DY1034" s="60"/>
      <c r="DZ1034" s="60"/>
      <c r="EA1034" s="60"/>
      <c r="EB1034" s="60"/>
      <c r="EC1034" s="60"/>
      <c r="ED1034" s="60"/>
      <c r="EE1034" s="60"/>
      <c r="EF1034" s="60"/>
      <c r="EG1034" s="60"/>
      <c r="EH1034" s="60"/>
      <c r="EI1034" s="60"/>
      <c r="EJ1034" s="60"/>
      <c r="EK1034" s="60"/>
      <c r="EL1034" s="60"/>
      <c r="EM1034" s="60"/>
      <c r="EN1034" s="60"/>
      <c r="EO1034" s="60"/>
      <c r="EP1034" s="60"/>
      <c r="EQ1034" s="60"/>
      <c r="ER1034" s="60"/>
      <c r="ES1034" s="60"/>
      <c r="ET1034" s="60"/>
      <c r="EU1034" s="60"/>
      <c r="EV1034" s="60"/>
      <c r="EW1034" s="60"/>
      <c r="EX1034" s="60"/>
      <c r="EY1034" s="60"/>
      <c r="EZ1034" s="60"/>
      <c r="FA1034" s="60"/>
      <c r="FB1034" s="60"/>
      <c r="FC1034" s="60"/>
      <c r="FD1034" s="60"/>
      <c r="FE1034" s="60"/>
      <c r="FF1034" s="60"/>
      <c r="FG1034" s="60"/>
      <c r="FH1034" s="60"/>
      <c r="FI1034" s="60"/>
      <c r="FJ1034" s="60"/>
      <c r="FK1034" s="60"/>
      <c r="FL1034" s="60"/>
      <c r="FM1034" s="60"/>
      <c r="FN1034" s="60"/>
      <c r="FO1034" s="60"/>
      <c r="FP1034" s="60"/>
      <c r="FQ1034" s="60"/>
      <c r="FR1034" s="60"/>
      <c r="FS1034" s="60"/>
      <c r="FT1034" s="60"/>
      <c r="FU1034" s="60"/>
      <c r="FV1034" s="60"/>
      <c r="FW1034" s="60"/>
      <c r="FX1034" s="60"/>
      <c r="FY1034" s="60"/>
      <c r="FZ1034" s="60"/>
      <c r="GA1034" s="60"/>
      <c r="GB1034" s="60"/>
      <c r="GC1034" s="60"/>
      <c r="GD1034" s="60"/>
      <c r="GE1034" s="60"/>
      <c r="GF1034" s="60"/>
      <c r="GG1034" s="60"/>
      <c r="GH1034" s="60"/>
      <c r="GI1034" s="60"/>
      <c r="GJ1034" s="60"/>
      <c r="GK1034" s="60"/>
      <c r="GL1034" s="60"/>
      <c r="GM1034" s="60"/>
      <c r="GN1034" s="60"/>
      <c r="GO1034" s="60"/>
      <c r="GP1034" s="60"/>
      <c r="GQ1034" s="60"/>
      <c r="GR1034" s="60"/>
      <c r="GS1034" s="60"/>
      <c r="GT1034" s="60"/>
      <c r="GU1034" s="60"/>
      <c r="GV1034" s="60"/>
      <c r="GW1034" s="60"/>
      <c r="GX1034" s="60"/>
      <c r="GY1034" s="60"/>
      <c r="GZ1034" s="60"/>
      <c r="HA1034" s="60"/>
      <c r="HB1034" s="60"/>
      <c r="HC1034" s="60"/>
      <c r="HD1034" s="60"/>
      <c r="HE1034" s="60"/>
      <c r="HF1034" s="60"/>
      <c r="HG1034" s="60"/>
      <c r="HH1034" s="60"/>
      <c r="HI1034" s="60"/>
      <c r="HJ1034" s="60"/>
      <c r="HK1034" s="60"/>
      <c r="HL1034" s="60"/>
      <c r="HM1034" s="60"/>
      <c r="HN1034" s="60"/>
      <c r="HO1034" s="60"/>
      <c r="HP1034" s="60"/>
      <c r="HQ1034" s="60"/>
      <c r="HR1034" s="60"/>
      <c r="HS1034" s="60"/>
      <c r="HT1034" s="60"/>
      <c r="HU1034" s="60"/>
      <c r="HV1034" s="60"/>
      <c r="HW1034" s="60"/>
      <c r="HX1034" s="60"/>
      <c r="HY1034" s="60"/>
      <c r="HZ1034" s="60"/>
      <c r="IA1034" s="60"/>
      <c r="IB1034" s="60"/>
      <c r="IC1034" s="60"/>
      <c r="ID1034" s="60"/>
      <c r="IE1034" s="60"/>
      <c r="IF1034" s="60"/>
      <c r="IG1034" s="60"/>
      <c r="IH1034" s="60"/>
      <c r="II1034" s="60"/>
      <c r="IJ1034" s="60"/>
      <c r="IK1034" s="60"/>
      <c r="IL1034" s="60"/>
      <c r="IM1034" s="60"/>
      <c r="IN1034" s="60"/>
      <c r="IO1034" s="60"/>
      <c r="IP1034" s="60"/>
      <c r="IQ1034" s="60"/>
      <c r="IR1034" s="60"/>
      <c r="IS1034" s="60"/>
      <c r="IT1034" s="60"/>
      <c r="IU1034" s="60"/>
      <c r="IV1034" s="60"/>
      <c r="IW1034" s="60"/>
    </row>
    <row r="1035" customFormat="false" ht="14.2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60"/>
      <c r="CB1035" s="60"/>
      <c r="CC1035" s="60"/>
      <c r="CD1035" s="60"/>
      <c r="CE1035" s="60"/>
      <c r="CF1035" s="60"/>
      <c r="CG1035" s="60"/>
      <c r="CH1035" s="60"/>
      <c r="CI1035" s="60"/>
      <c r="CJ1035" s="60"/>
      <c r="CK1035" s="60"/>
      <c r="CL1035" s="60"/>
      <c r="CM1035" s="60"/>
      <c r="CN1035" s="60"/>
      <c r="CO1035" s="60"/>
      <c r="CP1035" s="60"/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  <c r="DM1035" s="60"/>
      <c r="DN1035" s="60"/>
      <c r="DO1035" s="60"/>
      <c r="DP1035" s="60"/>
      <c r="DQ1035" s="60"/>
      <c r="DR1035" s="60"/>
      <c r="DS1035" s="60"/>
      <c r="DT1035" s="60"/>
      <c r="DU1035" s="60"/>
      <c r="DV1035" s="60"/>
      <c r="DW1035" s="60"/>
      <c r="DX1035" s="60"/>
      <c r="DY1035" s="60"/>
      <c r="DZ1035" s="60"/>
      <c r="EA1035" s="60"/>
      <c r="EB1035" s="60"/>
      <c r="EC1035" s="60"/>
      <c r="ED1035" s="60"/>
      <c r="EE1035" s="60"/>
      <c r="EF1035" s="60"/>
      <c r="EG1035" s="60"/>
      <c r="EH1035" s="60"/>
      <c r="EI1035" s="60"/>
      <c r="EJ1035" s="60"/>
      <c r="EK1035" s="60"/>
      <c r="EL1035" s="60"/>
      <c r="EM1035" s="60"/>
      <c r="EN1035" s="60"/>
      <c r="EO1035" s="60"/>
      <c r="EP1035" s="60"/>
      <c r="EQ1035" s="60"/>
      <c r="ER1035" s="60"/>
      <c r="ES1035" s="60"/>
      <c r="ET1035" s="60"/>
      <c r="EU1035" s="60"/>
      <c r="EV1035" s="60"/>
      <c r="EW1035" s="60"/>
      <c r="EX1035" s="60"/>
      <c r="EY1035" s="60"/>
      <c r="EZ1035" s="60"/>
      <c r="FA1035" s="60"/>
      <c r="FB1035" s="60"/>
      <c r="FC1035" s="60"/>
      <c r="FD1035" s="60"/>
      <c r="FE1035" s="60"/>
      <c r="FF1035" s="60"/>
      <c r="FG1035" s="60"/>
      <c r="FH1035" s="60"/>
      <c r="FI1035" s="60"/>
      <c r="FJ1035" s="60"/>
      <c r="FK1035" s="60"/>
      <c r="FL1035" s="60"/>
      <c r="FM1035" s="60"/>
      <c r="FN1035" s="60"/>
      <c r="FO1035" s="60"/>
      <c r="FP1035" s="60"/>
      <c r="FQ1035" s="60"/>
      <c r="FR1035" s="60"/>
      <c r="FS1035" s="60"/>
      <c r="FT1035" s="60"/>
      <c r="FU1035" s="60"/>
      <c r="FV1035" s="60"/>
      <c r="FW1035" s="60"/>
      <c r="FX1035" s="60"/>
      <c r="FY1035" s="60"/>
      <c r="FZ1035" s="60"/>
      <c r="GA1035" s="60"/>
      <c r="GB1035" s="60"/>
      <c r="GC1035" s="60"/>
      <c r="GD1035" s="60"/>
      <c r="GE1035" s="60"/>
      <c r="GF1035" s="60"/>
      <c r="GG1035" s="60"/>
      <c r="GH1035" s="60"/>
      <c r="GI1035" s="60"/>
      <c r="GJ1035" s="60"/>
      <c r="GK1035" s="60"/>
      <c r="GL1035" s="60"/>
      <c r="GM1035" s="60"/>
      <c r="GN1035" s="60"/>
      <c r="GO1035" s="60"/>
      <c r="GP1035" s="60"/>
      <c r="GQ1035" s="60"/>
      <c r="GR1035" s="60"/>
      <c r="GS1035" s="60"/>
      <c r="GT1035" s="60"/>
      <c r="GU1035" s="60"/>
      <c r="GV1035" s="60"/>
      <c r="GW1035" s="60"/>
      <c r="GX1035" s="60"/>
      <c r="GY1035" s="60"/>
      <c r="GZ1035" s="60"/>
      <c r="HA1035" s="60"/>
      <c r="HB1035" s="60"/>
      <c r="HC1035" s="60"/>
      <c r="HD1035" s="60"/>
      <c r="HE1035" s="60"/>
      <c r="HF1035" s="60"/>
      <c r="HG1035" s="60"/>
      <c r="HH1035" s="60"/>
      <c r="HI1035" s="60"/>
      <c r="HJ1035" s="60"/>
      <c r="HK1035" s="60"/>
      <c r="HL1035" s="60"/>
      <c r="HM1035" s="60"/>
      <c r="HN1035" s="60"/>
      <c r="HO1035" s="60"/>
      <c r="HP1035" s="60"/>
      <c r="HQ1035" s="60"/>
      <c r="HR1035" s="60"/>
      <c r="HS1035" s="60"/>
      <c r="HT1035" s="60"/>
      <c r="HU1035" s="60"/>
      <c r="HV1035" s="60"/>
      <c r="HW1035" s="60"/>
      <c r="HX1035" s="60"/>
      <c r="HY1035" s="60"/>
      <c r="HZ1035" s="60"/>
      <c r="IA1035" s="60"/>
      <c r="IB1035" s="60"/>
      <c r="IC1035" s="60"/>
      <c r="ID1035" s="60"/>
      <c r="IE1035" s="60"/>
      <c r="IF1035" s="60"/>
      <c r="IG1035" s="60"/>
      <c r="IH1035" s="60"/>
      <c r="II1035" s="60"/>
      <c r="IJ1035" s="60"/>
      <c r="IK1035" s="60"/>
      <c r="IL1035" s="60"/>
      <c r="IM1035" s="60"/>
      <c r="IN1035" s="60"/>
      <c r="IO1035" s="60"/>
      <c r="IP1035" s="60"/>
      <c r="IQ1035" s="60"/>
      <c r="IR1035" s="60"/>
      <c r="IS1035" s="60"/>
      <c r="IT1035" s="60"/>
      <c r="IU1035" s="60"/>
      <c r="IV1035" s="60"/>
      <c r="IW1035" s="60"/>
    </row>
    <row r="1036" customFormat="false" ht="14.2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  <c r="AM1036" s="60"/>
      <c r="AN1036" s="60"/>
      <c r="AO1036" s="60"/>
      <c r="AP1036" s="60"/>
      <c r="AQ1036" s="60"/>
      <c r="AR1036" s="60"/>
      <c r="AS1036" s="60"/>
      <c r="AT1036" s="60"/>
      <c r="AU1036" s="60"/>
      <c r="AV1036" s="60"/>
      <c r="AW1036" s="60"/>
      <c r="AX1036" s="60"/>
      <c r="AY1036" s="60"/>
      <c r="AZ1036" s="60"/>
      <c r="BA1036" s="60"/>
      <c r="BB1036" s="60"/>
      <c r="BC1036" s="60"/>
      <c r="BD1036" s="60"/>
      <c r="BE1036" s="60"/>
      <c r="BF1036" s="60"/>
      <c r="BG1036" s="60"/>
      <c r="BH1036" s="60"/>
      <c r="BI1036" s="60"/>
      <c r="BJ1036" s="60"/>
      <c r="BK1036" s="60"/>
      <c r="BL1036" s="60"/>
      <c r="BM1036" s="60"/>
      <c r="BN1036" s="60"/>
      <c r="BO1036" s="60"/>
      <c r="BP1036" s="60"/>
      <c r="BQ1036" s="60"/>
      <c r="BR1036" s="60"/>
      <c r="BS1036" s="60"/>
      <c r="BT1036" s="60"/>
      <c r="BU1036" s="60"/>
      <c r="BV1036" s="60"/>
      <c r="BW1036" s="60"/>
      <c r="BX1036" s="60"/>
      <c r="BY1036" s="60"/>
      <c r="BZ1036" s="60"/>
      <c r="CA1036" s="60"/>
      <c r="CB1036" s="60"/>
      <c r="CC1036" s="60"/>
      <c r="CD1036" s="60"/>
      <c r="CE1036" s="60"/>
      <c r="CF1036" s="60"/>
      <c r="CG1036" s="60"/>
      <c r="CH1036" s="60"/>
      <c r="CI1036" s="60"/>
      <c r="CJ1036" s="60"/>
      <c r="CK1036" s="60"/>
      <c r="CL1036" s="60"/>
      <c r="CM1036" s="60"/>
      <c r="CN1036" s="60"/>
      <c r="CO1036" s="60"/>
      <c r="CP1036" s="60"/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  <c r="DM1036" s="60"/>
      <c r="DN1036" s="60"/>
      <c r="DO1036" s="60"/>
      <c r="DP1036" s="60"/>
      <c r="DQ1036" s="60"/>
      <c r="DR1036" s="60"/>
      <c r="DS1036" s="60"/>
      <c r="DT1036" s="60"/>
      <c r="DU1036" s="60"/>
      <c r="DV1036" s="60"/>
      <c r="DW1036" s="60"/>
      <c r="DX1036" s="60"/>
      <c r="DY1036" s="60"/>
      <c r="DZ1036" s="60"/>
      <c r="EA1036" s="60"/>
      <c r="EB1036" s="60"/>
      <c r="EC1036" s="60"/>
      <c r="ED1036" s="60"/>
      <c r="EE1036" s="60"/>
      <c r="EF1036" s="60"/>
      <c r="EG1036" s="60"/>
      <c r="EH1036" s="60"/>
      <c r="EI1036" s="60"/>
      <c r="EJ1036" s="60"/>
      <c r="EK1036" s="60"/>
      <c r="EL1036" s="60"/>
      <c r="EM1036" s="60"/>
      <c r="EN1036" s="60"/>
      <c r="EO1036" s="60"/>
      <c r="EP1036" s="60"/>
      <c r="EQ1036" s="60"/>
      <c r="ER1036" s="60"/>
      <c r="ES1036" s="60"/>
      <c r="ET1036" s="60"/>
      <c r="EU1036" s="60"/>
      <c r="EV1036" s="60"/>
      <c r="EW1036" s="60"/>
      <c r="EX1036" s="60"/>
      <c r="EY1036" s="60"/>
      <c r="EZ1036" s="60"/>
      <c r="FA1036" s="60"/>
      <c r="FB1036" s="60"/>
      <c r="FC1036" s="60"/>
      <c r="FD1036" s="60"/>
      <c r="FE1036" s="60"/>
      <c r="FF1036" s="60"/>
      <c r="FG1036" s="60"/>
      <c r="FH1036" s="60"/>
      <c r="FI1036" s="60"/>
      <c r="FJ1036" s="60"/>
      <c r="FK1036" s="60"/>
      <c r="FL1036" s="60"/>
      <c r="FM1036" s="60"/>
      <c r="FN1036" s="60"/>
      <c r="FO1036" s="60"/>
      <c r="FP1036" s="60"/>
      <c r="FQ1036" s="60"/>
      <c r="FR1036" s="60"/>
      <c r="FS1036" s="60"/>
      <c r="FT1036" s="60"/>
      <c r="FU1036" s="60"/>
      <c r="FV1036" s="60"/>
      <c r="FW1036" s="60"/>
      <c r="FX1036" s="60"/>
      <c r="FY1036" s="60"/>
      <c r="FZ1036" s="60"/>
      <c r="GA1036" s="60"/>
      <c r="GB1036" s="60"/>
      <c r="GC1036" s="60"/>
      <c r="GD1036" s="60"/>
      <c r="GE1036" s="60"/>
      <c r="GF1036" s="60"/>
      <c r="GG1036" s="60"/>
      <c r="GH1036" s="60"/>
      <c r="GI1036" s="60"/>
      <c r="GJ1036" s="60"/>
      <c r="GK1036" s="60"/>
      <c r="GL1036" s="60"/>
      <c r="GM1036" s="60"/>
      <c r="GN1036" s="60"/>
      <c r="GO1036" s="60"/>
      <c r="GP1036" s="60"/>
      <c r="GQ1036" s="60"/>
      <c r="GR1036" s="60"/>
      <c r="GS1036" s="60"/>
      <c r="GT1036" s="60"/>
      <c r="GU1036" s="60"/>
      <c r="GV1036" s="60"/>
      <c r="GW1036" s="60"/>
      <c r="GX1036" s="60"/>
      <c r="GY1036" s="60"/>
      <c r="GZ1036" s="60"/>
      <c r="HA1036" s="60"/>
      <c r="HB1036" s="60"/>
      <c r="HC1036" s="60"/>
      <c r="HD1036" s="60"/>
      <c r="HE1036" s="60"/>
      <c r="HF1036" s="60"/>
      <c r="HG1036" s="60"/>
      <c r="HH1036" s="60"/>
      <c r="HI1036" s="60"/>
      <c r="HJ1036" s="60"/>
      <c r="HK1036" s="60"/>
      <c r="HL1036" s="60"/>
      <c r="HM1036" s="60"/>
      <c r="HN1036" s="60"/>
      <c r="HO1036" s="60"/>
      <c r="HP1036" s="60"/>
      <c r="HQ1036" s="60"/>
      <c r="HR1036" s="60"/>
      <c r="HS1036" s="60"/>
      <c r="HT1036" s="60"/>
      <c r="HU1036" s="60"/>
      <c r="HV1036" s="60"/>
      <c r="HW1036" s="60"/>
      <c r="HX1036" s="60"/>
      <c r="HY1036" s="60"/>
      <c r="HZ1036" s="60"/>
      <c r="IA1036" s="60"/>
      <c r="IB1036" s="60"/>
      <c r="IC1036" s="60"/>
      <c r="ID1036" s="60"/>
      <c r="IE1036" s="60"/>
      <c r="IF1036" s="60"/>
      <c r="IG1036" s="60"/>
      <c r="IH1036" s="60"/>
      <c r="II1036" s="60"/>
      <c r="IJ1036" s="60"/>
      <c r="IK1036" s="60"/>
      <c r="IL1036" s="60"/>
      <c r="IM1036" s="60"/>
      <c r="IN1036" s="60"/>
      <c r="IO1036" s="60"/>
      <c r="IP1036" s="60"/>
      <c r="IQ1036" s="60"/>
      <c r="IR1036" s="60"/>
      <c r="IS1036" s="60"/>
      <c r="IT1036" s="60"/>
      <c r="IU1036" s="60"/>
      <c r="IV1036" s="60"/>
      <c r="IW1036" s="60"/>
    </row>
    <row r="1037" customFormat="false" ht="14.2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  <c r="AN1037" s="60"/>
      <c r="AO1037" s="60"/>
      <c r="AP1037" s="60"/>
      <c r="AQ1037" s="60"/>
      <c r="AR1037" s="60"/>
      <c r="AS1037" s="60"/>
      <c r="AT1037" s="60"/>
      <c r="AU1037" s="60"/>
      <c r="AV1037" s="60"/>
      <c r="AW1037" s="60"/>
      <c r="AX1037" s="60"/>
      <c r="AY1037" s="60"/>
      <c r="AZ1037" s="60"/>
      <c r="BA1037" s="60"/>
      <c r="BB1037" s="60"/>
      <c r="BC1037" s="60"/>
      <c r="BD1037" s="60"/>
      <c r="BE1037" s="60"/>
      <c r="BF1037" s="60"/>
      <c r="BG1037" s="60"/>
      <c r="BH1037" s="60"/>
      <c r="BI1037" s="60"/>
      <c r="BJ1037" s="60"/>
      <c r="BK1037" s="60"/>
      <c r="BL1037" s="60"/>
      <c r="BM1037" s="60"/>
      <c r="BN1037" s="60"/>
      <c r="BO1037" s="60"/>
      <c r="BP1037" s="60"/>
      <c r="BQ1037" s="60"/>
      <c r="BR1037" s="60"/>
      <c r="BS1037" s="60"/>
      <c r="BT1037" s="60"/>
      <c r="BU1037" s="60"/>
      <c r="BV1037" s="60"/>
      <c r="BW1037" s="60"/>
      <c r="BX1037" s="60"/>
      <c r="BY1037" s="60"/>
      <c r="BZ1037" s="60"/>
      <c r="CA1037" s="60"/>
      <c r="CB1037" s="60"/>
      <c r="CC1037" s="60"/>
      <c r="CD1037" s="60"/>
      <c r="CE1037" s="60"/>
      <c r="CF1037" s="60"/>
      <c r="CG1037" s="60"/>
      <c r="CH1037" s="60"/>
      <c r="CI1037" s="60"/>
      <c r="CJ1037" s="60"/>
      <c r="CK1037" s="60"/>
      <c r="CL1037" s="60"/>
      <c r="CM1037" s="60"/>
      <c r="CN1037" s="60"/>
      <c r="CO1037" s="60"/>
      <c r="CP1037" s="60"/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  <c r="DM1037" s="60"/>
      <c r="DN1037" s="60"/>
      <c r="DO1037" s="60"/>
      <c r="DP1037" s="60"/>
      <c r="DQ1037" s="60"/>
      <c r="DR1037" s="60"/>
      <c r="DS1037" s="60"/>
      <c r="DT1037" s="60"/>
      <c r="DU1037" s="60"/>
      <c r="DV1037" s="60"/>
      <c r="DW1037" s="60"/>
      <c r="DX1037" s="60"/>
      <c r="DY1037" s="60"/>
      <c r="DZ1037" s="60"/>
      <c r="EA1037" s="60"/>
      <c r="EB1037" s="60"/>
      <c r="EC1037" s="60"/>
      <c r="ED1037" s="60"/>
      <c r="EE1037" s="60"/>
      <c r="EF1037" s="60"/>
      <c r="EG1037" s="60"/>
      <c r="EH1037" s="60"/>
      <c r="EI1037" s="60"/>
      <c r="EJ1037" s="60"/>
      <c r="EK1037" s="60"/>
      <c r="EL1037" s="60"/>
      <c r="EM1037" s="60"/>
      <c r="EN1037" s="60"/>
      <c r="EO1037" s="60"/>
      <c r="EP1037" s="60"/>
      <c r="EQ1037" s="60"/>
      <c r="ER1037" s="60"/>
      <c r="ES1037" s="60"/>
      <c r="ET1037" s="60"/>
      <c r="EU1037" s="60"/>
      <c r="EV1037" s="60"/>
      <c r="EW1037" s="60"/>
      <c r="EX1037" s="60"/>
      <c r="EY1037" s="60"/>
      <c r="EZ1037" s="60"/>
      <c r="FA1037" s="60"/>
      <c r="FB1037" s="60"/>
      <c r="FC1037" s="60"/>
      <c r="FD1037" s="60"/>
      <c r="FE1037" s="60"/>
      <c r="FF1037" s="60"/>
      <c r="FG1037" s="60"/>
      <c r="FH1037" s="60"/>
      <c r="FI1037" s="60"/>
      <c r="FJ1037" s="60"/>
      <c r="FK1037" s="60"/>
      <c r="FL1037" s="60"/>
      <c r="FM1037" s="60"/>
      <c r="FN1037" s="60"/>
      <c r="FO1037" s="60"/>
      <c r="FP1037" s="60"/>
      <c r="FQ1037" s="60"/>
      <c r="FR1037" s="60"/>
      <c r="FS1037" s="60"/>
      <c r="FT1037" s="60"/>
      <c r="FU1037" s="60"/>
      <c r="FV1037" s="60"/>
      <c r="FW1037" s="60"/>
      <c r="FX1037" s="60"/>
      <c r="FY1037" s="60"/>
      <c r="FZ1037" s="60"/>
      <c r="GA1037" s="60"/>
      <c r="GB1037" s="60"/>
      <c r="GC1037" s="60"/>
      <c r="GD1037" s="60"/>
      <c r="GE1037" s="60"/>
      <c r="GF1037" s="60"/>
      <c r="GG1037" s="60"/>
      <c r="GH1037" s="60"/>
      <c r="GI1037" s="60"/>
      <c r="GJ1037" s="60"/>
      <c r="GK1037" s="60"/>
      <c r="GL1037" s="60"/>
      <c r="GM1037" s="60"/>
      <c r="GN1037" s="60"/>
      <c r="GO1037" s="60"/>
      <c r="GP1037" s="60"/>
      <c r="GQ1037" s="60"/>
      <c r="GR1037" s="60"/>
      <c r="GS1037" s="60"/>
      <c r="GT1037" s="60"/>
      <c r="GU1037" s="60"/>
      <c r="GV1037" s="60"/>
      <c r="GW1037" s="60"/>
      <c r="GX1037" s="60"/>
      <c r="GY1037" s="60"/>
      <c r="GZ1037" s="60"/>
      <c r="HA1037" s="60"/>
      <c r="HB1037" s="60"/>
      <c r="HC1037" s="60"/>
      <c r="HD1037" s="60"/>
      <c r="HE1037" s="60"/>
      <c r="HF1037" s="60"/>
      <c r="HG1037" s="60"/>
      <c r="HH1037" s="60"/>
      <c r="HI1037" s="60"/>
      <c r="HJ1037" s="60"/>
      <c r="HK1037" s="60"/>
      <c r="HL1037" s="60"/>
      <c r="HM1037" s="60"/>
      <c r="HN1037" s="60"/>
      <c r="HO1037" s="60"/>
      <c r="HP1037" s="60"/>
      <c r="HQ1037" s="60"/>
      <c r="HR1037" s="60"/>
      <c r="HS1037" s="60"/>
      <c r="HT1037" s="60"/>
      <c r="HU1037" s="60"/>
      <c r="HV1037" s="60"/>
      <c r="HW1037" s="60"/>
      <c r="HX1037" s="60"/>
      <c r="HY1037" s="60"/>
      <c r="HZ1037" s="60"/>
      <c r="IA1037" s="60"/>
      <c r="IB1037" s="60"/>
      <c r="IC1037" s="60"/>
      <c r="ID1037" s="60"/>
      <c r="IE1037" s="60"/>
      <c r="IF1037" s="60"/>
      <c r="IG1037" s="60"/>
      <c r="IH1037" s="60"/>
      <c r="II1037" s="60"/>
      <c r="IJ1037" s="60"/>
      <c r="IK1037" s="60"/>
      <c r="IL1037" s="60"/>
      <c r="IM1037" s="60"/>
      <c r="IN1037" s="60"/>
      <c r="IO1037" s="60"/>
      <c r="IP1037" s="60"/>
      <c r="IQ1037" s="60"/>
      <c r="IR1037" s="60"/>
      <c r="IS1037" s="60"/>
      <c r="IT1037" s="60"/>
      <c r="IU1037" s="60"/>
      <c r="IV1037" s="60"/>
      <c r="IW1037" s="60"/>
    </row>
    <row r="1038" customFormat="false" ht="14.2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  <c r="AM1038" s="60"/>
      <c r="AN1038" s="60"/>
      <c r="AO1038" s="60"/>
      <c r="AP1038" s="60"/>
      <c r="AQ1038" s="60"/>
      <c r="AR1038" s="60"/>
      <c r="AS1038" s="60"/>
      <c r="AT1038" s="60"/>
      <c r="AU1038" s="60"/>
      <c r="AV1038" s="60"/>
      <c r="AW1038" s="60"/>
      <c r="AX1038" s="60"/>
      <c r="AY1038" s="60"/>
      <c r="AZ1038" s="60"/>
      <c r="BA1038" s="60"/>
      <c r="BB1038" s="60"/>
      <c r="BC1038" s="60"/>
      <c r="BD1038" s="60"/>
      <c r="BE1038" s="60"/>
      <c r="BF1038" s="60"/>
      <c r="BG1038" s="60"/>
      <c r="BH1038" s="60"/>
      <c r="BI1038" s="60"/>
      <c r="BJ1038" s="60"/>
      <c r="BK1038" s="60"/>
      <c r="BL1038" s="60"/>
      <c r="BM1038" s="60"/>
      <c r="BN1038" s="60"/>
      <c r="BO1038" s="60"/>
      <c r="BP1038" s="60"/>
      <c r="BQ1038" s="60"/>
      <c r="BR1038" s="60"/>
      <c r="BS1038" s="60"/>
      <c r="BT1038" s="60"/>
      <c r="BU1038" s="60"/>
      <c r="BV1038" s="60"/>
      <c r="BW1038" s="60"/>
      <c r="BX1038" s="60"/>
      <c r="BY1038" s="60"/>
      <c r="BZ1038" s="60"/>
      <c r="CA1038" s="60"/>
      <c r="CB1038" s="60"/>
      <c r="CC1038" s="60"/>
      <c r="CD1038" s="60"/>
      <c r="CE1038" s="60"/>
      <c r="CF1038" s="60"/>
      <c r="CG1038" s="60"/>
      <c r="CH1038" s="60"/>
      <c r="CI1038" s="60"/>
      <c r="CJ1038" s="60"/>
      <c r="CK1038" s="60"/>
      <c r="CL1038" s="60"/>
      <c r="CM1038" s="60"/>
      <c r="CN1038" s="60"/>
      <c r="CO1038" s="60"/>
      <c r="CP1038" s="60"/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  <c r="DM1038" s="60"/>
      <c r="DN1038" s="60"/>
      <c r="DO1038" s="60"/>
      <c r="DP1038" s="60"/>
      <c r="DQ1038" s="60"/>
      <c r="DR1038" s="60"/>
      <c r="DS1038" s="60"/>
      <c r="DT1038" s="60"/>
      <c r="DU1038" s="60"/>
      <c r="DV1038" s="60"/>
      <c r="DW1038" s="60"/>
      <c r="DX1038" s="60"/>
      <c r="DY1038" s="60"/>
      <c r="DZ1038" s="60"/>
      <c r="EA1038" s="60"/>
      <c r="EB1038" s="60"/>
      <c r="EC1038" s="60"/>
      <c r="ED1038" s="60"/>
      <c r="EE1038" s="60"/>
      <c r="EF1038" s="60"/>
      <c r="EG1038" s="60"/>
      <c r="EH1038" s="60"/>
      <c r="EI1038" s="60"/>
      <c r="EJ1038" s="60"/>
      <c r="EK1038" s="60"/>
      <c r="EL1038" s="60"/>
      <c r="EM1038" s="60"/>
      <c r="EN1038" s="60"/>
      <c r="EO1038" s="60"/>
      <c r="EP1038" s="60"/>
      <c r="EQ1038" s="60"/>
      <c r="ER1038" s="60"/>
      <c r="ES1038" s="60"/>
      <c r="ET1038" s="60"/>
      <c r="EU1038" s="60"/>
      <c r="EV1038" s="60"/>
      <c r="EW1038" s="60"/>
      <c r="EX1038" s="60"/>
      <c r="EY1038" s="60"/>
      <c r="EZ1038" s="60"/>
      <c r="FA1038" s="60"/>
      <c r="FB1038" s="60"/>
      <c r="FC1038" s="60"/>
      <c r="FD1038" s="60"/>
      <c r="FE1038" s="60"/>
      <c r="FF1038" s="60"/>
      <c r="FG1038" s="60"/>
      <c r="FH1038" s="60"/>
      <c r="FI1038" s="60"/>
      <c r="FJ1038" s="60"/>
      <c r="FK1038" s="60"/>
      <c r="FL1038" s="60"/>
      <c r="FM1038" s="60"/>
      <c r="FN1038" s="60"/>
      <c r="FO1038" s="60"/>
      <c r="FP1038" s="60"/>
      <c r="FQ1038" s="60"/>
      <c r="FR1038" s="60"/>
      <c r="FS1038" s="60"/>
      <c r="FT1038" s="60"/>
      <c r="FU1038" s="60"/>
      <c r="FV1038" s="60"/>
      <c r="FW1038" s="60"/>
      <c r="FX1038" s="60"/>
      <c r="FY1038" s="60"/>
      <c r="FZ1038" s="60"/>
      <c r="GA1038" s="60"/>
      <c r="GB1038" s="60"/>
      <c r="GC1038" s="60"/>
      <c r="GD1038" s="60"/>
      <c r="GE1038" s="60"/>
      <c r="GF1038" s="60"/>
      <c r="GG1038" s="60"/>
      <c r="GH1038" s="60"/>
      <c r="GI1038" s="60"/>
      <c r="GJ1038" s="60"/>
      <c r="GK1038" s="60"/>
      <c r="GL1038" s="60"/>
      <c r="GM1038" s="60"/>
      <c r="GN1038" s="60"/>
      <c r="GO1038" s="60"/>
      <c r="GP1038" s="60"/>
      <c r="GQ1038" s="60"/>
      <c r="GR1038" s="60"/>
      <c r="GS1038" s="60"/>
      <c r="GT1038" s="60"/>
      <c r="GU1038" s="60"/>
      <c r="GV1038" s="60"/>
      <c r="GW1038" s="60"/>
      <c r="GX1038" s="60"/>
      <c r="GY1038" s="60"/>
      <c r="GZ1038" s="60"/>
      <c r="HA1038" s="60"/>
      <c r="HB1038" s="60"/>
      <c r="HC1038" s="60"/>
      <c r="HD1038" s="60"/>
      <c r="HE1038" s="60"/>
      <c r="HF1038" s="60"/>
      <c r="HG1038" s="60"/>
      <c r="HH1038" s="60"/>
      <c r="HI1038" s="60"/>
      <c r="HJ1038" s="60"/>
      <c r="HK1038" s="60"/>
      <c r="HL1038" s="60"/>
      <c r="HM1038" s="60"/>
      <c r="HN1038" s="60"/>
      <c r="HO1038" s="60"/>
      <c r="HP1038" s="60"/>
      <c r="HQ1038" s="60"/>
      <c r="HR1038" s="60"/>
      <c r="HS1038" s="60"/>
      <c r="HT1038" s="60"/>
      <c r="HU1038" s="60"/>
      <c r="HV1038" s="60"/>
      <c r="HW1038" s="60"/>
      <c r="HX1038" s="60"/>
      <c r="HY1038" s="60"/>
      <c r="HZ1038" s="60"/>
      <c r="IA1038" s="60"/>
      <c r="IB1038" s="60"/>
      <c r="IC1038" s="60"/>
      <c r="ID1038" s="60"/>
      <c r="IE1038" s="60"/>
      <c r="IF1038" s="60"/>
      <c r="IG1038" s="60"/>
      <c r="IH1038" s="60"/>
      <c r="II1038" s="60"/>
      <c r="IJ1038" s="60"/>
      <c r="IK1038" s="60"/>
      <c r="IL1038" s="60"/>
      <c r="IM1038" s="60"/>
      <c r="IN1038" s="60"/>
      <c r="IO1038" s="60"/>
      <c r="IP1038" s="60"/>
      <c r="IQ1038" s="60"/>
      <c r="IR1038" s="60"/>
      <c r="IS1038" s="60"/>
      <c r="IT1038" s="60"/>
      <c r="IU1038" s="60"/>
      <c r="IV1038" s="60"/>
      <c r="IW1038" s="60"/>
    </row>
    <row r="1039" customFormat="false" ht="14.2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  <c r="AL1039" s="60"/>
      <c r="AM1039" s="60"/>
      <c r="AN1039" s="60"/>
      <c r="AO1039" s="60"/>
      <c r="AP1039" s="60"/>
      <c r="AQ1039" s="60"/>
      <c r="AR1039" s="60"/>
      <c r="AS1039" s="60"/>
      <c r="AT1039" s="60"/>
      <c r="AU1039" s="60"/>
      <c r="AV1039" s="60"/>
      <c r="AW1039" s="60"/>
      <c r="AX1039" s="60"/>
      <c r="AY1039" s="60"/>
      <c r="AZ1039" s="60"/>
      <c r="BA1039" s="60"/>
      <c r="BB1039" s="60"/>
      <c r="BC1039" s="60"/>
      <c r="BD1039" s="60"/>
      <c r="BE1039" s="60"/>
      <c r="BF1039" s="60"/>
      <c r="BG1039" s="60"/>
      <c r="BH1039" s="60"/>
      <c r="BI1039" s="60"/>
      <c r="BJ1039" s="60"/>
      <c r="BK1039" s="60"/>
      <c r="BL1039" s="60"/>
      <c r="BM1039" s="60"/>
      <c r="BN1039" s="60"/>
      <c r="BO1039" s="60"/>
      <c r="BP1039" s="60"/>
      <c r="BQ1039" s="60"/>
      <c r="BR1039" s="60"/>
      <c r="BS1039" s="60"/>
      <c r="BT1039" s="60"/>
      <c r="BU1039" s="60"/>
      <c r="BV1039" s="60"/>
      <c r="BW1039" s="60"/>
      <c r="BX1039" s="60"/>
      <c r="BY1039" s="60"/>
      <c r="BZ1039" s="60"/>
      <c r="CA1039" s="60"/>
      <c r="CB1039" s="60"/>
      <c r="CC1039" s="60"/>
      <c r="CD1039" s="60"/>
      <c r="CE1039" s="60"/>
      <c r="CF1039" s="60"/>
      <c r="CG1039" s="60"/>
      <c r="CH1039" s="60"/>
      <c r="CI1039" s="60"/>
      <c r="CJ1039" s="60"/>
      <c r="CK1039" s="60"/>
      <c r="CL1039" s="60"/>
      <c r="CM1039" s="60"/>
      <c r="CN1039" s="60"/>
      <c r="CO1039" s="60"/>
      <c r="CP1039" s="60"/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  <c r="DM1039" s="60"/>
      <c r="DN1039" s="60"/>
      <c r="DO1039" s="60"/>
      <c r="DP1039" s="60"/>
      <c r="DQ1039" s="60"/>
      <c r="DR1039" s="60"/>
      <c r="DS1039" s="60"/>
      <c r="DT1039" s="60"/>
      <c r="DU1039" s="60"/>
      <c r="DV1039" s="60"/>
      <c r="DW1039" s="60"/>
      <c r="DX1039" s="60"/>
      <c r="DY1039" s="60"/>
      <c r="DZ1039" s="60"/>
      <c r="EA1039" s="60"/>
      <c r="EB1039" s="60"/>
      <c r="EC1039" s="60"/>
      <c r="ED1039" s="60"/>
      <c r="EE1039" s="60"/>
      <c r="EF1039" s="60"/>
      <c r="EG1039" s="60"/>
      <c r="EH1039" s="60"/>
      <c r="EI1039" s="60"/>
      <c r="EJ1039" s="60"/>
      <c r="EK1039" s="60"/>
      <c r="EL1039" s="60"/>
      <c r="EM1039" s="60"/>
      <c r="EN1039" s="60"/>
      <c r="EO1039" s="60"/>
      <c r="EP1039" s="60"/>
      <c r="EQ1039" s="60"/>
      <c r="ER1039" s="60"/>
      <c r="ES1039" s="60"/>
      <c r="ET1039" s="60"/>
      <c r="EU1039" s="60"/>
      <c r="EV1039" s="60"/>
      <c r="EW1039" s="60"/>
      <c r="EX1039" s="60"/>
      <c r="EY1039" s="60"/>
      <c r="EZ1039" s="60"/>
      <c r="FA1039" s="60"/>
      <c r="FB1039" s="60"/>
      <c r="FC1039" s="60"/>
      <c r="FD1039" s="60"/>
      <c r="FE1039" s="60"/>
      <c r="FF1039" s="60"/>
      <c r="FG1039" s="60"/>
      <c r="FH1039" s="60"/>
      <c r="FI1039" s="60"/>
      <c r="FJ1039" s="60"/>
      <c r="FK1039" s="60"/>
      <c r="FL1039" s="60"/>
      <c r="FM1039" s="60"/>
      <c r="FN1039" s="60"/>
      <c r="FO1039" s="60"/>
      <c r="FP1039" s="60"/>
      <c r="FQ1039" s="60"/>
      <c r="FR1039" s="60"/>
      <c r="FS1039" s="60"/>
      <c r="FT1039" s="60"/>
      <c r="FU1039" s="60"/>
      <c r="FV1039" s="60"/>
      <c r="FW1039" s="60"/>
      <c r="FX1039" s="60"/>
      <c r="FY1039" s="60"/>
      <c r="FZ1039" s="60"/>
      <c r="GA1039" s="60"/>
      <c r="GB1039" s="60"/>
      <c r="GC1039" s="60"/>
      <c r="GD1039" s="60"/>
      <c r="GE1039" s="60"/>
      <c r="GF1039" s="60"/>
      <c r="GG1039" s="60"/>
      <c r="GH1039" s="60"/>
      <c r="GI1039" s="60"/>
      <c r="GJ1039" s="60"/>
      <c r="GK1039" s="60"/>
      <c r="GL1039" s="60"/>
      <c r="GM1039" s="60"/>
      <c r="GN1039" s="60"/>
      <c r="GO1039" s="60"/>
      <c r="GP1039" s="60"/>
      <c r="GQ1039" s="60"/>
      <c r="GR1039" s="60"/>
      <c r="GS1039" s="60"/>
      <c r="GT1039" s="60"/>
      <c r="GU1039" s="60"/>
      <c r="GV1039" s="60"/>
      <c r="GW1039" s="60"/>
      <c r="GX1039" s="60"/>
      <c r="GY1039" s="60"/>
      <c r="GZ1039" s="60"/>
      <c r="HA1039" s="60"/>
      <c r="HB1039" s="60"/>
      <c r="HC1039" s="60"/>
      <c r="HD1039" s="60"/>
      <c r="HE1039" s="60"/>
      <c r="HF1039" s="60"/>
      <c r="HG1039" s="60"/>
      <c r="HH1039" s="60"/>
      <c r="HI1039" s="60"/>
      <c r="HJ1039" s="60"/>
      <c r="HK1039" s="60"/>
      <c r="HL1039" s="60"/>
      <c r="HM1039" s="60"/>
      <c r="HN1039" s="60"/>
      <c r="HO1039" s="60"/>
      <c r="HP1039" s="60"/>
      <c r="HQ1039" s="60"/>
      <c r="HR1039" s="60"/>
      <c r="HS1039" s="60"/>
      <c r="HT1039" s="60"/>
      <c r="HU1039" s="60"/>
      <c r="HV1039" s="60"/>
      <c r="HW1039" s="60"/>
      <c r="HX1039" s="60"/>
      <c r="HY1039" s="60"/>
      <c r="HZ1039" s="60"/>
      <c r="IA1039" s="60"/>
      <c r="IB1039" s="60"/>
      <c r="IC1039" s="60"/>
      <c r="ID1039" s="60"/>
      <c r="IE1039" s="60"/>
      <c r="IF1039" s="60"/>
      <c r="IG1039" s="60"/>
      <c r="IH1039" s="60"/>
      <c r="II1039" s="60"/>
      <c r="IJ1039" s="60"/>
      <c r="IK1039" s="60"/>
      <c r="IL1039" s="60"/>
      <c r="IM1039" s="60"/>
      <c r="IN1039" s="60"/>
      <c r="IO1039" s="60"/>
      <c r="IP1039" s="60"/>
      <c r="IQ1039" s="60"/>
      <c r="IR1039" s="60"/>
      <c r="IS1039" s="60"/>
      <c r="IT1039" s="60"/>
      <c r="IU1039" s="60"/>
      <c r="IV1039" s="60"/>
      <c r="IW1039" s="60"/>
    </row>
    <row r="1040" customFormat="false" ht="14.2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  <c r="AL1040" s="60"/>
      <c r="AM1040" s="60"/>
      <c r="AN1040" s="60"/>
      <c r="AO1040" s="60"/>
      <c r="AP1040" s="60"/>
      <c r="AQ1040" s="60"/>
      <c r="AR1040" s="60"/>
      <c r="AS1040" s="60"/>
      <c r="AT1040" s="60"/>
      <c r="AU1040" s="60"/>
      <c r="AV1040" s="60"/>
      <c r="AW1040" s="60"/>
      <c r="AX1040" s="60"/>
      <c r="AY1040" s="60"/>
      <c r="AZ1040" s="60"/>
      <c r="BA1040" s="60"/>
      <c r="BB1040" s="60"/>
      <c r="BC1040" s="60"/>
      <c r="BD1040" s="60"/>
      <c r="BE1040" s="60"/>
      <c r="BF1040" s="60"/>
      <c r="BG1040" s="60"/>
      <c r="BH1040" s="60"/>
      <c r="BI1040" s="60"/>
      <c r="BJ1040" s="60"/>
      <c r="BK1040" s="60"/>
      <c r="BL1040" s="60"/>
      <c r="BM1040" s="60"/>
      <c r="BN1040" s="60"/>
      <c r="BO1040" s="60"/>
      <c r="BP1040" s="60"/>
      <c r="BQ1040" s="60"/>
      <c r="BR1040" s="60"/>
      <c r="BS1040" s="60"/>
      <c r="BT1040" s="60"/>
      <c r="BU1040" s="60"/>
      <c r="BV1040" s="60"/>
      <c r="BW1040" s="60"/>
      <c r="BX1040" s="60"/>
      <c r="BY1040" s="60"/>
      <c r="BZ1040" s="60"/>
      <c r="CA1040" s="60"/>
      <c r="CB1040" s="60"/>
      <c r="CC1040" s="60"/>
      <c r="CD1040" s="60"/>
      <c r="CE1040" s="60"/>
      <c r="CF1040" s="60"/>
      <c r="CG1040" s="60"/>
      <c r="CH1040" s="60"/>
      <c r="CI1040" s="60"/>
      <c r="CJ1040" s="60"/>
      <c r="CK1040" s="60"/>
      <c r="CL1040" s="60"/>
      <c r="CM1040" s="60"/>
      <c r="CN1040" s="60"/>
      <c r="CO1040" s="60"/>
      <c r="CP1040" s="60"/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  <c r="DM1040" s="60"/>
      <c r="DN1040" s="60"/>
      <c r="DO1040" s="60"/>
      <c r="DP1040" s="60"/>
      <c r="DQ1040" s="60"/>
      <c r="DR1040" s="60"/>
      <c r="DS1040" s="60"/>
      <c r="DT1040" s="60"/>
      <c r="DU1040" s="60"/>
      <c r="DV1040" s="60"/>
      <c r="DW1040" s="60"/>
      <c r="DX1040" s="60"/>
      <c r="DY1040" s="60"/>
      <c r="DZ1040" s="60"/>
      <c r="EA1040" s="60"/>
      <c r="EB1040" s="60"/>
      <c r="EC1040" s="60"/>
      <c r="ED1040" s="60"/>
      <c r="EE1040" s="60"/>
      <c r="EF1040" s="60"/>
      <c r="EG1040" s="60"/>
      <c r="EH1040" s="60"/>
      <c r="EI1040" s="60"/>
      <c r="EJ1040" s="60"/>
      <c r="EK1040" s="60"/>
      <c r="EL1040" s="60"/>
      <c r="EM1040" s="60"/>
      <c r="EN1040" s="60"/>
      <c r="EO1040" s="60"/>
      <c r="EP1040" s="60"/>
      <c r="EQ1040" s="60"/>
      <c r="ER1040" s="60"/>
      <c r="ES1040" s="60"/>
      <c r="ET1040" s="60"/>
      <c r="EU1040" s="60"/>
      <c r="EV1040" s="60"/>
      <c r="EW1040" s="60"/>
      <c r="EX1040" s="60"/>
      <c r="EY1040" s="60"/>
      <c r="EZ1040" s="60"/>
      <c r="FA1040" s="60"/>
      <c r="FB1040" s="60"/>
      <c r="FC1040" s="60"/>
      <c r="FD1040" s="60"/>
      <c r="FE1040" s="60"/>
      <c r="FF1040" s="60"/>
      <c r="FG1040" s="60"/>
      <c r="FH1040" s="60"/>
      <c r="FI1040" s="60"/>
      <c r="FJ1040" s="60"/>
      <c r="FK1040" s="60"/>
      <c r="FL1040" s="60"/>
      <c r="FM1040" s="60"/>
      <c r="FN1040" s="60"/>
      <c r="FO1040" s="60"/>
      <c r="FP1040" s="60"/>
      <c r="FQ1040" s="60"/>
      <c r="FR1040" s="60"/>
      <c r="FS1040" s="60"/>
      <c r="FT1040" s="60"/>
      <c r="FU1040" s="60"/>
      <c r="FV1040" s="60"/>
      <c r="FW1040" s="60"/>
      <c r="FX1040" s="60"/>
      <c r="FY1040" s="60"/>
      <c r="FZ1040" s="60"/>
      <c r="GA1040" s="60"/>
      <c r="GB1040" s="60"/>
      <c r="GC1040" s="60"/>
      <c r="GD1040" s="60"/>
      <c r="GE1040" s="60"/>
      <c r="GF1040" s="60"/>
      <c r="GG1040" s="60"/>
      <c r="GH1040" s="60"/>
      <c r="GI1040" s="60"/>
      <c r="GJ1040" s="60"/>
      <c r="GK1040" s="60"/>
      <c r="GL1040" s="60"/>
      <c r="GM1040" s="60"/>
      <c r="GN1040" s="60"/>
      <c r="GO1040" s="60"/>
      <c r="GP1040" s="60"/>
      <c r="GQ1040" s="60"/>
      <c r="GR1040" s="60"/>
      <c r="GS1040" s="60"/>
      <c r="GT1040" s="60"/>
      <c r="GU1040" s="60"/>
      <c r="GV1040" s="60"/>
      <c r="GW1040" s="60"/>
      <c r="GX1040" s="60"/>
      <c r="GY1040" s="60"/>
      <c r="GZ1040" s="60"/>
      <c r="HA1040" s="60"/>
      <c r="HB1040" s="60"/>
      <c r="HC1040" s="60"/>
      <c r="HD1040" s="60"/>
      <c r="HE1040" s="60"/>
      <c r="HF1040" s="60"/>
      <c r="HG1040" s="60"/>
      <c r="HH1040" s="60"/>
      <c r="HI1040" s="60"/>
      <c r="HJ1040" s="60"/>
      <c r="HK1040" s="60"/>
      <c r="HL1040" s="60"/>
      <c r="HM1040" s="60"/>
      <c r="HN1040" s="60"/>
      <c r="HO1040" s="60"/>
      <c r="HP1040" s="60"/>
      <c r="HQ1040" s="60"/>
      <c r="HR1040" s="60"/>
      <c r="HS1040" s="60"/>
      <c r="HT1040" s="60"/>
      <c r="HU1040" s="60"/>
      <c r="HV1040" s="60"/>
      <c r="HW1040" s="60"/>
      <c r="HX1040" s="60"/>
      <c r="HY1040" s="60"/>
      <c r="HZ1040" s="60"/>
      <c r="IA1040" s="60"/>
      <c r="IB1040" s="60"/>
      <c r="IC1040" s="60"/>
      <c r="ID1040" s="60"/>
      <c r="IE1040" s="60"/>
      <c r="IF1040" s="60"/>
      <c r="IG1040" s="60"/>
      <c r="IH1040" s="60"/>
      <c r="II1040" s="60"/>
      <c r="IJ1040" s="60"/>
      <c r="IK1040" s="60"/>
      <c r="IL1040" s="60"/>
      <c r="IM1040" s="60"/>
      <c r="IN1040" s="60"/>
      <c r="IO1040" s="60"/>
      <c r="IP1040" s="60"/>
      <c r="IQ1040" s="60"/>
      <c r="IR1040" s="60"/>
      <c r="IS1040" s="60"/>
      <c r="IT1040" s="60"/>
      <c r="IU1040" s="60"/>
      <c r="IV1040" s="60"/>
      <c r="IW1040" s="6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1-10T02:09:03Z</cp:lastPrinted>
  <dcterms:modified xsi:type="dcterms:W3CDTF">2012-01-10T02:11:59Z</dcterms:modified>
  <cp:revision>0</cp:revision>
  <dc:subject/>
  <dc:title/>
</cp:coreProperties>
</file>