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３表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2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3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4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1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2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General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10"/>
        <color rgb="FF000000"/>
        <rFont val="Noto Sans"/>
        <family val="2"/>
      </rPr>
      <t xml:space="preserve">生鮮食品＊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excluding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&amp; shellfish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hellfish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Eating out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excluding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excluding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10"/>
        <color rgb="FF000000"/>
        <rFont val="Noto Sans"/>
        <family val="2"/>
      </rPr>
      <t xml:space="preserve">他 の 被 服 類　</t>
    </r>
    <r>
      <rPr>
        <b val="true"/>
        <sz val="10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10"/>
        <color rgb="FF000000"/>
        <rFont val="Noto Sans"/>
        <family val="2"/>
      </rPr>
      <t xml:space="preserve">被服関連サービス　</t>
    </r>
    <r>
      <rPr>
        <b val="true"/>
        <sz val="10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Reading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Cigarettes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General, excluding food (excluding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hellfish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5" min="4" style="2" width="6.49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true" hidden="false" outlineLevel="0" max="10" min="10" style="5" width="2.37"/>
    <col collapsed="false" customWidth="false" hidden="false" outlineLevel="0" max="257" min="11" style="2" width="8.99"/>
  </cols>
  <sheetData>
    <row r="1" s="9" customFormat="true" ht="30.75" hidden="false" customHeight="true" outlineLevel="0" collapsed="false">
      <c r="A1" s="6"/>
      <c r="B1" s="7"/>
      <c r="C1" s="8" t="s">
        <v>0</v>
      </c>
      <c r="D1" s="8"/>
      <c r="E1" s="8"/>
      <c r="H1" s="10" t="s">
        <v>1</v>
      </c>
      <c r="I1" s="10"/>
      <c r="J1" s="11"/>
    </row>
    <row r="2" customFormat="false" ht="12.95" hidden="false" customHeight="true" outlineLevel="0" collapsed="false">
      <c r="A2" s="12"/>
      <c r="B2" s="12"/>
      <c r="C2" s="13" t="s">
        <v>2</v>
      </c>
      <c r="D2" s="14" t="s">
        <v>3</v>
      </c>
      <c r="E2" s="15" t="s">
        <v>4</v>
      </c>
      <c r="F2" s="15" t="s">
        <v>5</v>
      </c>
      <c r="G2" s="15" t="s">
        <v>5</v>
      </c>
      <c r="H2" s="16" t="s">
        <v>6</v>
      </c>
      <c r="I2" s="17"/>
      <c r="J2" s="18"/>
    </row>
    <row r="3" customFormat="false" ht="12" hidden="false" customHeight="true" outlineLevel="0" collapsed="false">
      <c r="A3" s="19"/>
      <c r="B3" s="19"/>
      <c r="C3" s="13"/>
      <c r="D3" s="20" t="s">
        <v>7</v>
      </c>
      <c r="E3" s="21" t="s">
        <v>7</v>
      </c>
      <c r="F3" s="22" t="s">
        <v>8</v>
      </c>
      <c r="G3" s="22" t="s">
        <v>9</v>
      </c>
      <c r="H3" s="23" t="s">
        <v>10</v>
      </c>
      <c r="I3" s="24" t="s">
        <v>11</v>
      </c>
      <c r="J3" s="25"/>
    </row>
    <row r="4" customFormat="false" ht="4.35" hidden="false" customHeight="true" outlineLevel="0" collapsed="false">
      <c r="A4" s="26"/>
      <c r="B4" s="26"/>
      <c r="C4" s="27"/>
      <c r="D4" s="28"/>
      <c r="E4" s="29"/>
      <c r="F4" s="30"/>
      <c r="G4" s="30"/>
      <c r="H4" s="31"/>
      <c r="I4" s="32"/>
      <c r="J4" s="33"/>
    </row>
    <row r="5" s="3" customFormat="true" ht="13.9" hidden="false" customHeight="true" outlineLevel="0" collapsed="false">
      <c r="A5" s="34" t="s">
        <v>12</v>
      </c>
      <c r="B5" s="34"/>
      <c r="C5" s="34"/>
      <c r="D5" s="35" t="n">
        <v>100</v>
      </c>
      <c r="E5" s="36" t="n">
        <v>99.9</v>
      </c>
      <c r="F5" s="36" t="n">
        <v>100.3</v>
      </c>
      <c r="G5" s="36" t="n">
        <v>100.4</v>
      </c>
      <c r="H5" s="37" t="n">
        <v>0.2</v>
      </c>
      <c r="I5" s="38" t="n">
        <v>0.9</v>
      </c>
      <c r="J5" s="39"/>
    </row>
    <row r="6" s="47" customFormat="true" ht="13.9" hidden="false" customHeight="true" outlineLevel="0" collapsed="false">
      <c r="A6" s="40"/>
      <c r="B6" s="41" t="s">
        <v>13</v>
      </c>
      <c r="C6" s="41"/>
      <c r="D6" s="42" t="n">
        <v>100</v>
      </c>
      <c r="E6" s="43" t="n">
        <v>100</v>
      </c>
      <c r="F6" s="44" t="n">
        <v>99.9</v>
      </c>
      <c r="G6" s="44" t="n">
        <v>100.1</v>
      </c>
      <c r="H6" s="45" t="n">
        <v>0.2</v>
      </c>
      <c r="I6" s="46" t="n">
        <v>0.6</v>
      </c>
      <c r="J6" s="5"/>
    </row>
    <row r="7" s="47" customFormat="true" ht="13.9" hidden="false" customHeight="true" outlineLevel="0" collapsed="false">
      <c r="A7" s="40"/>
      <c r="B7" s="48" t="s">
        <v>14</v>
      </c>
      <c r="C7" s="48"/>
      <c r="D7" s="42" t="n">
        <v>100</v>
      </c>
      <c r="E7" s="43" t="n">
        <v>99.5</v>
      </c>
      <c r="F7" s="44" t="n">
        <v>99.1</v>
      </c>
      <c r="G7" s="44" t="n">
        <v>99.4</v>
      </c>
      <c r="H7" s="45" t="n">
        <v>0.3</v>
      </c>
      <c r="I7" s="46" t="n">
        <v>0</v>
      </c>
      <c r="J7" s="5"/>
    </row>
    <row r="8" s="47" customFormat="true" ht="13.9" hidden="false" customHeight="true" outlineLevel="0" collapsed="false">
      <c r="A8" s="40"/>
      <c r="B8" s="48" t="s">
        <v>15</v>
      </c>
      <c r="C8" s="48"/>
      <c r="D8" s="42" t="n">
        <v>100</v>
      </c>
      <c r="E8" s="43" t="n">
        <v>99.9</v>
      </c>
      <c r="F8" s="44" t="n">
        <v>100.4</v>
      </c>
      <c r="G8" s="44" t="n">
        <v>100.6</v>
      </c>
      <c r="H8" s="45" t="n">
        <v>0.2</v>
      </c>
      <c r="I8" s="46" t="n">
        <v>1.2</v>
      </c>
      <c r="J8" s="5"/>
    </row>
    <row r="9" s="47" customFormat="true" ht="13.5" hidden="false" customHeight="true" outlineLevel="0" collapsed="false">
      <c r="A9" s="49"/>
      <c r="B9" s="50" t="s">
        <v>16</v>
      </c>
      <c r="C9" s="50"/>
      <c r="D9" s="51" t="n">
        <v>100</v>
      </c>
      <c r="E9" s="52" t="n">
        <v>100.1</v>
      </c>
      <c r="F9" s="53" t="n">
        <v>100</v>
      </c>
      <c r="G9" s="53" t="n">
        <v>100.2</v>
      </c>
      <c r="H9" s="54" t="n">
        <v>0.3</v>
      </c>
      <c r="I9" s="55" t="n">
        <v>0.8</v>
      </c>
      <c r="J9" s="5"/>
    </row>
    <row r="10" s="3" customFormat="true" ht="13.9" hidden="false" customHeight="true" outlineLevel="0" collapsed="false">
      <c r="A10" s="56" t="s">
        <v>17</v>
      </c>
      <c r="B10" s="56"/>
      <c r="C10" s="57"/>
      <c r="D10" s="58" t="n">
        <v>100</v>
      </c>
      <c r="E10" s="58" t="n">
        <v>99.7</v>
      </c>
      <c r="F10" s="59" t="n">
        <v>101.4</v>
      </c>
      <c r="G10" s="59" t="n">
        <v>101.5</v>
      </c>
      <c r="H10" s="37" t="n">
        <v>0</v>
      </c>
      <c r="I10" s="60" t="n">
        <v>1.9</v>
      </c>
      <c r="J10" s="61"/>
    </row>
    <row r="11" s="47" customFormat="true" ht="12.75" hidden="false" customHeight="true" outlineLevel="0" collapsed="false">
      <c r="A11" s="40"/>
      <c r="B11" s="62" t="s">
        <v>18</v>
      </c>
      <c r="C11" s="62"/>
      <c r="D11" s="42" t="n">
        <v>100</v>
      </c>
      <c r="E11" s="42" t="n">
        <v>97.1</v>
      </c>
      <c r="F11" s="44" t="n">
        <v>109</v>
      </c>
      <c r="G11" s="44" t="n">
        <v>108.5</v>
      </c>
      <c r="H11" s="63" t="n">
        <v>-0.4</v>
      </c>
      <c r="I11" s="46" t="n">
        <v>9.7</v>
      </c>
      <c r="J11" s="5"/>
    </row>
    <row r="12" s="47" customFormat="true" ht="13.9" hidden="false" customHeight="true" outlineLevel="0" collapsed="false">
      <c r="A12" s="40"/>
      <c r="B12" s="48" t="s">
        <v>19</v>
      </c>
      <c r="C12" s="48"/>
      <c r="D12" s="42" t="n">
        <v>100</v>
      </c>
      <c r="E12" s="42" t="n">
        <v>100.1</v>
      </c>
      <c r="F12" s="44" t="n">
        <v>100</v>
      </c>
      <c r="G12" s="44" t="n">
        <v>100.2</v>
      </c>
      <c r="H12" s="45" t="n">
        <v>0.1</v>
      </c>
      <c r="I12" s="46" t="n">
        <v>0.5</v>
      </c>
      <c r="J12" s="5"/>
    </row>
    <row r="13" s="66" customFormat="true" ht="13.9" hidden="false" customHeight="true" outlineLevel="0" collapsed="false">
      <c r="A13" s="40"/>
      <c r="B13" s="64"/>
      <c r="C13" s="65" t="s">
        <v>20</v>
      </c>
      <c r="D13" s="42" t="n">
        <v>100</v>
      </c>
      <c r="E13" s="42" t="n">
        <v>99.1</v>
      </c>
      <c r="F13" s="44" t="n">
        <v>101.9</v>
      </c>
      <c r="G13" s="44" t="n">
        <v>102</v>
      </c>
      <c r="H13" s="45" t="n">
        <v>0.1</v>
      </c>
      <c r="I13" s="46" t="n">
        <v>6.2</v>
      </c>
      <c r="J13" s="5"/>
    </row>
    <row r="14" s="66" customFormat="true" ht="13.9" hidden="false" customHeight="true" outlineLevel="0" collapsed="false">
      <c r="A14" s="40"/>
      <c r="B14" s="64"/>
      <c r="C14" s="65" t="s">
        <v>21</v>
      </c>
      <c r="D14" s="42" t="n">
        <v>100</v>
      </c>
      <c r="E14" s="42" t="n">
        <v>99.2</v>
      </c>
      <c r="F14" s="44" t="n">
        <v>101.8</v>
      </c>
      <c r="G14" s="44" t="n">
        <v>99.7</v>
      </c>
      <c r="H14" s="45" t="n">
        <v>-2.1</v>
      </c>
      <c r="I14" s="46" t="n">
        <v>2.1</v>
      </c>
      <c r="J14" s="5"/>
    </row>
    <row r="15" s="66" customFormat="true" ht="13.9" hidden="false" customHeight="true" outlineLevel="0" collapsed="false">
      <c r="A15" s="40"/>
      <c r="B15" s="64"/>
      <c r="C15" s="67" t="s">
        <v>22</v>
      </c>
      <c r="D15" s="42" t="n">
        <v>100</v>
      </c>
      <c r="E15" s="42" t="n">
        <v>100.4</v>
      </c>
      <c r="F15" s="44" t="n">
        <v>105.3</v>
      </c>
      <c r="G15" s="44" t="n">
        <v>101.7</v>
      </c>
      <c r="H15" s="45" t="n">
        <v>-3.4</v>
      </c>
      <c r="I15" s="46" t="n">
        <v>6</v>
      </c>
      <c r="J15" s="5"/>
    </row>
    <row r="16" s="66" customFormat="true" ht="13.9" hidden="false" customHeight="true" outlineLevel="0" collapsed="false">
      <c r="A16" s="40"/>
      <c r="B16" s="64"/>
      <c r="C16" s="65" t="s">
        <v>23</v>
      </c>
      <c r="D16" s="42" t="n">
        <v>100</v>
      </c>
      <c r="E16" s="42" t="n">
        <v>98.6</v>
      </c>
      <c r="F16" s="44" t="n">
        <v>97.3</v>
      </c>
      <c r="G16" s="44" t="n">
        <v>97.8</v>
      </c>
      <c r="H16" s="45" t="n">
        <v>0.6</v>
      </c>
      <c r="I16" s="46" t="n">
        <v>-1</v>
      </c>
      <c r="J16" s="5"/>
    </row>
    <row r="17" s="66" customFormat="true" ht="13.9" hidden="false" customHeight="true" outlineLevel="0" collapsed="false">
      <c r="A17" s="40"/>
      <c r="B17" s="64"/>
      <c r="C17" s="65" t="s">
        <v>24</v>
      </c>
      <c r="D17" s="68" t="n">
        <v>100</v>
      </c>
      <c r="E17" s="68" t="n">
        <v>102.1</v>
      </c>
      <c r="F17" s="44" t="n">
        <v>98.8</v>
      </c>
      <c r="G17" s="44" t="n">
        <v>101.8</v>
      </c>
      <c r="H17" s="45" t="n">
        <v>3</v>
      </c>
      <c r="I17" s="46" t="n">
        <v>0.3</v>
      </c>
      <c r="J17" s="5"/>
    </row>
    <row r="18" s="66" customFormat="true" ht="13.9" hidden="false" customHeight="true" outlineLevel="0" collapsed="false">
      <c r="A18" s="40"/>
      <c r="B18" s="64"/>
      <c r="C18" s="65" t="s">
        <v>25</v>
      </c>
      <c r="D18" s="42" t="n">
        <v>100</v>
      </c>
      <c r="E18" s="42" t="n">
        <v>95.6</v>
      </c>
      <c r="F18" s="44" t="n">
        <v>102.8</v>
      </c>
      <c r="G18" s="44" t="n">
        <v>102.9</v>
      </c>
      <c r="H18" s="45" t="n">
        <v>0.1</v>
      </c>
      <c r="I18" s="46" t="n">
        <v>6.4</v>
      </c>
      <c r="J18" s="5"/>
    </row>
    <row r="19" s="66" customFormat="true" ht="13.9" hidden="false" customHeight="true" outlineLevel="0" collapsed="false">
      <c r="A19" s="40"/>
      <c r="B19" s="64"/>
      <c r="C19" s="67" t="s">
        <v>26</v>
      </c>
      <c r="D19" s="42" t="n">
        <v>100</v>
      </c>
      <c r="E19" s="42" t="n">
        <v>93.8</v>
      </c>
      <c r="F19" s="44" t="n">
        <v>105.5</v>
      </c>
      <c r="G19" s="44" t="n">
        <v>105.7</v>
      </c>
      <c r="H19" s="45" t="n">
        <v>0.2</v>
      </c>
      <c r="I19" s="46" t="n">
        <v>10.1</v>
      </c>
      <c r="J19" s="5"/>
    </row>
    <row r="20" s="66" customFormat="true" ht="13.9" hidden="false" customHeight="true" outlineLevel="0" collapsed="false">
      <c r="A20" s="40"/>
      <c r="B20" s="64"/>
      <c r="C20" s="65" t="s">
        <v>27</v>
      </c>
      <c r="D20" s="42" t="n">
        <v>100</v>
      </c>
      <c r="E20" s="42" t="n">
        <v>100.7</v>
      </c>
      <c r="F20" s="44" t="n">
        <v>119</v>
      </c>
      <c r="G20" s="44" t="n">
        <v>121</v>
      </c>
      <c r="H20" s="45" t="n">
        <v>1.6</v>
      </c>
      <c r="I20" s="46" t="n">
        <v>10.7</v>
      </c>
      <c r="J20" s="5"/>
    </row>
    <row r="21" s="66" customFormat="true" ht="13.9" hidden="false" customHeight="true" outlineLevel="0" collapsed="false">
      <c r="A21" s="40"/>
      <c r="B21" s="64"/>
      <c r="C21" s="67" t="s">
        <v>28</v>
      </c>
      <c r="D21" s="42" t="n">
        <v>100</v>
      </c>
      <c r="E21" s="42" t="n">
        <v>100.1</v>
      </c>
      <c r="F21" s="44" t="n">
        <v>120.5</v>
      </c>
      <c r="G21" s="44" t="n">
        <v>122.6</v>
      </c>
      <c r="H21" s="45" t="n">
        <v>1.7</v>
      </c>
      <c r="I21" s="46" t="n">
        <v>12.8</v>
      </c>
      <c r="J21" s="5"/>
    </row>
    <row r="22" s="66" customFormat="true" ht="13.9" hidden="false" customHeight="true" outlineLevel="0" collapsed="false">
      <c r="A22" s="40"/>
      <c r="B22" s="64"/>
      <c r="C22" s="65" t="s">
        <v>29</v>
      </c>
      <c r="D22" s="42" t="n">
        <v>100</v>
      </c>
      <c r="E22" s="42" t="n">
        <v>98.7</v>
      </c>
      <c r="F22" s="44" t="n">
        <v>101</v>
      </c>
      <c r="G22" s="44" t="n">
        <v>98.9</v>
      </c>
      <c r="H22" s="45" t="n">
        <v>-2.1</v>
      </c>
      <c r="I22" s="46" t="n">
        <v>2</v>
      </c>
      <c r="J22" s="5"/>
    </row>
    <row r="23" s="66" customFormat="true" ht="13.9" hidden="false" customHeight="true" outlineLevel="0" collapsed="false">
      <c r="A23" s="40"/>
      <c r="B23" s="64"/>
      <c r="C23" s="65" t="s">
        <v>30</v>
      </c>
      <c r="D23" s="42" t="n">
        <v>100</v>
      </c>
      <c r="E23" s="42" t="n">
        <v>99.2</v>
      </c>
      <c r="F23" s="44" t="n">
        <v>99.4</v>
      </c>
      <c r="G23" s="44" t="n">
        <v>98.4</v>
      </c>
      <c r="H23" s="45" t="n">
        <v>-1</v>
      </c>
      <c r="I23" s="46" t="n">
        <v>-1.2</v>
      </c>
      <c r="J23" s="5"/>
    </row>
    <row r="24" s="66" customFormat="true" ht="13.9" hidden="false" customHeight="true" outlineLevel="0" collapsed="false">
      <c r="A24" s="40"/>
      <c r="B24" s="64"/>
      <c r="C24" s="65" t="s">
        <v>31</v>
      </c>
      <c r="D24" s="42" t="n">
        <v>100</v>
      </c>
      <c r="E24" s="42" t="n">
        <v>102.9</v>
      </c>
      <c r="F24" s="44" t="n">
        <v>102.1</v>
      </c>
      <c r="G24" s="44" t="n">
        <v>103.5</v>
      </c>
      <c r="H24" s="45" t="n">
        <v>1.3</v>
      </c>
      <c r="I24" s="46" t="n">
        <v>1</v>
      </c>
      <c r="J24" s="5"/>
    </row>
    <row r="25" s="66" customFormat="true" ht="13.9" hidden="false" customHeight="true" outlineLevel="0" collapsed="false">
      <c r="A25" s="40"/>
      <c r="B25" s="64"/>
      <c r="C25" s="65" t="s">
        <v>32</v>
      </c>
      <c r="D25" s="42" t="n">
        <v>100</v>
      </c>
      <c r="E25" s="42" t="n">
        <v>101.2</v>
      </c>
      <c r="F25" s="44" t="n">
        <v>100.2</v>
      </c>
      <c r="G25" s="44" t="n">
        <v>99.6</v>
      </c>
      <c r="H25" s="45" t="n">
        <v>-0.6</v>
      </c>
      <c r="I25" s="46" t="n">
        <v>0.5</v>
      </c>
      <c r="J25" s="5"/>
    </row>
    <row r="26" s="66" customFormat="true" ht="13.9" hidden="false" customHeight="true" outlineLevel="0" collapsed="false">
      <c r="A26" s="40"/>
      <c r="B26" s="64"/>
      <c r="C26" s="65" t="s">
        <v>33</v>
      </c>
      <c r="D26" s="42" t="n">
        <v>100</v>
      </c>
      <c r="E26" s="42" t="n">
        <v>98.9</v>
      </c>
      <c r="F26" s="44" t="n">
        <v>98.8</v>
      </c>
      <c r="G26" s="44" t="n">
        <v>98.8</v>
      </c>
      <c r="H26" s="45" t="n">
        <v>0.1</v>
      </c>
      <c r="I26" s="46" t="n">
        <v>-1.1</v>
      </c>
      <c r="J26" s="5"/>
    </row>
    <row r="27" s="66" customFormat="true" ht="13.9" hidden="false" customHeight="true" outlineLevel="0" collapsed="false">
      <c r="A27" s="40"/>
      <c r="B27" s="64"/>
      <c r="C27" s="65" t="s">
        <v>34</v>
      </c>
      <c r="D27" s="42" t="n">
        <v>100</v>
      </c>
      <c r="E27" s="42" t="n">
        <v>100.5</v>
      </c>
      <c r="F27" s="44" t="n">
        <v>100.6</v>
      </c>
      <c r="G27" s="44" t="n">
        <v>100.6</v>
      </c>
      <c r="H27" s="54" t="n">
        <v>0</v>
      </c>
      <c r="I27" s="46" t="n">
        <v>0.3</v>
      </c>
      <c r="J27" s="5"/>
    </row>
    <row r="28" s="3" customFormat="true" ht="13.9" hidden="false" customHeight="true" outlineLevel="0" collapsed="false">
      <c r="A28" s="56" t="s">
        <v>35</v>
      </c>
      <c r="B28" s="56"/>
      <c r="C28" s="69"/>
      <c r="D28" s="58" t="n">
        <v>100</v>
      </c>
      <c r="E28" s="58" t="n">
        <v>99.8</v>
      </c>
      <c r="F28" s="59" t="n">
        <v>100</v>
      </c>
      <c r="G28" s="59" t="n">
        <v>99.8</v>
      </c>
      <c r="H28" s="37" t="n">
        <v>-0.2</v>
      </c>
      <c r="I28" s="60" t="n">
        <v>0.1</v>
      </c>
      <c r="J28" s="61"/>
    </row>
    <row r="29" s="47" customFormat="true" ht="13.9" hidden="false" customHeight="true" outlineLevel="0" collapsed="false">
      <c r="A29" s="40"/>
      <c r="B29" s="41" t="s">
        <v>36</v>
      </c>
      <c r="C29" s="41"/>
      <c r="D29" s="42" t="n">
        <v>100</v>
      </c>
      <c r="E29" s="42" t="n">
        <v>99.9</v>
      </c>
      <c r="F29" s="44" t="n">
        <v>100.9</v>
      </c>
      <c r="G29" s="44" t="n">
        <v>100.7</v>
      </c>
      <c r="H29" s="63" t="n">
        <v>-0.1</v>
      </c>
      <c r="I29" s="46" t="n">
        <v>1.1</v>
      </c>
      <c r="J29" s="5"/>
    </row>
    <row r="30" s="66" customFormat="true" ht="13.9" hidden="false" customHeight="true" outlineLevel="0" collapsed="false">
      <c r="A30" s="40"/>
      <c r="B30" s="64"/>
      <c r="C30" s="65" t="s">
        <v>37</v>
      </c>
      <c r="D30" s="42" t="n">
        <v>100</v>
      </c>
      <c r="E30" s="42" t="n">
        <v>99.7</v>
      </c>
      <c r="F30" s="44" t="n">
        <v>99.7</v>
      </c>
      <c r="G30" s="44" t="n">
        <v>99.5</v>
      </c>
      <c r="H30" s="45" t="n">
        <v>-0.2</v>
      </c>
      <c r="I30" s="46" t="n">
        <v>-0.3</v>
      </c>
      <c r="J30" s="5"/>
    </row>
    <row r="31" s="66" customFormat="true" ht="13.9" hidden="false" customHeight="true" outlineLevel="0" collapsed="false">
      <c r="A31" s="40"/>
      <c r="B31" s="64"/>
      <c r="C31" s="70" t="s">
        <v>38</v>
      </c>
      <c r="D31" s="42" t="n">
        <v>100</v>
      </c>
      <c r="E31" s="42" t="n">
        <v>99.7</v>
      </c>
      <c r="F31" s="44" t="n">
        <v>99.5</v>
      </c>
      <c r="G31" s="44" t="n">
        <v>99.3</v>
      </c>
      <c r="H31" s="45" t="n">
        <v>-0.3</v>
      </c>
      <c r="I31" s="46" t="n">
        <v>-0.5</v>
      </c>
      <c r="J31" s="5"/>
    </row>
    <row r="32" s="66" customFormat="true" ht="13.9" hidden="false" customHeight="true" outlineLevel="0" collapsed="false">
      <c r="A32" s="40"/>
      <c r="B32" s="64"/>
      <c r="C32" s="65" t="s">
        <v>39</v>
      </c>
      <c r="D32" s="42" t="n">
        <v>100</v>
      </c>
      <c r="E32" s="42" t="n">
        <v>100.2</v>
      </c>
      <c r="F32" s="44" t="n">
        <v>102.4</v>
      </c>
      <c r="G32" s="44" t="n">
        <v>102.4</v>
      </c>
      <c r="H32" s="54" t="n">
        <v>0</v>
      </c>
      <c r="I32" s="46" t="n">
        <v>2.9</v>
      </c>
      <c r="J32" s="5"/>
    </row>
    <row r="33" s="3" customFormat="true" ht="13.9" hidden="false" customHeight="true" outlineLevel="0" collapsed="false">
      <c r="A33" s="56" t="s">
        <v>40</v>
      </c>
      <c r="B33" s="56"/>
      <c r="C33" s="56"/>
      <c r="D33" s="58" t="n">
        <v>100</v>
      </c>
      <c r="E33" s="58" t="n">
        <v>103.6</v>
      </c>
      <c r="F33" s="59" t="n">
        <v>106.9</v>
      </c>
      <c r="G33" s="59" t="n">
        <v>106.9</v>
      </c>
      <c r="H33" s="71" t="n">
        <v>0</v>
      </c>
      <c r="I33" s="60" t="n">
        <v>6.5</v>
      </c>
      <c r="J33" s="61"/>
    </row>
    <row r="34" s="66" customFormat="true" ht="13.9" hidden="false" customHeight="true" outlineLevel="0" collapsed="false">
      <c r="A34" s="40"/>
      <c r="B34" s="64"/>
      <c r="C34" s="65" t="s">
        <v>41</v>
      </c>
      <c r="D34" s="42" t="n">
        <v>100</v>
      </c>
      <c r="E34" s="42" t="n">
        <v>103.7</v>
      </c>
      <c r="F34" s="44" t="n">
        <v>108.5</v>
      </c>
      <c r="G34" s="44" t="n">
        <v>108.5</v>
      </c>
      <c r="H34" s="45" t="n">
        <v>0</v>
      </c>
      <c r="I34" s="46" t="n">
        <v>9.7</v>
      </c>
      <c r="J34" s="5"/>
    </row>
    <row r="35" s="66" customFormat="true" ht="13.9" hidden="false" customHeight="true" outlineLevel="0" collapsed="false">
      <c r="A35" s="40"/>
      <c r="B35" s="64"/>
      <c r="C35" s="65" t="s">
        <v>42</v>
      </c>
      <c r="D35" s="42" t="n">
        <v>100</v>
      </c>
      <c r="E35" s="42" t="n">
        <v>102.4</v>
      </c>
      <c r="F35" s="44" t="n">
        <v>106.7</v>
      </c>
      <c r="G35" s="44" t="n">
        <v>106.8</v>
      </c>
      <c r="H35" s="45" t="n">
        <v>0.1</v>
      </c>
      <c r="I35" s="46" t="n">
        <v>7.4</v>
      </c>
      <c r="J35" s="5"/>
    </row>
    <row r="36" s="66" customFormat="true" ht="13.9" hidden="false" customHeight="true" outlineLevel="0" collapsed="false">
      <c r="A36" s="40"/>
      <c r="B36" s="64"/>
      <c r="C36" s="65" t="s">
        <v>43</v>
      </c>
      <c r="D36" s="42" t="n">
        <v>100</v>
      </c>
      <c r="E36" s="42" t="n">
        <v>121.4</v>
      </c>
      <c r="F36" s="44" t="n">
        <v>119.7</v>
      </c>
      <c r="G36" s="44" t="n">
        <v>120.6</v>
      </c>
      <c r="H36" s="45" t="n">
        <v>0.8</v>
      </c>
      <c r="I36" s="72" t="n">
        <v>7.6</v>
      </c>
      <c r="J36" s="5"/>
    </row>
    <row r="37" s="66" customFormat="true" ht="13.9" hidden="false" customHeight="true" outlineLevel="0" collapsed="false">
      <c r="A37" s="40"/>
      <c r="B37" s="64"/>
      <c r="C37" s="65" t="s">
        <v>44</v>
      </c>
      <c r="D37" s="42" t="n">
        <v>100</v>
      </c>
      <c r="E37" s="42" t="n">
        <v>102.8</v>
      </c>
      <c r="F37" s="44" t="n">
        <v>102.8</v>
      </c>
      <c r="G37" s="44" t="n">
        <v>102.8</v>
      </c>
      <c r="H37" s="54" t="n">
        <v>0</v>
      </c>
      <c r="I37" s="46" t="n">
        <v>0</v>
      </c>
      <c r="J37" s="5"/>
    </row>
    <row r="38" s="3" customFormat="true" ht="13.9" hidden="false" customHeight="true" outlineLevel="0" collapsed="false">
      <c r="A38" s="73" t="s">
        <v>45</v>
      </c>
      <c r="B38" s="73"/>
      <c r="C38" s="73"/>
      <c r="D38" s="58" t="n">
        <v>100</v>
      </c>
      <c r="E38" s="58" t="n">
        <v>93.6</v>
      </c>
      <c r="F38" s="59" t="n">
        <v>94.5</v>
      </c>
      <c r="G38" s="59" t="n">
        <v>93.6</v>
      </c>
      <c r="H38" s="37" t="n">
        <v>-0.9</v>
      </c>
      <c r="I38" s="60" t="n">
        <v>-4.7</v>
      </c>
      <c r="J38" s="61"/>
    </row>
    <row r="39" s="66" customFormat="true" ht="13.9" hidden="false" customHeight="true" outlineLevel="0" collapsed="false">
      <c r="A39" s="40"/>
      <c r="B39" s="64"/>
      <c r="C39" s="65" t="s">
        <v>46</v>
      </c>
      <c r="D39" s="74" t="n">
        <v>100</v>
      </c>
      <c r="E39" s="74" t="n">
        <v>84.5</v>
      </c>
      <c r="F39" s="44" t="n">
        <v>90.2</v>
      </c>
      <c r="G39" s="44" t="n">
        <v>86.2</v>
      </c>
      <c r="H39" s="63" t="n">
        <v>-4.4</v>
      </c>
      <c r="I39" s="46" t="n">
        <v>-9.3</v>
      </c>
      <c r="J39" s="5"/>
    </row>
    <row r="40" s="66" customFormat="true" ht="13.9" hidden="false" customHeight="true" outlineLevel="0" collapsed="false">
      <c r="A40" s="40"/>
      <c r="B40" s="64"/>
      <c r="C40" s="65" t="s">
        <v>47</v>
      </c>
      <c r="D40" s="74" t="n">
        <v>100</v>
      </c>
      <c r="E40" s="74" t="n">
        <v>97.8</v>
      </c>
      <c r="F40" s="75" t="n">
        <v>93.5</v>
      </c>
      <c r="G40" s="75" t="n">
        <v>90.7</v>
      </c>
      <c r="H40" s="45" t="n">
        <v>-3</v>
      </c>
      <c r="I40" s="46" t="n">
        <v>-7.9</v>
      </c>
      <c r="J40" s="5"/>
    </row>
    <row r="41" s="66" customFormat="true" ht="13.9" hidden="false" customHeight="true" outlineLevel="0" collapsed="false">
      <c r="A41" s="40"/>
      <c r="B41" s="64"/>
      <c r="C41" s="65" t="s">
        <v>48</v>
      </c>
      <c r="D41" s="74" t="n">
        <v>100</v>
      </c>
      <c r="E41" s="74" t="n">
        <v>93.6</v>
      </c>
      <c r="F41" s="44" t="n">
        <v>89</v>
      </c>
      <c r="G41" s="44" t="n">
        <v>92.2</v>
      </c>
      <c r="H41" s="45" t="n">
        <v>3.6</v>
      </c>
      <c r="I41" s="46" t="n">
        <v>-6.1</v>
      </c>
      <c r="J41" s="5"/>
    </row>
    <row r="42" s="66" customFormat="true" ht="13.9" hidden="false" customHeight="true" outlineLevel="0" collapsed="false">
      <c r="A42" s="40"/>
      <c r="B42" s="64"/>
      <c r="C42" s="65" t="s">
        <v>49</v>
      </c>
      <c r="D42" s="74" t="n">
        <v>100</v>
      </c>
      <c r="E42" s="74" t="n">
        <v>94.8</v>
      </c>
      <c r="F42" s="44" t="n">
        <v>94.4</v>
      </c>
      <c r="G42" s="44" t="n">
        <v>96.7</v>
      </c>
      <c r="H42" s="45" t="n">
        <v>2.5</v>
      </c>
      <c r="I42" s="46" t="n">
        <v>-1.4</v>
      </c>
      <c r="J42" s="5"/>
    </row>
    <row r="43" s="66" customFormat="true" ht="13.9" hidden="false" customHeight="true" outlineLevel="0" collapsed="false">
      <c r="A43" s="40"/>
      <c r="B43" s="64"/>
      <c r="C43" s="65" t="s">
        <v>50</v>
      </c>
      <c r="D43" s="74" t="n">
        <v>100</v>
      </c>
      <c r="E43" s="74" t="n">
        <v>100.7</v>
      </c>
      <c r="F43" s="44" t="n">
        <v>99.8</v>
      </c>
      <c r="G43" s="44" t="n">
        <v>99.2</v>
      </c>
      <c r="H43" s="45" t="n">
        <v>-0.6</v>
      </c>
      <c r="I43" s="46" t="n">
        <v>-2.4</v>
      </c>
      <c r="J43" s="5"/>
    </row>
    <row r="44" s="66" customFormat="true" ht="13.9" hidden="false" customHeight="true" outlineLevel="0" collapsed="false">
      <c r="A44" s="40"/>
      <c r="B44" s="64"/>
      <c r="C44" s="65" t="s">
        <v>51</v>
      </c>
      <c r="D44" s="74" t="n">
        <v>100</v>
      </c>
      <c r="E44" s="74" t="n">
        <v>99.9</v>
      </c>
      <c r="F44" s="44" t="n">
        <v>99.8</v>
      </c>
      <c r="G44" s="44" t="n">
        <v>99.8</v>
      </c>
      <c r="H44" s="45" t="n">
        <v>0</v>
      </c>
      <c r="I44" s="46" t="n">
        <v>-0.2</v>
      </c>
      <c r="J44" s="5"/>
    </row>
    <row r="45" s="3" customFormat="true" ht="13.9" hidden="false" customHeight="true" outlineLevel="0" collapsed="false">
      <c r="A45" s="73" t="s">
        <v>52</v>
      </c>
      <c r="B45" s="73"/>
      <c r="C45" s="73"/>
      <c r="D45" s="58" t="n">
        <v>100</v>
      </c>
      <c r="E45" s="58" t="n">
        <v>102.6</v>
      </c>
      <c r="F45" s="59" t="n">
        <v>106.1</v>
      </c>
      <c r="G45" s="59" t="n">
        <v>106.6</v>
      </c>
      <c r="H45" s="76" t="n">
        <v>0.5</v>
      </c>
      <c r="I45" s="60" t="n">
        <v>10.7</v>
      </c>
      <c r="J45" s="61"/>
    </row>
    <row r="46" s="66" customFormat="true" ht="13.9" hidden="false" customHeight="true" outlineLevel="0" collapsed="false">
      <c r="A46" s="40"/>
      <c r="B46" s="64"/>
      <c r="C46" s="65" t="s">
        <v>53</v>
      </c>
      <c r="D46" s="42" t="n">
        <v>100</v>
      </c>
      <c r="E46" s="42" t="n">
        <v>101.9</v>
      </c>
      <c r="F46" s="44" t="n">
        <v>105</v>
      </c>
      <c r="G46" s="44" t="n">
        <v>106.1</v>
      </c>
      <c r="H46" s="45" t="n">
        <v>1.1</v>
      </c>
      <c r="I46" s="46" t="n">
        <v>12.1</v>
      </c>
      <c r="J46" s="77"/>
    </row>
    <row r="47" s="66" customFormat="true" ht="13.9" hidden="false" customHeight="true" outlineLevel="0" collapsed="false">
      <c r="A47" s="40"/>
      <c r="B47" s="64"/>
      <c r="C47" s="67" t="s">
        <v>54</v>
      </c>
      <c r="D47" s="42" t="n">
        <v>100</v>
      </c>
      <c r="E47" s="42" t="n">
        <v>104.5</v>
      </c>
      <c r="F47" s="44" t="n">
        <v>104.5</v>
      </c>
      <c r="G47" s="44" t="n">
        <v>104.5</v>
      </c>
      <c r="H47" s="45" t="n">
        <v>0</v>
      </c>
      <c r="I47" s="46" t="n">
        <v>4.5</v>
      </c>
      <c r="J47" s="77"/>
    </row>
    <row r="48" s="66" customFormat="true" ht="13.9" hidden="false" customHeight="true" outlineLevel="0" collapsed="false">
      <c r="A48" s="40"/>
      <c r="B48" s="64"/>
      <c r="C48" s="67" t="s">
        <v>55</v>
      </c>
      <c r="D48" s="42" t="n">
        <v>100</v>
      </c>
      <c r="E48" s="42" t="n">
        <v>101.8</v>
      </c>
      <c r="F48" s="44" t="n">
        <v>105</v>
      </c>
      <c r="G48" s="44" t="n">
        <v>106.2</v>
      </c>
      <c r="H48" s="45" t="n">
        <v>1.1</v>
      </c>
      <c r="I48" s="46" t="n">
        <v>12.4</v>
      </c>
      <c r="J48" s="77"/>
    </row>
    <row r="49" s="66" customFormat="true" ht="13.9" hidden="false" customHeight="true" outlineLevel="0" collapsed="false">
      <c r="A49" s="40"/>
      <c r="B49" s="64"/>
      <c r="C49" s="65" t="s">
        <v>56</v>
      </c>
      <c r="D49" s="42" t="n">
        <v>100</v>
      </c>
      <c r="E49" s="42" t="n">
        <v>106.6</v>
      </c>
      <c r="F49" s="44" t="n">
        <v>113.7</v>
      </c>
      <c r="G49" s="44" t="n">
        <v>113.5</v>
      </c>
      <c r="H49" s="45" t="n">
        <v>-0.2</v>
      </c>
      <c r="I49" s="46" t="n">
        <v>18.6</v>
      </c>
      <c r="J49" s="5"/>
    </row>
    <row r="50" s="66" customFormat="true" ht="13.9" hidden="false" customHeight="true" outlineLevel="0" collapsed="false">
      <c r="A50" s="40"/>
      <c r="B50" s="64"/>
      <c r="C50" s="67" t="s">
        <v>57</v>
      </c>
      <c r="D50" s="42" t="n">
        <v>100</v>
      </c>
      <c r="E50" s="42" t="n">
        <v>109.4</v>
      </c>
      <c r="F50" s="44" t="n">
        <v>119.9</v>
      </c>
      <c r="G50" s="44" t="n">
        <v>119.9</v>
      </c>
      <c r="H50" s="45" t="n">
        <v>0</v>
      </c>
      <c r="I50" s="46" t="n">
        <v>27.1</v>
      </c>
      <c r="J50" s="5"/>
    </row>
    <row r="51" s="66" customFormat="true" ht="13.9" hidden="false" customHeight="true" outlineLevel="0" collapsed="false">
      <c r="A51" s="40"/>
      <c r="B51" s="64"/>
      <c r="C51" s="67" t="s">
        <v>58</v>
      </c>
      <c r="D51" s="42" t="n">
        <v>100</v>
      </c>
      <c r="E51" s="42" t="n">
        <v>99.8</v>
      </c>
      <c r="F51" s="44" t="n">
        <v>98.5</v>
      </c>
      <c r="G51" s="44" t="n">
        <v>98</v>
      </c>
      <c r="H51" s="45" t="n">
        <v>-0.5</v>
      </c>
      <c r="I51" s="46" t="n">
        <v>-1.1</v>
      </c>
      <c r="J51" s="5"/>
    </row>
    <row r="52" s="66" customFormat="true" ht="13.9" hidden="false" customHeight="true" outlineLevel="0" collapsed="false">
      <c r="A52" s="40"/>
      <c r="B52" s="64"/>
      <c r="C52" s="65" t="s">
        <v>59</v>
      </c>
      <c r="D52" s="42" t="n">
        <v>100</v>
      </c>
      <c r="E52" s="42" t="n">
        <v>98.3</v>
      </c>
      <c r="F52" s="44" t="n">
        <v>98</v>
      </c>
      <c r="G52" s="44" t="n">
        <v>98.8</v>
      </c>
      <c r="H52" s="45" t="n">
        <v>0.8</v>
      </c>
      <c r="I52" s="46" t="n">
        <v>0.4</v>
      </c>
      <c r="J52" s="5"/>
    </row>
    <row r="53" s="66" customFormat="true" ht="13.9" hidden="false" customHeight="true" outlineLevel="0" collapsed="false">
      <c r="A53" s="78"/>
      <c r="B53" s="64"/>
      <c r="C53" s="79" t="s">
        <v>60</v>
      </c>
      <c r="D53" s="42" t="n">
        <v>100</v>
      </c>
      <c r="E53" s="42" t="n">
        <v>101.8</v>
      </c>
      <c r="F53" s="44" t="n">
        <v>102.5</v>
      </c>
      <c r="G53" s="44" t="n">
        <v>102</v>
      </c>
      <c r="H53" s="45" t="n">
        <v>-0.5</v>
      </c>
      <c r="I53" s="46" t="n">
        <v>1.2</v>
      </c>
      <c r="J53" s="5"/>
    </row>
    <row r="54" s="66" customFormat="true" ht="13.9" hidden="false" customHeight="true" outlineLevel="0" collapsed="false">
      <c r="A54" s="79"/>
      <c r="B54" s="64"/>
      <c r="C54" s="79" t="s">
        <v>61</v>
      </c>
      <c r="D54" s="42" t="n">
        <v>100</v>
      </c>
      <c r="E54" s="42" t="n">
        <v>99.8</v>
      </c>
      <c r="F54" s="44" t="n">
        <v>99.8</v>
      </c>
      <c r="G54" s="44" t="n">
        <v>99.8</v>
      </c>
      <c r="H54" s="45" t="n">
        <v>0</v>
      </c>
      <c r="I54" s="46" t="n">
        <v>0</v>
      </c>
      <c r="J54" s="5"/>
    </row>
    <row r="55" s="3" customFormat="true" ht="13.9" hidden="false" customHeight="true" outlineLevel="0" collapsed="false">
      <c r="A55" s="73" t="s">
        <v>62</v>
      </c>
      <c r="B55" s="73"/>
      <c r="C55" s="73"/>
      <c r="D55" s="58" t="n">
        <v>100</v>
      </c>
      <c r="E55" s="58" t="n">
        <v>99.2</v>
      </c>
      <c r="F55" s="59" t="n">
        <v>98.5</v>
      </c>
      <c r="G55" s="59" t="n">
        <v>98.6</v>
      </c>
      <c r="H55" s="76" t="n">
        <v>0.1</v>
      </c>
      <c r="I55" s="60" t="n">
        <v>-1.3</v>
      </c>
      <c r="J55" s="61"/>
    </row>
    <row r="56" s="66" customFormat="true" ht="13.9" hidden="false" customHeight="true" outlineLevel="0" collapsed="false">
      <c r="A56" s="40"/>
      <c r="B56" s="64"/>
      <c r="C56" s="48" t="s">
        <v>63</v>
      </c>
      <c r="D56" s="42" t="n">
        <v>100</v>
      </c>
      <c r="E56" s="42" t="n">
        <v>97.4</v>
      </c>
      <c r="F56" s="44" t="n">
        <v>95.9</v>
      </c>
      <c r="G56" s="44" t="n">
        <v>95.8</v>
      </c>
      <c r="H56" s="63" t="n">
        <v>0</v>
      </c>
      <c r="I56" s="46" t="n">
        <v>-3.6</v>
      </c>
      <c r="J56" s="5"/>
    </row>
    <row r="57" s="66" customFormat="true" ht="13.9" hidden="false" customHeight="true" outlineLevel="0" collapsed="false">
      <c r="A57" s="40"/>
      <c r="B57" s="64"/>
      <c r="C57" s="65" t="s">
        <v>64</v>
      </c>
      <c r="D57" s="42" t="n">
        <v>100</v>
      </c>
      <c r="E57" s="42" t="n">
        <v>99</v>
      </c>
      <c r="F57" s="44" t="n">
        <v>97.4</v>
      </c>
      <c r="G57" s="44" t="n">
        <v>97.6</v>
      </c>
      <c r="H57" s="45" t="n">
        <v>0.3</v>
      </c>
      <c r="I57" s="46" t="n">
        <v>-1.9</v>
      </c>
      <c r="J57" s="5"/>
    </row>
    <row r="58" s="66" customFormat="true" ht="13.9" hidden="false" customHeight="true" outlineLevel="0" collapsed="false">
      <c r="A58" s="40"/>
      <c r="B58" s="64"/>
      <c r="C58" s="65" t="s">
        <v>65</v>
      </c>
      <c r="D58" s="42" t="n">
        <v>100</v>
      </c>
      <c r="E58" s="42" t="n">
        <v>100.2</v>
      </c>
      <c r="F58" s="44" t="n">
        <v>100.2</v>
      </c>
      <c r="G58" s="44" t="n">
        <v>100.2</v>
      </c>
      <c r="H58" s="45" t="n">
        <v>0</v>
      </c>
      <c r="I58" s="46" t="n">
        <v>0.1</v>
      </c>
      <c r="J58" s="5"/>
    </row>
    <row r="59" s="3" customFormat="true" ht="13.9" hidden="false" customHeight="true" outlineLevel="0" collapsed="false">
      <c r="A59" s="73" t="s">
        <v>66</v>
      </c>
      <c r="B59" s="73"/>
      <c r="C59" s="73"/>
      <c r="D59" s="58" t="n">
        <v>100</v>
      </c>
      <c r="E59" s="58" t="n">
        <v>101</v>
      </c>
      <c r="F59" s="59" t="n">
        <v>101.2</v>
      </c>
      <c r="G59" s="59" t="n">
        <v>100.6</v>
      </c>
      <c r="H59" s="76" t="n">
        <v>-0.6</v>
      </c>
      <c r="I59" s="60" t="n">
        <v>0.8</v>
      </c>
      <c r="J59" s="61"/>
    </row>
    <row r="60" s="66" customFormat="true" ht="13.9" hidden="false" customHeight="true" outlineLevel="0" collapsed="false">
      <c r="A60" s="40"/>
      <c r="B60" s="64"/>
      <c r="C60" s="65" t="s">
        <v>67</v>
      </c>
      <c r="D60" s="42" t="n">
        <v>100</v>
      </c>
      <c r="E60" s="42" t="n">
        <v>101.2</v>
      </c>
      <c r="F60" s="44" t="n">
        <v>101.7</v>
      </c>
      <c r="G60" s="44" t="n">
        <v>99.8</v>
      </c>
      <c r="H60" s="45" t="n">
        <v>-1.9</v>
      </c>
      <c r="I60" s="46" t="n">
        <v>-0.3</v>
      </c>
      <c r="J60" s="5"/>
    </row>
    <row r="61" s="66" customFormat="true" ht="13.9" hidden="false" customHeight="true" outlineLevel="0" collapsed="false">
      <c r="A61" s="40"/>
      <c r="B61" s="64"/>
      <c r="C61" s="65" t="s">
        <v>68</v>
      </c>
      <c r="D61" s="42" t="n">
        <v>100</v>
      </c>
      <c r="E61" s="42" t="n">
        <v>101.6</v>
      </c>
      <c r="F61" s="44" t="n">
        <v>102</v>
      </c>
      <c r="G61" s="44" t="n">
        <v>101.9</v>
      </c>
      <c r="H61" s="45" t="n">
        <v>-0.1</v>
      </c>
      <c r="I61" s="46" t="n">
        <v>2</v>
      </c>
      <c r="J61" s="5"/>
    </row>
    <row r="62" s="66" customFormat="true" ht="13.9" hidden="false" customHeight="true" outlineLevel="0" collapsed="false">
      <c r="A62" s="40"/>
      <c r="B62" s="64"/>
      <c r="C62" s="65" t="s">
        <v>69</v>
      </c>
      <c r="D62" s="42" t="n">
        <v>100</v>
      </c>
      <c r="E62" s="42" t="n">
        <v>99.6</v>
      </c>
      <c r="F62" s="44" t="n">
        <v>99.3</v>
      </c>
      <c r="G62" s="44" t="n">
        <v>98.6</v>
      </c>
      <c r="H62" s="45" t="n">
        <v>-0.7</v>
      </c>
      <c r="I62" s="72" t="n">
        <v>-0.6</v>
      </c>
      <c r="J62" s="5"/>
    </row>
    <row r="63" s="3" customFormat="true" ht="13.9" hidden="false" customHeight="true" outlineLevel="0" collapsed="false">
      <c r="A63" s="73" t="s">
        <v>70</v>
      </c>
      <c r="B63" s="73"/>
      <c r="C63" s="73"/>
      <c r="D63" s="58" t="n">
        <v>100</v>
      </c>
      <c r="E63" s="58" t="n">
        <v>97.6</v>
      </c>
      <c r="F63" s="59" t="n">
        <v>97.5</v>
      </c>
      <c r="G63" s="59" t="n">
        <v>97.5</v>
      </c>
      <c r="H63" s="76" t="n">
        <v>0</v>
      </c>
      <c r="I63" s="60" t="n">
        <v>-0.5</v>
      </c>
      <c r="J63" s="80"/>
    </row>
    <row r="64" s="66" customFormat="true" ht="13.9" hidden="false" customHeight="true" outlineLevel="0" collapsed="false">
      <c r="A64" s="40"/>
      <c r="B64" s="64"/>
      <c r="C64" s="65" t="s">
        <v>71</v>
      </c>
      <c r="D64" s="42" t="n">
        <v>100</v>
      </c>
      <c r="E64" s="42" t="n">
        <v>97.1</v>
      </c>
      <c r="F64" s="44" t="n">
        <v>97.1</v>
      </c>
      <c r="G64" s="44" t="n">
        <v>97.1</v>
      </c>
      <c r="H64" s="45" t="n">
        <v>0</v>
      </c>
      <c r="I64" s="46" t="n">
        <v>0.1</v>
      </c>
      <c r="J64" s="5"/>
    </row>
    <row r="65" s="66" customFormat="true" ht="13.9" hidden="false" customHeight="true" outlineLevel="0" collapsed="false">
      <c r="A65" s="40"/>
      <c r="B65" s="64"/>
      <c r="C65" s="65" t="s">
        <v>72</v>
      </c>
      <c r="D65" s="42" t="n">
        <v>100</v>
      </c>
      <c r="E65" s="42" t="n">
        <v>100.1</v>
      </c>
      <c r="F65" s="44" t="n">
        <v>100.1</v>
      </c>
      <c r="G65" s="44" t="n">
        <v>100.1</v>
      </c>
      <c r="H65" s="45" t="n">
        <v>0</v>
      </c>
      <c r="I65" s="46" t="n">
        <v>0</v>
      </c>
      <c r="J65" s="5"/>
    </row>
    <row r="66" s="66" customFormat="true" ht="13.9" hidden="false" customHeight="true" outlineLevel="0" collapsed="false">
      <c r="A66" s="40"/>
      <c r="B66" s="64"/>
      <c r="C66" s="65" t="s">
        <v>73</v>
      </c>
      <c r="D66" s="42" t="n">
        <v>100</v>
      </c>
      <c r="E66" s="42" t="n">
        <v>98.4</v>
      </c>
      <c r="F66" s="44" t="n">
        <v>98.1</v>
      </c>
      <c r="G66" s="44" t="n">
        <v>98.1</v>
      </c>
      <c r="H66" s="45" t="n">
        <v>0</v>
      </c>
      <c r="I66" s="46" t="n">
        <v>-1.9</v>
      </c>
      <c r="J66" s="5"/>
    </row>
    <row r="67" s="3" customFormat="true" ht="13.9" hidden="false" customHeight="true" outlineLevel="0" collapsed="false">
      <c r="A67" s="73" t="s">
        <v>74</v>
      </c>
      <c r="B67" s="73"/>
      <c r="C67" s="73"/>
      <c r="D67" s="58" t="n">
        <v>100</v>
      </c>
      <c r="E67" s="58" t="n">
        <v>97.9</v>
      </c>
      <c r="F67" s="59" t="n">
        <v>94.3</v>
      </c>
      <c r="G67" s="59" t="n">
        <v>96.5</v>
      </c>
      <c r="H67" s="76" t="n">
        <v>2.4</v>
      </c>
      <c r="I67" s="60" t="n">
        <v>-1.9</v>
      </c>
      <c r="J67" s="61"/>
    </row>
    <row r="68" s="66" customFormat="true" ht="13.9" hidden="false" customHeight="true" outlineLevel="0" collapsed="false">
      <c r="A68" s="40"/>
      <c r="B68" s="64"/>
      <c r="C68" s="65" t="s">
        <v>75</v>
      </c>
      <c r="D68" s="42" t="n">
        <v>100</v>
      </c>
      <c r="E68" s="42" t="n">
        <v>77.2</v>
      </c>
      <c r="F68" s="44" t="n">
        <v>63.2</v>
      </c>
      <c r="G68" s="44" t="n">
        <v>88.8</v>
      </c>
      <c r="H68" s="45" t="n">
        <v>40.4</v>
      </c>
      <c r="I68" s="46" t="n">
        <v>-2.6</v>
      </c>
      <c r="J68" s="5"/>
    </row>
    <row r="69" s="66" customFormat="true" ht="13.9" hidden="false" customHeight="true" outlineLevel="0" collapsed="false">
      <c r="A69" s="40"/>
      <c r="B69" s="64"/>
      <c r="C69" s="65" t="s">
        <v>76</v>
      </c>
      <c r="D69" s="42" t="n">
        <v>100</v>
      </c>
      <c r="E69" s="42" t="n">
        <v>99.5</v>
      </c>
      <c r="F69" s="44" t="n">
        <v>98.1</v>
      </c>
      <c r="G69" s="44" t="n">
        <v>98.4</v>
      </c>
      <c r="H69" s="45" t="n">
        <v>0.3</v>
      </c>
      <c r="I69" s="46" t="n">
        <v>-1.6</v>
      </c>
      <c r="J69" s="5"/>
    </row>
    <row r="70" s="66" customFormat="true" ht="13.9" hidden="false" customHeight="true" outlineLevel="0" collapsed="false">
      <c r="A70" s="40"/>
      <c r="B70" s="81"/>
      <c r="C70" s="65" t="s">
        <v>77</v>
      </c>
      <c r="D70" s="42" t="n">
        <v>100</v>
      </c>
      <c r="E70" s="44" t="n">
        <v>100.2</v>
      </c>
      <c r="F70" s="44" t="n">
        <v>100.4</v>
      </c>
      <c r="G70" s="44" t="n">
        <v>100.5</v>
      </c>
      <c r="H70" s="45" t="n">
        <v>0</v>
      </c>
      <c r="I70" s="46" t="n">
        <v>0.4</v>
      </c>
      <c r="J70" s="5"/>
    </row>
    <row r="71" s="66" customFormat="true" ht="13.9" hidden="false" customHeight="true" outlineLevel="0" collapsed="false">
      <c r="A71" s="40"/>
      <c r="B71" s="81"/>
      <c r="C71" s="65" t="s">
        <v>78</v>
      </c>
      <c r="D71" s="42" t="n">
        <v>100</v>
      </c>
      <c r="E71" s="44" t="n">
        <v>100.8</v>
      </c>
      <c r="F71" s="44" t="n">
        <v>97.9</v>
      </c>
      <c r="G71" s="44" t="n">
        <v>96.8</v>
      </c>
      <c r="H71" s="45" t="n">
        <v>-1.2</v>
      </c>
      <c r="I71" s="46" t="n">
        <v>-2.3</v>
      </c>
      <c r="J71" s="5"/>
    </row>
    <row r="72" s="82" customFormat="true" ht="13.9" hidden="false" customHeight="true" outlineLevel="0" collapsed="false">
      <c r="A72" s="73" t="s">
        <v>79</v>
      </c>
      <c r="B72" s="73"/>
      <c r="C72" s="73"/>
      <c r="D72" s="58" t="n">
        <v>100</v>
      </c>
      <c r="E72" s="59" t="n">
        <v>102.5</v>
      </c>
      <c r="F72" s="59" t="n">
        <v>101.7</v>
      </c>
      <c r="G72" s="59" t="n">
        <v>101.6</v>
      </c>
      <c r="H72" s="76" t="n">
        <v>-0.1</v>
      </c>
      <c r="I72" s="60" t="n">
        <v>-1.4</v>
      </c>
      <c r="J72" s="61"/>
    </row>
    <row r="73" s="66" customFormat="true" ht="13.9" hidden="false" customHeight="true" outlineLevel="0" collapsed="false">
      <c r="A73" s="40"/>
      <c r="B73" s="81"/>
      <c r="C73" s="65" t="s">
        <v>80</v>
      </c>
      <c r="D73" s="42" t="n">
        <v>100</v>
      </c>
      <c r="E73" s="44" t="n">
        <v>99.2</v>
      </c>
      <c r="F73" s="44" t="n">
        <v>98.8</v>
      </c>
      <c r="G73" s="44" t="n">
        <v>98.8</v>
      </c>
      <c r="H73" s="45" t="n">
        <v>0</v>
      </c>
      <c r="I73" s="46" t="n">
        <v>-0.9</v>
      </c>
      <c r="J73" s="5"/>
    </row>
    <row r="74" s="66" customFormat="true" ht="13.9" hidden="false" customHeight="true" outlineLevel="0" collapsed="false">
      <c r="A74" s="40"/>
      <c r="B74" s="81"/>
      <c r="C74" s="65" t="s">
        <v>81</v>
      </c>
      <c r="D74" s="42" t="n">
        <v>100</v>
      </c>
      <c r="E74" s="44" t="n">
        <v>98.2</v>
      </c>
      <c r="F74" s="44" t="n">
        <v>97.5</v>
      </c>
      <c r="G74" s="44" t="n">
        <v>97</v>
      </c>
      <c r="H74" s="45" t="n">
        <v>-0.5</v>
      </c>
      <c r="I74" s="46" t="n">
        <v>-2.2</v>
      </c>
      <c r="J74" s="5"/>
    </row>
    <row r="75" s="66" customFormat="true" ht="13.9" hidden="false" customHeight="true" outlineLevel="0" collapsed="false">
      <c r="A75" s="40"/>
      <c r="B75" s="81"/>
      <c r="C75" s="65" t="s">
        <v>82</v>
      </c>
      <c r="D75" s="42" t="n">
        <v>100</v>
      </c>
      <c r="E75" s="44" t="n">
        <v>99.2</v>
      </c>
      <c r="F75" s="44" t="n">
        <v>94.8</v>
      </c>
      <c r="G75" s="44" t="n">
        <v>94.8</v>
      </c>
      <c r="H75" s="45" t="n">
        <v>0</v>
      </c>
      <c r="I75" s="46" t="n">
        <v>-6.5</v>
      </c>
      <c r="J75" s="5"/>
    </row>
    <row r="76" s="66" customFormat="true" ht="13.9" hidden="false" customHeight="true" outlineLevel="0" collapsed="false">
      <c r="A76" s="40"/>
      <c r="B76" s="81"/>
      <c r="C76" s="65" t="s">
        <v>83</v>
      </c>
      <c r="D76" s="42" t="n">
        <v>100</v>
      </c>
      <c r="E76" s="44" t="n">
        <v>126.2</v>
      </c>
      <c r="F76" s="44" t="n">
        <v>126.2</v>
      </c>
      <c r="G76" s="44" t="n">
        <v>126.2</v>
      </c>
      <c r="H76" s="45" t="n">
        <v>0</v>
      </c>
      <c r="I76" s="46" t="n">
        <v>0</v>
      </c>
      <c r="J76" s="5"/>
    </row>
    <row r="77" s="66" customFormat="true" ht="13.9" hidden="false" customHeight="true" outlineLevel="0" collapsed="false">
      <c r="A77" s="83"/>
      <c r="B77" s="84"/>
      <c r="C77" s="85" t="s">
        <v>84</v>
      </c>
      <c r="D77" s="86" t="n">
        <v>100</v>
      </c>
      <c r="E77" s="87" t="n">
        <v>104.4</v>
      </c>
      <c r="F77" s="87" t="n">
        <v>104.4</v>
      </c>
      <c r="G77" s="87" t="n">
        <v>104.4</v>
      </c>
      <c r="H77" s="45" t="n">
        <v>0</v>
      </c>
      <c r="I77" s="88" t="n">
        <v>0</v>
      </c>
      <c r="J77" s="33"/>
    </row>
    <row r="78" customFormat="false" ht="12.95" hidden="false" customHeight="true" outlineLevel="0" collapsed="false">
      <c r="A78" s="89" t="s">
        <v>85</v>
      </c>
      <c r="B78" s="89"/>
      <c r="C78" s="89"/>
      <c r="D78" s="89"/>
      <c r="E78" s="89"/>
      <c r="F78" s="89"/>
      <c r="G78" s="89"/>
      <c r="H78" s="89"/>
      <c r="I78" s="89"/>
    </row>
    <row r="79" customFormat="false" ht="12.95" hidden="false" customHeight="true" outlineLevel="0" collapsed="false">
      <c r="A79" s="90" t="s">
        <v>86</v>
      </c>
      <c r="B79" s="2"/>
      <c r="C79" s="91"/>
      <c r="D79" s="91"/>
      <c r="E79" s="91"/>
      <c r="F79" s="92"/>
      <c r="G79" s="92"/>
      <c r="H79" s="91"/>
      <c r="I79" s="93"/>
    </row>
    <row r="80" customFormat="false" ht="13.5" hidden="false" customHeight="false" outlineLevel="0" collapsed="false">
      <c r="B80" s="2"/>
      <c r="C80" s="91"/>
      <c r="D80" s="91"/>
      <c r="E80" s="91"/>
      <c r="F80" s="92"/>
      <c r="G80" s="92"/>
      <c r="H80" s="91"/>
      <c r="I80" s="93"/>
    </row>
    <row r="81" customFormat="false" ht="13.5" hidden="false" customHeight="false" outlineLevel="0" collapsed="false">
      <c r="B81" s="2"/>
      <c r="C81" s="91"/>
      <c r="D81" s="91"/>
      <c r="E81" s="91"/>
      <c r="F81" s="92"/>
      <c r="G81" s="92"/>
      <c r="H81" s="91"/>
      <c r="I81" s="93"/>
    </row>
    <row r="82" customFormat="false" ht="13.5" hidden="false" customHeight="false" outlineLevel="0" collapsed="false">
      <c r="B82" s="2"/>
      <c r="C82" s="91"/>
      <c r="D82" s="91"/>
      <c r="E82" s="91"/>
      <c r="F82" s="92"/>
      <c r="G82" s="92"/>
      <c r="H82" s="91"/>
      <c r="I82" s="93"/>
    </row>
    <row r="83" customFormat="false" ht="13.5" hidden="false" customHeight="false" outlineLevel="0" collapsed="false">
      <c r="B83" s="2"/>
      <c r="C83" s="91"/>
      <c r="D83" s="91"/>
      <c r="E83" s="91"/>
      <c r="F83" s="92"/>
      <c r="G83" s="92"/>
      <c r="H83" s="91"/>
      <c r="I83" s="93"/>
    </row>
    <row r="84" customFormat="false" ht="13.5" hidden="false" customHeight="false" outlineLevel="0" collapsed="false">
      <c r="B84" s="2"/>
      <c r="C84" s="91"/>
      <c r="D84" s="91"/>
      <c r="E84" s="91"/>
      <c r="F84" s="92"/>
      <c r="G84" s="92"/>
      <c r="H84" s="91"/>
      <c r="I84" s="93"/>
    </row>
    <row r="85" customFormat="false" ht="13.5" hidden="false" customHeight="false" outlineLevel="0" collapsed="false">
      <c r="B85" s="2"/>
      <c r="C85" s="91"/>
      <c r="D85" s="91"/>
      <c r="E85" s="91"/>
      <c r="F85" s="92"/>
      <c r="G85" s="92"/>
      <c r="H85" s="91"/>
      <c r="I85" s="93"/>
    </row>
    <row r="86" customFormat="false" ht="13.5" hidden="false" customHeight="false" outlineLevel="0" collapsed="false">
      <c r="B86" s="2"/>
      <c r="C86" s="91"/>
      <c r="D86" s="91"/>
      <c r="E86" s="91"/>
      <c r="F86" s="92"/>
      <c r="G86" s="92"/>
      <c r="H86" s="91"/>
      <c r="I86" s="93"/>
    </row>
    <row r="87" customFormat="false" ht="13.5" hidden="false" customHeight="false" outlineLevel="0" collapsed="false">
      <c r="B87" s="2"/>
      <c r="C87" s="91"/>
      <c r="D87" s="91"/>
      <c r="E87" s="91"/>
      <c r="F87" s="92"/>
      <c r="G87" s="92"/>
      <c r="H87" s="91"/>
      <c r="I87" s="93"/>
    </row>
    <row r="88" customFormat="false" ht="13.5" hidden="false" customHeight="false" outlineLevel="0" collapsed="false">
      <c r="B88" s="2"/>
      <c r="C88" s="91"/>
      <c r="D88" s="91"/>
      <c r="E88" s="91"/>
      <c r="F88" s="92"/>
      <c r="G88" s="92"/>
      <c r="H88" s="91"/>
      <c r="I88" s="93"/>
    </row>
    <row r="89" customFormat="false" ht="13.5" hidden="false" customHeight="false" outlineLevel="0" collapsed="false">
      <c r="B89" s="2"/>
      <c r="C89" s="91"/>
      <c r="D89" s="91"/>
      <c r="E89" s="91"/>
      <c r="F89" s="92"/>
      <c r="G89" s="92"/>
      <c r="H89" s="91"/>
      <c r="I89" s="93"/>
    </row>
    <row r="90" customFormat="false" ht="13.5" hidden="false" customHeight="false" outlineLevel="0" collapsed="false">
      <c r="B90" s="2"/>
      <c r="C90" s="91"/>
      <c r="D90" s="91"/>
      <c r="E90" s="91"/>
      <c r="F90" s="92"/>
      <c r="G90" s="92"/>
      <c r="H90" s="91"/>
      <c r="I90" s="93"/>
    </row>
    <row r="91" customFormat="false" ht="13.5" hidden="false" customHeight="false" outlineLevel="0" collapsed="false">
      <c r="B91" s="2"/>
      <c r="C91" s="91"/>
      <c r="D91" s="91"/>
      <c r="E91" s="91"/>
      <c r="F91" s="92"/>
      <c r="G91" s="92"/>
      <c r="H91" s="91"/>
      <c r="I91" s="93"/>
    </row>
    <row r="92" customFormat="false" ht="13.5" hidden="false" customHeight="false" outlineLevel="0" collapsed="false">
      <c r="B92" s="2"/>
      <c r="C92" s="91"/>
      <c r="D92" s="91"/>
      <c r="E92" s="91"/>
      <c r="F92" s="92"/>
      <c r="G92" s="92"/>
      <c r="H92" s="91"/>
      <c r="I92" s="93"/>
    </row>
    <row r="93" customFormat="false" ht="13.5" hidden="false" customHeight="false" outlineLevel="0" collapsed="false">
      <c r="B93" s="2"/>
      <c r="C93" s="91"/>
      <c r="D93" s="91"/>
      <c r="E93" s="91"/>
      <c r="F93" s="92"/>
      <c r="G93" s="92"/>
      <c r="H93" s="91"/>
      <c r="I93" s="93"/>
    </row>
    <row r="94" customFormat="false" ht="13.5" hidden="false" customHeight="false" outlineLevel="0" collapsed="false">
      <c r="B94" s="2"/>
      <c r="C94" s="91"/>
      <c r="D94" s="91"/>
      <c r="E94" s="91"/>
      <c r="F94" s="92"/>
      <c r="G94" s="92"/>
      <c r="H94" s="91"/>
      <c r="I94" s="93"/>
    </row>
    <row r="95" customFormat="false" ht="13.5" hidden="false" customHeight="false" outlineLevel="0" collapsed="false">
      <c r="B95" s="2"/>
      <c r="C95" s="91"/>
      <c r="D95" s="91"/>
      <c r="E95" s="91"/>
      <c r="F95" s="92"/>
      <c r="G95" s="92"/>
      <c r="H95" s="91"/>
      <c r="I95" s="93"/>
    </row>
    <row r="96" customFormat="false" ht="13.5" hidden="false" customHeight="false" outlineLevel="0" collapsed="false">
      <c r="B96" s="2"/>
      <c r="C96" s="91"/>
      <c r="D96" s="91"/>
      <c r="E96" s="91"/>
      <c r="F96" s="92"/>
      <c r="G96" s="92"/>
      <c r="H96" s="91"/>
      <c r="I96" s="93"/>
    </row>
    <row r="97" customFormat="false" ht="13.5" hidden="false" customHeight="false" outlineLevel="0" collapsed="false">
      <c r="B97" s="2"/>
      <c r="C97" s="91"/>
      <c r="D97" s="91"/>
      <c r="E97" s="91"/>
      <c r="F97" s="92"/>
      <c r="G97" s="92"/>
      <c r="H97" s="91"/>
      <c r="I97" s="93"/>
    </row>
    <row r="98" customFormat="false" ht="13.5" hidden="false" customHeight="false" outlineLevel="0" collapsed="false">
      <c r="B98" s="2"/>
      <c r="C98" s="91"/>
      <c r="D98" s="91"/>
      <c r="E98" s="91"/>
      <c r="F98" s="92"/>
      <c r="G98" s="92"/>
      <c r="H98" s="91"/>
      <c r="I98" s="93"/>
    </row>
    <row r="99" customFormat="false" ht="13.5" hidden="false" customHeight="false" outlineLevel="0" collapsed="false">
      <c r="B99" s="2"/>
    </row>
    <row r="100" customFormat="false" ht="13.5" hidden="false" customHeight="false" outlineLevel="0" collapsed="false">
      <c r="B100" s="2"/>
    </row>
    <row r="101" customFormat="false" ht="13.5" hidden="false" customHeight="false" outlineLevel="0" collapsed="false">
      <c r="B101" s="2"/>
    </row>
    <row r="102" customFormat="false" ht="13.5" hidden="false" customHeight="false" outlineLevel="0" collapsed="false">
      <c r="B102" s="2"/>
    </row>
    <row r="103" customFormat="false" ht="13.5" hidden="false" customHeight="false" outlineLevel="0" collapsed="false">
      <c r="B103" s="2"/>
    </row>
    <row r="104" customFormat="false" ht="13.5" hidden="false" customHeight="false" outlineLevel="0" collapsed="false">
      <c r="B104" s="2"/>
    </row>
    <row r="105" customFormat="false" ht="13.5" hidden="false" customHeight="false" outlineLevel="0" collapsed="false">
      <c r="B105" s="2"/>
    </row>
    <row r="106" customFormat="false" ht="13.5" hidden="false" customHeight="false" outlineLevel="0" collapsed="false">
      <c r="B106" s="2"/>
    </row>
    <row r="107" customFormat="false" ht="13.5" hidden="false" customHeight="false" outlineLevel="0" collapsed="false">
      <c r="B107" s="2"/>
    </row>
    <row r="108" customFormat="false" ht="13.5" hidden="false" customHeight="false" outlineLevel="0" collapsed="false">
      <c r="B108" s="2"/>
    </row>
    <row r="109" customFormat="false" ht="13.5" hidden="false" customHeight="false" outlineLevel="0" collapsed="false">
      <c r="B109" s="2"/>
    </row>
    <row r="110" customFormat="false" ht="13.5" hidden="false" customHeight="false" outlineLevel="0" collapsed="false">
      <c r="B110" s="2"/>
    </row>
    <row r="111" customFormat="false" ht="13.5" hidden="false" customHeight="false" outlineLevel="0" collapsed="false">
      <c r="B111" s="2"/>
    </row>
    <row r="112" customFormat="false" ht="13.5" hidden="false" customHeight="false" outlineLevel="0" collapsed="false">
      <c r="B112" s="2"/>
    </row>
    <row r="113" customFormat="false" ht="13.5" hidden="false" customHeight="false" outlineLevel="0" collapsed="false">
      <c r="B113" s="2"/>
    </row>
    <row r="114" customFormat="false" ht="13.5" hidden="false" customHeight="false" outlineLevel="0" collapsed="false">
      <c r="B114" s="2"/>
    </row>
    <row r="115" customFormat="false" ht="13.5" hidden="false" customHeight="false" outlineLevel="0" collapsed="false">
      <c r="B115" s="2"/>
    </row>
    <row r="116" customFormat="false" ht="13.5" hidden="false" customHeight="false" outlineLevel="0" collapsed="false">
      <c r="B116" s="2"/>
    </row>
    <row r="117" customFormat="false" ht="13.5" hidden="false" customHeight="false" outlineLevel="0" collapsed="false">
      <c r="B117" s="2"/>
    </row>
    <row r="118" customFormat="false" ht="13.5" hidden="false" customHeight="false" outlineLevel="0" collapsed="false">
      <c r="B118" s="2"/>
    </row>
    <row r="119" customFormat="false" ht="13.5" hidden="false" customHeight="false" outlineLevel="0" collapsed="false">
      <c r="B119" s="2"/>
    </row>
    <row r="120" customFormat="false" ht="13.5" hidden="false" customHeight="false" outlineLevel="0" collapsed="false">
      <c r="B120" s="2"/>
    </row>
    <row r="121" customFormat="false" ht="13.5" hidden="false" customHeight="false" outlineLevel="0" collapsed="false">
      <c r="B121" s="2"/>
    </row>
    <row r="122" customFormat="false" ht="13.5" hidden="false" customHeight="false" outlineLevel="0" collapsed="false">
      <c r="B122" s="2"/>
    </row>
    <row r="123" customFormat="false" ht="13.5" hidden="false" customHeight="false" outlineLevel="0" collapsed="false">
      <c r="B123" s="2"/>
    </row>
    <row r="124" customFormat="false" ht="13.5" hidden="false" customHeight="false" outlineLevel="0" collapsed="false">
      <c r="B124" s="2"/>
    </row>
    <row r="125" customFormat="false" ht="13.5" hidden="false" customHeight="false" outlineLevel="0" collapsed="false">
      <c r="B125" s="2"/>
    </row>
    <row r="126" customFormat="false" ht="13.5" hidden="false" customHeight="false" outlineLevel="0" collapsed="false">
      <c r="B126" s="2"/>
    </row>
    <row r="127" customFormat="false" ht="13.5" hidden="false" customHeight="false" outlineLevel="0" collapsed="false">
      <c r="B127" s="2"/>
    </row>
    <row r="128" customFormat="false" ht="13.5" hidden="false" customHeight="false" outlineLevel="0" collapsed="false">
      <c r="B128" s="2"/>
    </row>
    <row r="129" customFormat="false" ht="13.5" hidden="false" customHeight="false" outlineLevel="0" collapsed="false">
      <c r="B129" s="2"/>
    </row>
    <row r="130" customFormat="false" ht="13.5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94" width="13.36"/>
    <col collapsed="false" customWidth="true" hidden="false" outlineLevel="0" max="2" min="2" style="94" width="13.25"/>
    <col collapsed="false" customWidth="true" hidden="false" outlineLevel="0" max="3" min="3" style="94" width="11.75"/>
    <col collapsed="false" customWidth="true" hidden="false" outlineLevel="0" max="4" min="4" style="94" width="11.49"/>
    <col collapsed="false" customWidth="false" hidden="false" outlineLevel="0" max="7" min="5" style="94" width="10.62"/>
    <col collapsed="false" customWidth="true" hidden="false" outlineLevel="0" max="8" min="8" style="94" width="19.24"/>
    <col collapsed="false" customWidth="true" hidden="false" outlineLevel="0" max="9" min="9" style="94" width="15.24"/>
    <col collapsed="false" customWidth="false" hidden="false" outlineLevel="0" max="257" min="10" style="94" width="10.62"/>
  </cols>
  <sheetData>
    <row r="1" customFormat="false" ht="14.25" hidden="false" customHeight="false" outlineLevel="0" collapsed="false">
      <c r="A1" s="95" t="s">
        <v>87</v>
      </c>
    </row>
    <row r="2" customFormat="false" ht="14.25" hidden="false" customHeight="false" outlineLevel="0" collapsed="false">
      <c r="A2" s="95" t="s">
        <v>88</v>
      </c>
      <c r="D2" s="95" t="s">
        <v>89</v>
      </c>
    </row>
    <row r="3" customFormat="false" ht="14.25" hidden="false" customHeight="false" outlineLevel="0" collapsed="false">
      <c r="A3" s="96" t="s">
        <v>90</v>
      </c>
      <c r="B3" s="97" t="s">
        <v>91</v>
      </c>
      <c r="C3" s="98" t="s">
        <v>92</v>
      </c>
      <c r="D3" s="98" t="s">
        <v>93</v>
      </c>
      <c r="E3" s="97" t="s">
        <v>94</v>
      </c>
    </row>
    <row r="4" customFormat="false" ht="14.25" hidden="false" customHeight="false" outlineLevel="0" collapsed="false">
      <c r="A4" s="99" t="e">
        <f aca="false">#REF!</f>
        <v>#REF!</v>
      </c>
      <c r="B4" s="97" t="s">
        <v>95</v>
      </c>
      <c r="C4" s="97" t="n">
        <v>105.5</v>
      </c>
      <c r="D4" s="99" t="e">
        <f aca="false">#REF!</f>
        <v>#REF!</v>
      </c>
      <c r="E4" s="97" t="e">
        <f aca="false">(D4-C4)*J18*100/($A$4*$J$17)</f>
        <v>#REF!</v>
      </c>
    </row>
    <row r="5" customFormat="false" ht="14.25" hidden="false" customHeight="false" outlineLevel="0" collapsed="false">
      <c r="B5" s="97" t="s">
        <v>96</v>
      </c>
      <c r="C5" s="97" t="n">
        <v>97.9</v>
      </c>
      <c r="D5" s="99" t="e">
        <f aca="false">#REF!</f>
        <v>#REF!</v>
      </c>
      <c r="E5" s="97" t="e">
        <f aca="false">(D5-C5)*J19*100/($A$4*$J$17)</f>
        <v>#REF!</v>
      </c>
    </row>
    <row r="6" customFormat="false" ht="14.25" hidden="false" customHeight="false" outlineLevel="0" collapsed="false">
      <c r="B6" s="97" t="s">
        <v>97</v>
      </c>
      <c r="C6" s="97" t="n">
        <v>100.2</v>
      </c>
      <c r="D6" s="99" t="e">
        <f aca="false">#REF!</f>
        <v>#REF!</v>
      </c>
      <c r="E6" s="97" t="e">
        <f aca="false">(D6-C6)*J20*100/($A$4*$J$17)</f>
        <v>#REF!</v>
      </c>
    </row>
    <row r="7" customFormat="false" ht="14.25" hidden="false" customHeight="false" outlineLevel="0" collapsed="false">
      <c r="B7" s="97" t="s">
        <v>98</v>
      </c>
      <c r="C7" s="97" t="n">
        <v>91.8</v>
      </c>
      <c r="D7" s="99" t="e">
        <f aca="false">#REF!</f>
        <v>#REF!</v>
      </c>
      <c r="E7" s="97" t="e">
        <f aca="false">(D7-C7)*J21*100/($A$4*$J$17)</f>
        <v>#REF!</v>
      </c>
    </row>
    <row r="8" customFormat="false" ht="14.25" hidden="false" customHeight="false" outlineLevel="0" collapsed="false">
      <c r="B8" s="97" t="s">
        <v>99</v>
      </c>
      <c r="C8" s="97" t="n">
        <v>106.7</v>
      </c>
      <c r="D8" s="99" t="e">
        <f aca="false">#REF!</f>
        <v>#REF!</v>
      </c>
      <c r="E8" s="97" t="e">
        <f aca="false">(D8-C8)*J22*100/($A$4*$J$17)</f>
        <v>#REF!</v>
      </c>
    </row>
    <row r="9" customFormat="false" ht="14.25" hidden="false" customHeight="false" outlineLevel="0" collapsed="false">
      <c r="B9" s="97" t="s">
        <v>100</v>
      </c>
      <c r="C9" s="97" t="n">
        <v>114.4</v>
      </c>
      <c r="D9" s="99" t="e">
        <f aca="false">#REF!</f>
        <v>#REF!</v>
      </c>
      <c r="E9" s="97" t="e">
        <f aca="false">(D9-C9)*J23*100/($A$4*$J$17)</f>
        <v>#REF!</v>
      </c>
    </row>
    <row r="10" customFormat="false" ht="14.25" hidden="false" customHeight="false" outlineLevel="0" collapsed="false">
      <c r="B10" s="97" t="s">
        <v>101</v>
      </c>
      <c r="C10" s="97" t="n">
        <v>100.3</v>
      </c>
      <c r="D10" s="99" t="e">
        <f aca="false">#REF!</f>
        <v>#REF!</v>
      </c>
      <c r="E10" s="97" t="e">
        <f aca="false">(D10-C10)*J24*100/($A$4*$J$17)</f>
        <v>#REF!</v>
      </c>
    </row>
    <row r="11" customFormat="false" ht="14.25" hidden="false" customHeight="false" outlineLevel="0" collapsed="false">
      <c r="B11" s="97" t="s">
        <v>102</v>
      </c>
      <c r="C11" s="97" t="n">
        <v>106.6</v>
      </c>
      <c r="D11" s="99" t="e">
        <f aca="false">#REF!</f>
        <v>#REF!</v>
      </c>
      <c r="E11" s="97" t="e">
        <f aca="false">(D11-C11)*J25*100/($A$4*$J$17)</f>
        <v>#REF!</v>
      </c>
    </row>
    <row r="12" customFormat="false" ht="14.25" hidden="false" customHeight="false" outlineLevel="0" collapsed="false">
      <c r="B12" s="97" t="s">
        <v>103</v>
      </c>
      <c r="C12" s="97" t="n">
        <v>100.1</v>
      </c>
      <c r="D12" s="99" t="e">
        <f aca="false">#REF!</f>
        <v>#REF!</v>
      </c>
      <c r="E12" s="97" t="e">
        <f aca="false">(D12-C12)*J26*100/($A$4*$J$17)</f>
        <v>#REF!</v>
      </c>
    </row>
    <row r="13" customFormat="false" ht="14.25" hidden="false" customHeight="false" outlineLevel="0" collapsed="false">
      <c r="B13" s="97" t="s">
        <v>104</v>
      </c>
      <c r="C13" s="97" t="n">
        <v>102.7</v>
      </c>
      <c r="D13" s="99" t="e">
        <f aca="false">#REF!</f>
        <v>#REF!</v>
      </c>
      <c r="E13" s="97" t="e">
        <f aca="false">(D13-C13)*J27*100/($A$4*$J$17)</f>
        <v>#REF!</v>
      </c>
    </row>
    <row r="14" customFormat="false" ht="14.25" hidden="false" customHeight="false" outlineLevel="0" collapsed="false">
      <c r="B14" s="100"/>
    </row>
    <row r="16" customFormat="false" ht="14.25" hidden="false" customHeight="false" outlineLevel="0" collapsed="false">
      <c r="I16" s="97" t="s">
        <v>105</v>
      </c>
    </row>
    <row r="17" customFormat="false" ht="14.25" hidden="false" customHeight="false" outlineLevel="0" collapsed="false">
      <c r="I17" s="97" t="s">
        <v>106</v>
      </c>
      <c r="J17" s="97" t="n">
        <f aca="false">SUM(J18:J27)</f>
        <v>10000</v>
      </c>
    </row>
    <row r="18" customFormat="false" ht="14.25" hidden="false" customHeight="false" outlineLevel="0" collapsed="false">
      <c r="I18" s="97" t="s">
        <v>95</v>
      </c>
      <c r="J18" s="97" t="n">
        <v>2593</v>
      </c>
    </row>
    <row r="19" customFormat="false" ht="14.25" hidden="false" customHeight="false" outlineLevel="0" collapsed="false">
      <c r="I19" s="97" t="s">
        <v>96</v>
      </c>
      <c r="J19" s="97" t="n">
        <v>2196</v>
      </c>
    </row>
    <row r="20" customFormat="false" ht="14.25" hidden="false" customHeight="false" outlineLevel="0" collapsed="false">
      <c r="A20" s="95" t="s">
        <v>107</v>
      </c>
      <c r="I20" s="97" t="s">
        <v>97</v>
      </c>
      <c r="J20" s="97" t="n">
        <v>555</v>
      </c>
    </row>
    <row r="21" customFormat="false" ht="14.25" hidden="false" customHeight="false" outlineLevel="0" collapsed="false">
      <c r="B21" s="101" t="s">
        <v>108</v>
      </c>
      <c r="C21" s="101"/>
      <c r="D21" s="101"/>
      <c r="E21" s="101"/>
      <c r="F21" s="101"/>
      <c r="G21" s="101"/>
      <c r="I21" s="97" t="s">
        <v>98</v>
      </c>
      <c r="J21" s="97" t="n">
        <v>350</v>
      </c>
    </row>
    <row r="22" customFormat="false" ht="14.25" hidden="false" customHeight="false" outlineLevel="0" collapsed="false">
      <c r="A22" s="102" t="s">
        <v>109</v>
      </c>
      <c r="C22" s="95" t="s">
        <v>110</v>
      </c>
      <c r="I22" s="97" t="s">
        <v>99</v>
      </c>
      <c r="J22" s="97" t="n">
        <v>705</v>
      </c>
    </row>
    <row r="23" customFormat="false" ht="14.25" hidden="false" customHeight="false" outlineLevel="0" collapsed="false">
      <c r="I23" s="97" t="s">
        <v>100</v>
      </c>
      <c r="J23" s="97" t="n">
        <v>288</v>
      </c>
    </row>
    <row r="24" customFormat="false" ht="14.25" hidden="false" customHeight="false" outlineLevel="0" collapsed="false">
      <c r="I24" s="97" t="s">
        <v>101</v>
      </c>
      <c r="J24" s="97" t="n">
        <v>1337</v>
      </c>
    </row>
    <row r="25" customFormat="false" ht="14.25" hidden="false" customHeight="false" outlineLevel="0" collapsed="false">
      <c r="I25" s="97" t="s">
        <v>102</v>
      </c>
      <c r="J25" s="97" t="n">
        <v>540</v>
      </c>
    </row>
    <row r="26" customFormat="false" ht="14.25" hidden="false" customHeight="false" outlineLevel="0" collapsed="false">
      <c r="I26" s="97" t="s">
        <v>103</v>
      </c>
      <c r="J26" s="97" t="n">
        <v>1058</v>
      </c>
    </row>
    <row r="27" customFormat="false" ht="14.25" hidden="false" customHeight="false" outlineLevel="0" collapsed="false">
      <c r="I27" s="97" t="s">
        <v>104</v>
      </c>
      <c r="J27" s="97" t="n">
        <v>378</v>
      </c>
    </row>
    <row r="29" customFormat="false" ht="14.25" hidden="false" customHeight="false" outlineLevel="0" collapsed="false">
      <c r="A29" s="103" t="s">
        <v>111</v>
      </c>
    </row>
    <row r="30" customFormat="false" ht="14.25" hidden="false" customHeight="false" outlineLevel="0" collapsed="false">
      <c r="A30" s="98" t="s">
        <v>112</v>
      </c>
      <c r="B30" s="97" t="s">
        <v>91</v>
      </c>
      <c r="C30" s="104" t="s">
        <v>113</v>
      </c>
      <c r="D30" s="104" t="s">
        <v>114</v>
      </c>
      <c r="E30" s="97" t="s">
        <v>94</v>
      </c>
    </row>
    <row r="31" customFormat="false" ht="14.25" hidden="false" customHeight="false" outlineLevel="0" collapsed="false">
      <c r="A31" s="105" t="n">
        <v>102.2</v>
      </c>
      <c r="B31" s="97" t="s">
        <v>95</v>
      </c>
      <c r="C31" s="97" t="n">
        <v>105.6</v>
      </c>
      <c r="D31" s="97" t="n">
        <v>105.5</v>
      </c>
      <c r="E31" s="97" t="n">
        <f aca="false">(D31-C31)*J18*100/($A$31*$J$17)</f>
        <v>-0.0253718199608596</v>
      </c>
    </row>
    <row r="32" customFormat="false" ht="14.25" hidden="false" customHeight="false" outlineLevel="0" collapsed="false">
      <c r="B32" s="97" t="s">
        <v>96</v>
      </c>
      <c r="C32" s="106" t="n">
        <v>96.8</v>
      </c>
      <c r="D32" s="97" t="n">
        <v>97.9</v>
      </c>
      <c r="E32" s="97" t="n">
        <f aca="false">(D32-C32)*J19*100/($A$31*$J$17)</f>
        <v>0.236360078277888</v>
      </c>
    </row>
    <row r="33" customFormat="false" ht="14.25" hidden="false" customHeight="false" outlineLevel="0" collapsed="false">
      <c r="B33" s="97" t="s">
        <v>97</v>
      </c>
      <c r="C33" s="97" t="n">
        <v>102.1</v>
      </c>
      <c r="D33" s="97" t="n">
        <v>100.2</v>
      </c>
      <c r="E33" s="97" t="n">
        <f aca="false">(D33-C33)*J20*100/($A$31*$J$17)</f>
        <v>-0.103180039138943</v>
      </c>
    </row>
    <row r="34" customFormat="false" ht="14.25" hidden="false" customHeight="false" outlineLevel="0" collapsed="false">
      <c r="B34" s="97" t="s">
        <v>98</v>
      </c>
      <c r="C34" s="97" t="n">
        <v>95.3</v>
      </c>
      <c r="D34" s="97" t="n">
        <v>91.8</v>
      </c>
      <c r="E34" s="97" t="n">
        <f aca="false">(D34-C34)*J21*100/($A$31*$J$17)</f>
        <v>-0.11986301369863</v>
      </c>
    </row>
    <row r="35" customFormat="false" ht="14.25" hidden="false" customHeight="false" outlineLevel="0" collapsed="false">
      <c r="B35" s="97" t="s">
        <v>99</v>
      </c>
      <c r="C35" s="97" t="n">
        <v>107.9</v>
      </c>
      <c r="D35" s="97" t="n">
        <v>106.7</v>
      </c>
      <c r="E35" s="97" t="n">
        <f aca="false">(D35-C35)*J22*100/($A$31*$J$17)</f>
        <v>-0.082778864970646</v>
      </c>
    </row>
    <row r="36" customFormat="false" ht="14.25" hidden="false" customHeight="false" outlineLevel="0" collapsed="false">
      <c r="B36" s="97" t="s">
        <v>100</v>
      </c>
      <c r="C36" s="97" t="n">
        <v>115</v>
      </c>
      <c r="D36" s="97" t="n">
        <v>114.4</v>
      </c>
      <c r="E36" s="97" t="n">
        <f aca="false">(D36-C36)*J23*100/($A$31*$J$17)</f>
        <v>-0.0169080234833658</v>
      </c>
    </row>
    <row r="37" customFormat="false" ht="14.25" hidden="false" customHeight="false" outlineLevel="0" collapsed="false">
      <c r="B37" s="97" t="s">
        <v>101</v>
      </c>
      <c r="C37" s="97" t="n">
        <v>100.5</v>
      </c>
      <c r="D37" s="97" t="n">
        <v>100.3</v>
      </c>
      <c r="E37" s="97" t="n">
        <f aca="false">(D37-C37)*J24*100/($A$31*$J$17)</f>
        <v>-0.0261643835616442</v>
      </c>
    </row>
    <row r="38" customFormat="false" ht="14.25" hidden="false" customHeight="false" outlineLevel="0" collapsed="false">
      <c r="B38" s="97" t="s">
        <v>102</v>
      </c>
      <c r="C38" s="97" t="n">
        <v>106.2</v>
      </c>
      <c r="D38" s="97" t="n">
        <v>106.6</v>
      </c>
      <c r="E38" s="97" t="n">
        <f aca="false">(D38-C38)*J25*100/($A$31*$J$17)</f>
        <v>0.021135029354207</v>
      </c>
    </row>
    <row r="39" customFormat="false" ht="14.25" hidden="false" customHeight="false" outlineLevel="0" collapsed="false">
      <c r="B39" s="97" t="s">
        <v>103</v>
      </c>
      <c r="C39" s="97" t="n">
        <v>100.4</v>
      </c>
      <c r="D39" s="97" t="n">
        <v>100.1</v>
      </c>
      <c r="E39" s="97" t="n">
        <f aca="false">(D39-C39)*J26*100/($A$31*$J$17)</f>
        <v>-0.0310567514677116</v>
      </c>
    </row>
    <row r="40" customFormat="false" ht="14.25" hidden="false" customHeight="false" outlineLevel="0" collapsed="false">
      <c r="B40" s="97" t="s">
        <v>104</v>
      </c>
      <c r="C40" s="97" t="n">
        <v>102.3</v>
      </c>
      <c r="D40" s="97" t="n">
        <v>102.7</v>
      </c>
      <c r="E40" s="97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3-30T01:26:22Z</cp:lastPrinted>
  <dcterms:modified xsi:type="dcterms:W3CDTF">2012-04-26T07:37:19Z</dcterms:modified>
  <cp:revision>0</cp:revision>
  <dc:subject/>
  <dc:title/>
</cp:coreProperties>
</file>