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99.8</v>
      </c>
      <c r="E33" s="51" t="n">
        <v>100</v>
      </c>
      <c r="F33" s="107" t="n">
        <v>99.4</v>
      </c>
      <c r="G33" s="108" t="n">
        <v>99.7</v>
      </c>
      <c r="H33" s="109" t="n">
        <v>99.8</v>
      </c>
      <c r="I33" s="109" t="n">
        <v>102.9</v>
      </c>
      <c r="J33" s="109" t="n">
        <v>95.5</v>
      </c>
      <c r="K33" s="109" t="n">
        <v>103</v>
      </c>
      <c r="L33" s="109" t="n">
        <v>99.8</v>
      </c>
      <c r="M33" s="109" t="n">
        <v>100.7</v>
      </c>
      <c r="N33" s="109" t="n">
        <v>97.5</v>
      </c>
      <c r="O33" s="110" t="n">
        <v>97.2</v>
      </c>
      <c r="P33" s="110" t="n">
        <v>102.5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100.1</v>
      </c>
      <c r="E34" s="51" t="n">
        <v>100.2</v>
      </c>
      <c r="F34" s="107" t="n">
        <v>99.7</v>
      </c>
      <c r="G34" s="108" t="n">
        <v>99.8</v>
      </c>
      <c r="H34" s="109" t="n">
        <v>99.8</v>
      </c>
      <c r="I34" s="109" t="n">
        <v>103.9</v>
      </c>
      <c r="J34" s="109" t="n">
        <v>93.7</v>
      </c>
      <c r="K34" s="109" t="n">
        <v>102.9</v>
      </c>
      <c r="L34" s="109" t="n">
        <v>99</v>
      </c>
      <c r="M34" s="109" t="n">
        <v>101.7</v>
      </c>
      <c r="N34" s="109" t="n">
        <v>97.5</v>
      </c>
      <c r="O34" s="110" t="n">
        <v>98.6</v>
      </c>
      <c r="P34" s="110" t="n">
        <v>102.3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100.4</v>
      </c>
      <c r="E35" s="51" t="n">
        <v>100.5</v>
      </c>
      <c r="F35" s="107" t="n">
        <v>100</v>
      </c>
      <c r="G35" s="108" t="n">
        <v>99.8</v>
      </c>
      <c r="H35" s="109" t="n">
        <v>99.7</v>
      </c>
      <c r="I35" s="109" t="n">
        <v>104.7</v>
      </c>
      <c r="J35" s="109" t="n">
        <v>91.4</v>
      </c>
      <c r="K35" s="109" t="n">
        <v>102.7</v>
      </c>
      <c r="L35" s="109" t="n">
        <v>98.6</v>
      </c>
      <c r="M35" s="109" t="n">
        <v>102.3</v>
      </c>
      <c r="N35" s="109" t="n">
        <v>97.5</v>
      </c>
      <c r="O35" s="110" t="n">
        <v>100.5</v>
      </c>
      <c r="P35" s="110" t="n">
        <v>102.2</v>
      </c>
      <c r="Q35" s="111"/>
    </row>
    <row r="36" s="112" customFormat="true" ht="20.1" hidden="false" customHeight="true" outlineLevel="0" collapsed="false">
      <c r="B36" s="106" t="s">
        <v>61</v>
      </c>
      <c r="C36" s="7"/>
      <c r="D36" s="50" t="n">
        <v>100.2</v>
      </c>
      <c r="E36" s="51" t="n">
        <v>100.3</v>
      </c>
      <c r="F36" s="107" t="n">
        <v>99.7</v>
      </c>
      <c r="G36" s="108" t="n">
        <v>99.8</v>
      </c>
      <c r="H36" s="109" t="n">
        <v>99.8</v>
      </c>
      <c r="I36" s="109" t="n">
        <v>105.6</v>
      </c>
      <c r="J36" s="109" t="n">
        <v>90.8</v>
      </c>
      <c r="K36" s="109" t="n">
        <v>105.2</v>
      </c>
      <c r="L36" s="109" t="n">
        <v>99.2</v>
      </c>
      <c r="M36" s="109" t="n">
        <v>101</v>
      </c>
      <c r="N36" s="109" t="n">
        <v>97.5</v>
      </c>
      <c r="O36" s="110" t="n">
        <v>98.7</v>
      </c>
      <c r="P36" s="110" t="n">
        <v>102.4</v>
      </c>
      <c r="Q36" s="111"/>
    </row>
    <row r="37" s="112" customFormat="true" ht="20.1" hidden="false" customHeight="true" outlineLevel="0" collapsed="false">
      <c r="B37" s="106" t="s">
        <v>62</v>
      </c>
      <c r="C37" s="7"/>
      <c r="D37" s="50" t="n">
        <v>100.5</v>
      </c>
      <c r="E37" s="51" t="n">
        <v>100.3</v>
      </c>
      <c r="F37" s="107" t="n">
        <v>99.6</v>
      </c>
      <c r="G37" s="108" t="n">
        <v>101</v>
      </c>
      <c r="H37" s="109" t="n">
        <v>99.7</v>
      </c>
      <c r="I37" s="109" t="n">
        <v>106.5</v>
      </c>
      <c r="J37" s="109" t="n">
        <v>90.2</v>
      </c>
      <c r="K37" s="109" t="n">
        <v>106</v>
      </c>
      <c r="L37" s="109" t="n">
        <v>99.2</v>
      </c>
      <c r="M37" s="109" t="n">
        <v>100.8</v>
      </c>
      <c r="N37" s="109" t="n">
        <v>97.5</v>
      </c>
      <c r="O37" s="110" t="n">
        <v>98.5</v>
      </c>
      <c r="P37" s="110" t="n">
        <v>101.9</v>
      </c>
      <c r="Q37" s="111"/>
    </row>
    <row r="38" s="112" customFormat="true" ht="20.1" hidden="false" customHeight="true" outlineLevel="0" collapsed="false">
      <c r="B38" s="106" t="s">
        <v>63</v>
      </c>
      <c r="C38" s="7"/>
      <c r="D38" s="50" t="n">
        <v>99.6</v>
      </c>
      <c r="E38" s="51" t="n">
        <v>99.9</v>
      </c>
      <c r="F38" s="107" t="n">
        <v>99.1</v>
      </c>
      <c r="G38" s="108" t="n">
        <v>98.8</v>
      </c>
      <c r="H38" s="109" t="n">
        <v>99.8</v>
      </c>
      <c r="I38" s="109" t="n">
        <v>107</v>
      </c>
      <c r="J38" s="109" t="n">
        <v>90.7</v>
      </c>
      <c r="K38" s="109" t="n">
        <v>107.3</v>
      </c>
      <c r="L38" s="109" t="n">
        <v>99</v>
      </c>
      <c r="M38" s="109" t="n">
        <v>100.6</v>
      </c>
      <c r="N38" s="109" t="n">
        <v>97.5</v>
      </c>
      <c r="O38" s="110" t="n">
        <v>95.1</v>
      </c>
      <c r="P38" s="110" t="n">
        <v>102.1</v>
      </c>
      <c r="Q38" s="111"/>
    </row>
    <row r="39" s="112" customFormat="true" ht="20.1" hidden="false" customHeight="true" outlineLevel="0" collapsed="false">
      <c r="B39" s="106" t="s">
        <v>64</v>
      </c>
      <c r="C39" s="7"/>
      <c r="D39" s="50" t="n">
        <v>99.8</v>
      </c>
      <c r="E39" s="51" t="n">
        <v>99.9</v>
      </c>
      <c r="F39" s="107" t="n">
        <v>99.1</v>
      </c>
      <c r="G39" s="108" t="n">
        <v>99.3</v>
      </c>
      <c r="H39" s="109" t="n">
        <v>100</v>
      </c>
      <c r="I39" s="109" t="n">
        <v>107.1</v>
      </c>
      <c r="J39" s="109" t="n">
        <v>89.3</v>
      </c>
      <c r="K39" s="109" t="n">
        <v>107.1</v>
      </c>
      <c r="L39" s="109" t="n">
        <v>98.4</v>
      </c>
      <c r="M39" s="109" t="n">
        <v>101.2</v>
      </c>
      <c r="N39" s="109" t="n">
        <v>97.5</v>
      </c>
      <c r="O39" s="110" t="n">
        <v>95.3</v>
      </c>
      <c r="P39" s="110" t="n">
        <v>102</v>
      </c>
      <c r="Q39" s="111"/>
    </row>
    <row r="40" s="112" customFormat="true" ht="20.1" hidden="false" customHeight="true" outlineLevel="0" collapsed="false">
      <c r="A40" s="105" t="s">
        <v>65</v>
      </c>
      <c r="B40" s="113" t="s">
        <v>66</v>
      </c>
      <c r="C40" s="7"/>
      <c r="D40" s="50" t="n">
        <v>100.3</v>
      </c>
      <c r="E40" s="51" t="n">
        <v>99.9</v>
      </c>
      <c r="F40" s="107" t="n">
        <v>99.1</v>
      </c>
      <c r="G40" s="108" t="n">
        <v>101.4</v>
      </c>
      <c r="H40" s="109" t="n">
        <v>100</v>
      </c>
      <c r="I40" s="109" t="n">
        <v>106.9</v>
      </c>
      <c r="J40" s="109" t="n">
        <v>94.5</v>
      </c>
      <c r="K40" s="109" t="n">
        <v>106.1</v>
      </c>
      <c r="L40" s="109" t="n">
        <v>98.5</v>
      </c>
      <c r="M40" s="109" t="n">
        <v>101.2</v>
      </c>
      <c r="N40" s="109" t="n">
        <v>97.5</v>
      </c>
      <c r="O40" s="110" t="n">
        <v>94.3</v>
      </c>
      <c r="P40" s="110" t="n">
        <v>101.7</v>
      </c>
      <c r="Q40" s="111"/>
    </row>
    <row r="41" s="112" customFormat="true" ht="20.1" hidden="false" customHeight="true" outlineLevel="0" collapsed="false">
      <c r="A41" s="105"/>
      <c r="B41" s="106" t="s">
        <v>67</v>
      </c>
      <c r="C41" s="7"/>
      <c r="D41" s="50" t="n">
        <v>100.4</v>
      </c>
      <c r="E41" s="51" t="n">
        <v>100.1</v>
      </c>
      <c r="F41" s="107" t="n">
        <v>99.4</v>
      </c>
      <c r="G41" s="108" t="n">
        <v>101.5</v>
      </c>
      <c r="H41" s="109" t="n">
        <v>99.8</v>
      </c>
      <c r="I41" s="109" t="n">
        <v>106.9</v>
      </c>
      <c r="J41" s="109" t="n">
        <v>93.6</v>
      </c>
      <c r="K41" s="109" t="n">
        <v>106.6</v>
      </c>
      <c r="L41" s="109" t="n">
        <v>98.6</v>
      </c>
      <c r="M41" s="109" t="n">
        <v>100.6</v>
      </c>
      <c r="N41" s="109" t="n">
        <v>97.5</v>
      </c>
      <c r="O41" s="110" t="n">
        <v>96.5</v>
      </c>
      <c r="P41" s="110" t="n">
        <v>101.6</v>
      </c>
      <c r="Q41" s="111"/>
    </row>
    <row r="42" s="112" customFormat="true" ht="20.1" hidden="false" customHeight="true" outlineLevel="0" collapsed="false">
      <c r="A42" s="105"/>
      <c r="B42" s="106" t="s">
        <v>68</v>
      </c>
      <c r="C42" s="7"/>
      <c r="D42" s="50" t="n">
        <v>100.9</v>
      </c>
      <c r="E42" s="51" t="n">
        <v>100.5</v>
      </c>
      <c r="F42" s="107" t="n">
        <v>99.6</v>
      </c>
      <c r="G42" s="108" t="n">
        <v>102</v>
      </c>
      <c r="H42" s="109" t="n">
        <v>99.8</v>
      </c>
      <c r="I42" s="109" t="n">
        <v>106.8</v>
      </c>
      <c r="J42" s="109" t="n">
        <v>93.9</v>
      </c>
      <c r="K42" s="109" t="n">
        <v>107.3</v>
      </c>
      <c r="L42" s="109" t="n">
        <v>98.7</v>
      </c>
      <c r="M42" s="109" t="n">
        <v>102</v>
      </c>
      <c r="N42" s="109" t="n">
        <v>97.5</v>
      </c>
      <c r="O42" s="110" t="n">
        <v>97.2</v>
      </c>
      <c r="P42" s="110" t="n">
        <v>101.5</v>
      </c>
      <c r="Q42" s="111"/>
    </row>
    <row r="43" s="112" customFormat="true" ht="20.1" hidden="false" customHeight="true" outlineLevel="0" collapsed="false">
      <c r="A43" s="105"/>
      <c r="B43" s="106" t="s">
        <v>69</v>
      </c>
      <c r="C43" s="7"/>
      <c r="D43" s="50" t="n">
        <v>100.6</v>
      </c>
      <c r="E43" s="51" t="n">
        <v>100.5</v>
      </c>
      <c r="F43" s="107" t="n">
        <v>99.7</v>
      </c>
      <c r="G43" s="108" t="n">
        <v>100.5</v>
      </c>
      <c r="H43" s="109" t="n">
        <v>99.9</v>
      </c>
      <c r="I43" s="109" t="n">
        <v>107.2</v>
      </c>
      <c r="J43" s="109" t="n">
        <v>93.1</v>
      </c>
      <c r="K43" s="109" t="n">
        <v>107.2</v>
      </c>
      <c r="L43" s="109" t="n">
        <v>99.2</v>
      </c>
      <c r="M43" s="109" t="n">
        <v>102</v>
      </c>
      <c r="N43" s="109" t="n">
        <v>97.6</v>
      </c>
      <c r="O43" s="110" t="n">
        <v>98</v>
      </c>
      <c r="P43" s="110" t="n">
        <v>101.6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100.4</v>
      </c>
      <c r="E44" s="51" t="n">
        <v>100.4</v>
      </c>
      <c r="F44" s="107" t="n">
        <v>99.6</v>
      </c>
      <c r="G44" s="108" t="n">
        <v>100.1</v>
      </c>
      <c r="H44" s="109" t="n">
        <v>99.9</v>
      </c>
      <c r="I44" s="109" t="n">
        <v>107.3</v>
      </c>
      <c r="J44" s="109" t="n">
        <v>92.2</v>
      </c>
      <c r="K44" s="109" t="n">
        <v>106.8</v>
      </c>
      <c r="L44" s="109" t="n">
        <v>99.2</v>
      </c>
      <c r="M44" s="109" t="n">
        <v>101.6</v>
      </c>
      <c r="N44" s="109" t="n">
        <v>97.6</v>
      </c>
      <c r="O44" s="110" t="n">
        <v>97.4</v>
      </c>
      <c r="P44" s="110" t="n">
        <v>101.7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100</v>
      </c>
      <c r="E45" s="51" t="n">
        <v>100.2</v>
      </c>
      <c r="F45" s="107" t="n">
        <v>99.3</v>
      </c>
      <c r="G45" s="108" t="n">
        <v>99.2</v>
      </c>
      <c r="H45" s="109" t="n">
        <v>99.8</v>
      </c>
      <c r="I45" s="109" t="n">
        <v>108</v>
      </c>
      <c r="J45" s="109" t="n">
        <v>91.2</v>
      </c>
      <c r="K45" s="109" t="n">
        <v>106.9</v>
      </c>
      <c r="L45" s="109" t="n">
        <v>99.1</v>
      </c>
      <c r="M45" s="109" t="n">
        <v>100.7</v>
      </c>
      <c r="N45" s="109" t="n">
        <v>97.7</v>
      </c>
      <c r="O45" s="110" t="n">
        <v>96.5</v>
      </c>
      <c r="P45" s="110" t="n">
        <v>101.7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4"/>
      <c r="D47" s="125" t="n">
        <v>-0.4</v>
      </c>
      <c r="E47" s="126" t="n">
        <v>-0.2</v>
      </c>
      <c r="F47" s="127" t="n">
        <v>-0.3</v>
      </c>
      <c r="G47" s="128" t="n">
        <v>-0.9</v>
      </c>
      <c r="H47" s="129" t="n">
        <v>0</v>
      </c>
      <c r="I47" s="129" t="n">
        <v>0.7</v>
      </c>
      <c r="J47" s="129" t="n">
        <v>-1.1</v>
      </c>
      <c r="K47" s="129" t="n">
        <v>0.1</v>
      </c>
      <c r="L47" s="129" t="n">
        <v>-0.1</v>
      </c>
      <c r="M47" s="129" t="n">
        <v>-0.9</v>
      </c>
      <c r="N47" s="129" t="n">
        <v>0</v>
      </c>
      <c r="O47" s="130" t="n">
        <v>-1</v>
      </c>
      <c r="P47" s="130" t="n">
        <v>0</v>
      </c>
      <c r="Q47" s="8"/>
    </row>
    <row r="48" s="140" customFormat="true" ht="20.1" hidden="false" customHeight="true" outlineLevel="0" collapsed="false">
      <c r="A48" s="123"/>
      <c r="B48" s="131" t="s">
        <v>73</v>
      </c>
      <c r="C48" s="132"/>
      <c r="D48" s="133" t="n">
        <v>0.1</v>
      </c>
      <c r="E48" s="134" t="n">
        <v>0.2</v>
      </c>
      <c r="F48" s="135" t="n">
        <v>-0.1</v>
      </c>
      <c r="G48" s="136" t="n">
        <v>-0.5</v>
      </c>
      <c r="H48" s="137" t="n">
        <v>0</v>
      </c>
      <c r="I48" s="137" t="n">
        <v>5</v>
      </c>
      <c r="J48" s="137" t="n">
        <v>-4.5</v>
      </c>
      <c r="K48" s="137" t="n">
        <v>3.8</v>
      </c>
      <c r="L48" s="137" t="n">
        <v>-0.6</v>
      </c>
      <c r="M48" s="137" t="n">
        <v>0</v>
      </c>
      <c r="N48" s="137" t="n">
        <v>0.2</v>
      </c>
      <c r="O48" s="138" t="n">
        <v>-0.8</v>
      </c>
      <c r="P48" s="139" t="n">
        <v>-0.8</v>
      </c>
    </row>
    <row r="49" s="140" customFormat="true" ht="19.5" hidden="true" customHeight="true" outlineLevel="0" collapsed="false">
      <c r="A49" s="123"/>
      <c r="B49" s="141" t="s">
        <v>74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5</v>
      </c>
      <c r="B50" s="149" t="s">
        <v>72</v>
      </c>
      <c r="C50" s="149"/>
      <c r="D50" s="150" t="n">
        <v>-0.43</v>
      </c>
      <c r="E50" s="151" t="n">
        <v>-0.19</v>
      </c>
      <c r="F50" s="151" t="n">
        <v>-0.18</v>
      </c>
      <c r="G50" s="152" t="n">
        <v>-0.22</v>
      </c>
      <c r="H50" s="153" t="n">
        <v>0</v>
      </c>
      <c r="I50" s="153" t="n">
        <v>0.05</v>
      </c>
      <c r="J50" s="153" t="n">
        <v>-0.03</v>
      </c>
      <c r="K50" s="153" t="n">
        <v>0.01</v>
      </c>
      <c r="L50" s="153" t="n">
        <v>0</v>
      </c>
      <c r="M50" s="153" t="n">
        <v>-0.11</v>
      </c>
      <c r="N50" s="153" t="n">
        <v>0</v>
      </c>
      <c r="O50" s="153" t="n">
        <v>-0.12</v>
      </c>
      <c r="P50" s="154" t="n">
        <v>0</v>
      </c>
    </row>
    <row r="51" s="140" customFormat="true" ht="20.1" hidden="false" customHeight="true" outlineLevel="0" collapsed="false">
      <c r="A51" s="123"/>
      <c r="B51" s="155" t="s">
        <v>73</v>
      </c>
      <c r="C51" s="156"/>
      <c r="D51" s="157" t="n">
        <v>0.11</v>
      </c>
      <c r="E51" s="158" t="n">
        <v>0.2</v>
      </c>
      <c r="F51" s="158" t="n">
        <v>-0.09</v>
      </c>
      <c r="G51" s="159" t="n">
        <v>-0.12</v>
      </c>
      <c r="H51" s="160" t="n">
        <v>0</v>
      </c>
      <c r="I51" s="160" t="n">
        <v>0.35</v>
      </c>
      <c r="J51" s="160" t="n">
        <v>-0.13</v>
      </c>
      <c r="K51" s="160" t="n">
        <v>0.17</v>
      </c>
      <c r="L51" s="160" t="n">
        <v>-0.03</v>
      </c>
      <c r="M51" s="160" t="n">
        <v>0.01</v>
      </c>
      <c r="N51" s="160" t="n">
        <v>0.01</v>
      </c>
      <c r="O51" s="160" t="n">
        <v>-0.1</v>
      </c>
      <c r="P51" s="161" t="n">
        <v>-0.05</v>
      </c>
    </row>
    <row r="52" s="140" customFormat="true" ht="19.5" hidden="true" customHeight="true" outlineLevel="0" collapsed="false">
      <c r="A52" s="123"/>
      <c r="B52" s="162" t="s">
        <v>74</v>
      </c>
      <c r="C52" s="163"/>
      <c r="D52" s="157" t="n">
        <f aca="false">+($D$20-$D$19)*+$D$53*100/$D$19/10000</f>
        <v>-0.0999999999999943</v>
      </c>
      <c r="E52" s="158" t="n">
        <f aca="false">+($E$20-$E$19)*+$E$53*100/$D$19/10000</f>
        <v>0</v>
      </c>
      <c r="F52" s="159"/>
      <c r="G52" s="159" t="n">
        <f aca="false">+($G$20-$G$19)*+$G$53*100/$D$19/10000</f>
        <v>-0.0729599999999993</v>
      </c>
      <c r="H52" s="160" t="n">
        <f aca="false">+($H$20-$H$19)*+$H$53*100/$D$19/10000</f>
        <v>-0.0433400000000006</v>
      </c>
      <c r="I52" s="160" t="n">
        <f aca="false">+($I$20-$I$19)*+$I$53*100/$D$19/10000</f>
        <v>0.24768</v>
      </c>
      <c r="J52" s="160" t="n">
        <f aca="false">+($J$20-$J$19)*+$J$53*100/$D$19/10000</f>
        <v>-0.19392</v>
      </c>
      <c r="K52" s="160" t="n">
        <f aca="false">+($K$20-$K$19)*+$K$53*100/$D$19/10000</f>
        <v>0.1131</v>
      </c>
      <c r="L52" s="160" t="n">
        <f aca="false">+($L$20-$L$19)*+$L$53*100/$D$19/10000</f>
        <v>-0.0339199999999999</v>
      </c>
      <c r="M52" s="160" t="n">
        <f aca="false">+($M$20-$M$19)*+$M$53*100/$D$19/10000</f>
        <v>0.1255</v>
      </c>
      <c r="N52" s="160" t="n">
        <f aca="false">+($N$20-$N$19)*+$N$53*100/$D$19/10000</f>
        <v>-0.0902400000000002</v>
      </c>
      <c r="O52" s="160" t="n">
        <f aca="false">+($O$20-$O$19)*+$O$53*100/$D$19/10000</f>
        <v>-0.277409999999999</v>
      </c>
      <c r="P52" s="161" t="n">
        <f aca="false">+($P$20-$P$19)*+$P$53*100/$D$19/10000</f>
        <v>0.15</v>
      </c>
    </row>
    <row r="53" s="140" customFormat="true" ht="20.1" hidden="false" customHeight="true" outlineLevel="0" collapsed="false">
      <c r="A53" s="164" t="s">
        <v>76</v>
      </c>
      <c r="B53" s="164"/>
      <c r="C53" s="164"/>
      <c r="D53" s="165" t="n">
        <v>10000</v>
      </c>
      <c r="E53" s="166" t="n">
        <v>9614</v>
      </c>
      <c r="F53" s="167" t="n">
        <v>7038</v>
      </c>
      <c r="G53" s="168" t="n">
        <v>2432</v>
      </c>
      <c r="H53" s="169" t="n">
        <v>2167</v>
      </c>
      <c r="I53" s="169" t="n">
        <v>688</v>
      </c>
      <c r="J53" s="169" t="n">
        <v>303</v>
      </c>
      <c r="K53" s="169" t="n">
        <v>435</v>
      </c>
      <c r="L53" s="169" t="n">
        <v>424</v>
      </c>
      <c r="M53" s="169" t="n">
        <v>1255</v>
      </c>
      <c r="N53" s="169" t="n">
        <v>376</v>
      </c>
      <c r="O53" s="169" t="n">
        <v>1321</v>
      </c>
      <c r="P53" s="170" t="n">
        <v>600</v>
      </c>
    </row>
    <row r="54" s="5" customFormat="true" ht="20.1" hidden="false" customHeight="true" outlineLevel="0" collapsed="false">
      <c r="A54" s="171"/>
      <c r="B54" s="171"/>
      <c r="C54" s="172" t="s">
        <v>77</v>
      </c>
      <c r="D54" s="173"/>
      <c r="E54" s="173"/>
      <c r="F54" s="173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5" width="13.36"/>
    <col collapsed="false" customWidth="true" hidden="false" outlineLevel="0" max="2" min="2" style="175" width="13.25"/>
    <col collapsed="false" customWidth="true" hidden="false" outlineLevel="0" max="3" min="3" style="175" width="11.75"/>
    <col collapsed="false" customWidth="true" hidden="false" outlineLevel="0" max="4" min="4" style="175" width="11.49"/>
    <col collapsed="false" customWidth="false" hidden="false" outlineLevel="0" max="7" min="5" style="175" width="10.62"/>
    <col collapsed="false" customWidth="true" hidden="false" outlineLevel="0" max="8" min="8" style="175" width="19.24"/>
    <col collapsed="false" customWidth="true" hidden="false" outlineLevel="0" max="9" min="9" style="175" width="15.24"/>
    <col collapsed="false" customWidth="false" hidden="false" outlineLevel="0" max="257" min="10" style="175" width="10.62"/>
  </cols>
  <sheetData>
    <row r="1" customFormat="false" ht="14.25" hidden="false" customHeight="false" outlineLevel="0" collapsed="false">
      <c r="A1" s="176" t="s">
        <v>78</v>
      </c>
    </row>
    <row r="2" customFormat="false" ht="14.25" hidden="false" customHeight="false" outlineLevel="0" collapsed="false">
      <c r="A2" s="176" t="s">
        <v>79</v>
      </c>
      <c r="D2" s="176" t="s">
        <v>80</v>
      </c>
    </row>
    <row r="3" customFormat="false" ht="14.25" hidden="false" customHeight="false" outlineLevel="0" collapsed="false">
      <c r="A3" s="177" t="s">
        <v>81</v>
      </c>
      <c r="B3" s="178" t="s">
        <v>82</v>
      </c>
      <c r="C3" s="179" t="s">
        <v>83</v>
      </c>
      <c r="D3" s="179" t="s">
        <v>84</v>
      </c>
      <c r="E3" s="178" t="s">
        <v>85</v>
      </c>
    </row>
    <row r="4" customFormat="false" ht="14.25" hidden="false" customHeight="false" outlineLevel="0" collapsed="false">
      <c r="A4" s="180" t="n">
        <f aca="false">２表!$D$39</f>
        <v>99.8</v>
      </c>
      <c r="B4" s="178" t="s">
        <v>86</v>
      </c>
      <c r="C4" s="178" t="n">
        <v>105.5</v>
      </c>
      <c r="D4" s="180" t="n">
        <f aca="false">２表!$G$39</f>
        <v>99.3</v>
      </c>
      <c r="E4" s="178" t="n">
        <f aca="false">(D4-C4)*J18*100/($A$4*$J$17)</f>
        <v>-1.61088176352705</v>
      </c>
    </row>
    <row r="5" customFormat="false" ht="14.25" hidden="false" customHeight="false" outlineLevel="0" collapsed="false">
      <c r="B5" s="178" t="s">
        <v>87</v>
      </c>
      <c r="C5" s="178" t="n">
        <v>97.9</v>
      </c>
      <c r="D5" s="180" t="n">
        <f aca="false">２表!$H$39</f>
        <v>100</v>
      </c>
      <c r="E5" s="178" t="n">
        <f aca="false">(D5-C5)*J19*100/($A$4*$J$17)</f>
        <v>0.462084168336672</v>
      </c>
    </row>
    <row r="6" customFormat="false" ht="14.25" hidden="false" customHeight="false" outlineLevel="0" collapsed="false">
      <c r="B6" s="178" t="s">
        <v>88</v>
      </c>
      <c r="C6" s="178" t="n">
        <v>100.2</v>
      </c>
      <c r="D6" s="180" t="n">
        <f aca="false">２表!$I$39</f>
        <v>107.1</v>
      </c>
      <c r="E6" s="178" t="n">
        <f aca="false">(D6-C6)*J20*100/($A$4*$J$17)</f>
        <v>0.383717434869739</v>
      </c>
    </row>
    <row r="7" customFormat="false" ht="14.25" hidden="false" customHeight="false" outlineLevel="0" collapsed="false">
      <c r="B7" s="178" t="s">
        <v>89</v>
      </c>
      <c r="C7" s="178" t="n">
        <v>91.8</v>
      </c>
      <c r="D7" s="180" t="n">
        <f aca="false">２表!$J$39</f>
        <v>89.3</v>
      </c>
      <c r="E7" s="178" t="n">
        <f aca="false">(D7-C7)*J21*100/($A$4*$J$17)</f>
        <v>-0.0876753507014028</v>
      </c>
    </row>
    <row r="8" customFormat="false" ht="14.25" hidden="false" customHeight="false" outlineLevel="0" collapsed="false">
      <c r="B8" s="178" t="s">
        <v>90</v>
      </c>
      <c r="C8" s="178" t="n">
        <v>106.7</v>
      </c>
      <c r="D8" s="180" t="n">
        <f aca="false">２表!$K$39</f>
        <v>107.1</v>
      </c>
      <c r="E8" s="178" t="n">
        <f aca="false">(D8-C8)*J22*100/($A$4*$J$17)</f>
        <v>0.0282565130260515</v>
      </c>
    </row>
    <row r="9" customFormat="false" ht="14.25" hidden="false" customHeight="false" outlineLevel="0" collapsed="false">
      <c r="B9" s="178" t="s">
        <v>91</v>
      </c>
      <c r="C9" s="178" t="n">
        <v>114.4</v>
      </c>
      <c r="D9" s="180" t="n">
        <f aca="false">２表!$L$39</f>
        <v>98.4</v>
      </c>
      <c r="E9" s="178" t="n">
        <f aca="false">(D9-C9)*J23*100/($A$4*$J$17)</f>
        <v>-0.461723446893788</v>
      </c>
    </row>
    <row r="10" customFormat="false" ht="14.25" hidden="false" customHeight="false" outlineLevel="0" collapsed="false">
      <c r="B10" s="178" t="s">
        <v>92</v>
      </c>
      <c r="C10" s="178" t="n">
        <v>100.3</v>
      </c>
      <c r="D10" s="180" t="n">
        <f aca="false">２表!$M$39</f>
        <v>101.2</v>
      </c>
      <c r="E10" s="178" t="n">
        <f aca="false">(D10-C10)*J24*100/($A$4*$J$17)</f>
        <v>0.12057114228457</v>
      </c>
    </row>
    <row r="11" customFormat="false" ht="14.25" hidden="false" customHeight="false" outlineLevel="0" collapsed="false">
      <c r="B11" s="178" t="s">
        <v>93</v>
      </c>
      <c r="C11" s="178" t="n">
        <v>106.6</v>
      </c>
      <c r="D11" s="180" t="n">
        <f aca="false">２表!$N$39</f>
        <v>97.5</v>
      </c>
      <c r="E11" s="178" t="n">
        <f aca="false">(D11-C11)*J25*100/($A$4*$J$17)</f>
        <v>-0.492384769539078</v>
      </c>
    </row>
    <row r="12" customFormat="false" ht="14.25" hidden="false" customHeight="false" outlineLevel="0" collapsed="false">
      <c r="B12" s="178" t="s">
        <v>94</v>
      </c>
      <c r="C12" s="178" t="n">
        <v>100.1</v>
      </c>
      <c r="D12" s="180" t="n">
        <f aca="false">２表!$O$39</f>
        <v>95.3</v>
      </c>
      <c r="E12" s="178" t="n">
        <f aca="false">(D12-C12)*J26*100/($A$4*$J$17)</f>
        <v>-0.508857715430861</v>
      </c>
    </row>
    <row r="13" customFormat="false" ht="14.25" hidden="false" customHeight="false" outlineLevel="0" collapsed="false">
      <c r="B13" s="178" t="s">
        <v>23</v>
      </c>
      <c r="C13" s="178" t="n">
        <v>102.7</v>
      </c>
      <c r="D13" s="180" t="n">
        <f aca="false">２表!$P$39</f>
        <v>102</v>
      </c>
      <c r="E13" s="178" t="n">
        <f aca="false">(D13-C13)*J27*100/($A$4*$J$17)</f>
        <v>-0.0265130260521043</v>
      </c>
    </row>
    <row r="14" customFormat="false" ht="14.25" hidden="false" customHeight="false" outlineLevel="0" collapsed="false">
      <c r="B14" s="181"/>
    </row>
    <row r="16" customFormat="false" ht="14.25" hidden="false" customHeight="false" outlineLevel="0" collapsed="false">
      <c r="I16" s="178" t="s">
        <v>95</v>
      </c>
    </row>
    <row r="17" customFormat="false" ht="14.25" hidden="false" customHeight="false" outlineLevel="0" collapsed="false">
      <c r="I17" s="178" t="s">
        <v>96</v>
      </c>
      <c r="J17" s="178" t="n">
        <f aca="false">SUM(J18:J27)</f>
        <v>10000</v>
      </c>
    </row>
    <row r="18" customFormat="false" ht="14.25" hidden="false" customHeight="false" outlineLevel="0" collapsed="false">
      <c r="I18" s="178" t="s">
        <v>86</v>
      </c>
      <c r="J18" s="178" t="n">
        <v>2593</v>
      </c>
    </row>
    <row r="19" customFormat="false" ht="14.25" hidden="false" customHeight="false" outlineLevel="0" collapsed="false">
      <c r="I19" s="178" t="s">
        <v>87</v>
      </c>
      <c r="J19" s="178" t="n">
        <v>2196</v>
      </c>
    </row>
    <row r="20" customFormat="false" ht="14.25" hidden="false" customHeight="false" outlineLevel="0" collapsed="false">
      <c r="A20" s="176" t="s">
        <v>97</v>
      </c>
      <c r="I20" s="178" t="s">
        <v>88</v>
      </c>
      <c r="J20" s="178" t="n">
        <v>555</v>
      </c>
    </row>
    <row r="21" customFormat="false" ht="14.25" hidden="false" customHeight="false" outlineLevel="0" collapsed="false">
      <c r="B21" s="182" t="s">
        <v>98</v>
      </c>
      <c r="C21" s="182"/>
      <c r="D21" s="182"/>
      <c r="E21" s="182"/>
      <c r="F21" s="182"/>
      <c r="G21" s="182"/>
      <c r="I21" s="178" t="s">
        <v>89</v>
      </c>
      <c r="J21" s="178" t="n">
        <v>350</v>
      </c>
    </row>
    <row r="22" customFormat="false" ht="14.25" hidden="false" customHeight="false" outlineLevel="0" collapsed="false">
      <c r="A22" s="183" t="s">
        <v>99</v>
      </c>
      <c r="C22" s="176" t="s">
        <v>100</v>
      </c>
      <c r="I22" s="178" t="s">
        <v>90</v>
      </c>
      <c r="J22" s="178" t="n">
        <v>705</v>
      </c>
    </row>
    <row r="23" customFormat="false" ht="14.25" hidden="false" customHeight="false" outlineLevel="0" collapsed="false">
      <c r="I23" s="178" t="s">
        <v>91</v>
      </c>
      <c r="J23" s="178" t="n">
        <v>288</v>
      </c>
    </row>
    <row r="24" customFormat="false" ht="14.25" hidden="false" customHeight="false" outlineLevel="0" collapsed="false">
      <c r="I24" s="178" t="s">
        <v>92</v>
      </c>
      <c r="J24" s="178" t="n">
        <v>1337</v>
      </c>
    </row>
    <row r="25" customFormat="false" ht="14.25" hidden="false" customHeight="false" outlineLevel="0" collapsed="false">
      <c r="I25" s="178" t="s">
        <v>93</v>
      </c>
      <c r="J25" s="178" t="n">
        <v>540</v>
      </c>
    </row>
    <row r="26" customFormat="false" ht="14.25" hidden="false" customHeight="false" outlineLevel="0" collapsed="false">
      <c r="I26" s="178" t="s">
        <v>94</v>
      </c>
      <c r="J26" s="178" t="n">
        <v>1058</v>
      </c>
    </row>
    <row r="27" customFormat="false" ht="14.25" hidden="false" customHeight="false" outlineLevel="0" collapsed="false">
      <c r="I27" s="178" t="s">
        <v>23</v>
      </c>
      <c r="J27" s="178" t="n">
        <v>378</v>
      </c>
    </row>
    <row r="29" customFormat="false" ht="14.25" hidden="false" customHeight="false" outlineLevel="0" collapsed="false">
      <c r="A29" s="184" t="s">
        <v>101</v>
      </c>
    </row>
    <row r="30" customFormat="false" ht="14.25" hidden="false" customHeight="false" outlineLevel="0" collapsed="false">
      <c r="A30" s="179" t="s">
        <v>102</v>
      </c>
      <c r="B30" s="178" t="s">
        <v>82</v>
      </c>
      <c r="C30" s="185" t="s">
        <v>103</v>
      </c>
      <c r="D30" s="185" t="s">
        <v>104</v>
      </c>
      <c r="E30" s="178" t="s">
        <v>85</v>
      </c>
    </row>
    <row r="31" customFormat="false" ht="14.25" hidden="false" customHeight="false" outlineLevel="0" collapsed="false">
      <c r="A31" s="186" t="n">
        <v>102.2</v>
      </c>
      <c r="B31" s="178" t="s">
        <v>86</v>
      </c>
      <c r="C31" s="178" t="n">
        <v>105.6</v>
      </c>
      <c r="D31" s="178" t="n">
        <v>105.5</v>
      </c>
      <c r="E31" s="178" t="n">
        <f aca="false">(D31-C31)*J18*100/($A$31*$J$17)</f>
        <v>-0.0253718199608596</v>
      </c>
    </row>
    <row r="32" customFormat="false" ht="14.25" hidden="false" customHeight="false" outlineLevel="0" collapsed="false">
      <c r="B32" s="178" t="s">
        <v>87</v>
      </c>
      <c r="C32" s="187" t="n">
        <v>96.8</v>
      </c>
      <c r="D32" s="178" t="n">
        <v>97.9</v>
      </c>
      <c r="E32" s="178" t="n">
        <f aca="false">(D32-C32)*J19*100/($A$31*$J$17)</f>
        <v>0.236360078277888</v>
      </c>
    </row>
    <row r="33" customFormat="false" ht="14.25" hidden="false" customHeight="false" outlineLevel="0" collapsed="false">
      <c r="B33" s="178" t="s">
        <v>88</v>
      </c>
      <c r="C33" s="178" t="n">
        <v>102.1</v>
      </c>
      <c r="D33" s="178" t="n">
        <v>100.2</v>
      </c>
      <c r="E33" s="178" t="n">
        <f aca="false">(D33-C33)*J20*100/($A$31*$J$17)</f>
        <v>-0.103180039138943</v>
      </c>
    </row>
    <row r="34" customFormat="false" ht="14.25" hidden="false" customHeight="false" outlineLevel="0" collapsed="false">
      <c r="B34" s="178" t="s">
        <v>89</v>
      </c>
      <c r="C34" s="178" t="n">
        <v>95.3</v>
      </c>
      <c r="D34" s="178" t="n">
        <v>91.8</v>
      </c>
      <c r="E34" s="178" t="n">
        <f aca="false">(D34-C34)*J21*100/($A$31*$J$17)</f>
        <v>-0.11986301369863</v>
      </c>
    </row>
    <row r="35" customFormat="false" ht="14.25" hidden="false" customHeight="false" outlineLevel="0" collapsed="false">
      <c r="B35" s="178" t="s">
        <v>90</v>
      </c>
      <c r="C35" s="178" t="n">
        <v>107.9</v>
      </c>
      <c r="D35" s="178" t="n">
        <v>106.7</v>
      </c>
      <c r="E35" s="178" t="n">
        <f aca="false">(D35-C35)*J22*100/($A$31*$J$17)</f>
        <v>-0.082778864970646</v>
      </c>
    </row>
    <row r="36" customFormat="false" ht="14.25" hidden="false" customHeight="false" outlineLevel="0" collapsed="false">
      <c r="B36" s="178" t="s">
        <v>91</v>
      </c>
      <c r="C36" s="178" t="n">
        <v>115</v>
      </c>
      <c r="D36" s="178" t="n">
        <v>114.4</v>
      </c>
      <c r="E36" s="178" t="n">
        <f aca="false">(D36-C36)*J23*100/($A$31*$J$17)</f>
        <v>-0.0169080234833658</v>
      </c>
    </row>
    <row r="37" customFormat="false" ht="14.25" hidden="false" customHeight="false" outlineLevel="0" collapsed="false">
      <c r="B37" s="178" t="s">
        <v>92</v>
      </c>
      <c r="C37" s="178" t="n">
        <v>100.5</v>
      </c>
      <c r="D37" s="178" t="n">
        <v>100.3</v>
      </c>
      <c r="E37" s="178" t="n">
        <f aca="false">(D37-C37)*J24*100/($A$31*$J$17)</f>
        <v>-0.0261643835616442</v>
      </c>
    </row>
    <row r="38" customFormat="false" ht="14.25" hidden="false" customHeight="false" outlineLevel="0" collapsed="false">
      <c r="B38" s="178" t="s">
        <v>93</v>
      </c>
      <c r="C38" s="178" t="n">
        <v>106.2</v>
      </c>
      <c r="D38" s="178" t="n">
        <v>106.6</v>
      </c>
      <c r="E38" s="178" t="n">
        <f aca="false">(D38-C38)*J25*100/($A$31*$J$17)</f>
        <v>0.021135029354207</v>
      </c>
    </row>
    <row r="39" customFormat="false" ht="14.25" hidden="false" customHeight="false" outlineLevel="0" collapsed="false">
      <c r="B39" s="178" t="s">
        <v>94</v>
      </c>
      <c r="C39" s="178" t="n">
        <v>100.4</v>
      </c>
      <c r="D39" s="178" t="n">
        <v>100.1</v>
      </c>
      <c r="E39" s="178" t="n">
        <f aca="false">(D39-C39)*J26*100/($A$31*$J$17)</f>
        <v>-0.0310567514677116</v>
      </c>
    </row>
    <row r="40" customFormat="false" ht="14.25" hidden="false" customHeight="false" outlineLevel="0" collapsed="false">
      <c r="B40" s="178" t="s">
        <v>23</v>
      </c>
      <c r="C40" s="178" t="n">
        <v>102.3</v>
      </c>
      <c r="D40" s="178" t="n">
        <v>102.7</v>
      </c>
      <c r="E40" s="17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7-30T04:59:05Z</cp:lastPrinted>
  <dcterms:modified xsi:type="dcterms:W3CDTF">2012-07-30T07:15:38Z</dcterms:modified>
  <cp:revision>0</cp:revision>
  <dc:subject/>
  <dc:title/>
</cp:coreProperties>
</file>