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28"/>
      <c r="C17" s="28"/>
      <c r="D17" s="29" t="n">
        <v>101.5</v>
      </c>
      <c r="E17" s="30" t="s">
        <v>13</v>
      </c>
      <c r="F17" s="53" t="n">
        <v>-1.5</v>
      </c>
      <c r="G17" s="31" t="n">
        <v>101.1</v>
      </c>
      <c r="H17" s="30" t="s">
        <v>13</v>
      </c>
      <c r="I17" s="31" t="n">
        <v>-0.8</v>
      </c>
      <c r="J17" s="32" t="n">
        <v>102.1</v>
      </c>
      <c r="K17" s="30" t="s">
        <v>13</v>
      </c>
      <c r="L17" s="31" t="n">
        <v>-0.9</v>
      </c>
      <c r="M17" s="54"/>
    </row>
    <row r="18" s="7" customFormat="true" ht="21" hidden="false" customHeight="true" outlineLevel="0" collapsed="false">
      <c r="A18" s="27" t="s">
        <v>24</v>
      </c>
      <c r="B18" s="55"/>
      <c r="C18" s="55"/>
      <c r="D18" s="29" t="n">
        <v>101.3</v>
      </c>
      <c r="E18" s="30" t="s">
        <v>13</v>
      </c>
      <c r="F18" s="31" t="n">
        <v>-0.2</v>
      </c>
      <c r="G18" s="29" t="n">
        <v>100.9</v>
      </c>
      <c r="H18" s="30" t="s">
        <v>13</v>
      </c>
      <c r="I18" s="31" t="n">
        <v>-0.2</v>
      </c>
      <c r="J18" s="29" t="n">
        <v>101.7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55"/>
      <c r="C19" s="55"/>
      <c r="D19" s="29" t="n">
        <v>101.2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5"/>
      <c r="C20" s="55"/>
      <c r="D20" s="29" t="n">
        <v>100.8</v>
      </c>
      <c r="E20" s="30" t="s">
        <v>13</v>
      </c>
      <c r="F20" s="31" t="n">
        <v>-0.3</v>
      </c>
      <c r="G20" s="29" t="n">
        <v>100.7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29" t="n">
        <v>100.6</v>
      </c>
      <c r="E21" s="30" t="s">
        <v>13</v>
      </c>
      <c r="F21" s="31" t="n">
        <v>-0.2</v>
      </c>
      <c r="G21" s="29" t="n">
        <v>100.8</v>
      </c>
      <c r="H21" s="30" t="s">
        <v>13</v>
      </c>
      <c r="I21" s="31" t="n">
        <v>0.1</v>
      </c>
      <c r="J21" s="29" t="n">
        <v>101.2</v>
      </c>
      <c r="K21" s="30" t="s">
        <v>13</v>
      </c>
      <c r="L21" s="31" t="n">
        <v>0</v>
      </c>
    </row>
    <row r="22" s="40" customFormat="true" ht="21" hidden="false" customHeight="true" outlineLevel="0" collapsed="false">
      <c r="A22" s="27" t="s">
        <v>28</v>
      </c>
      <c r="B22" s="55"/>
      <c r="C22" s="55"/>
      <c r="D22" s="29" t="n">
        <v>101.1</v>
      </c>
      <c r="E22" s="30" t="s">
        <v>13</v>
      </c>
      <c r="F22" s="31" t="n">
        <v>0.5</v>
      </c>
      <c r="G22" s="29" t="n">
        <v>101.1</v>
      </c>
      <c r="H22" s="30" t="s">
        <v>13</v>
      </c>
      <c r="I22" s="31" t="n">
        <v>0.3</v>
      </c>
      <c r="J22" s="29" t="n">
        <v>101.3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5"/>
      <c r="C23" s="55"/>
      <c r="D23" s="29" t="n">
        <v>102.2</v>
      </c>
      <c r="E23" s="30" t="s">
        <v>13</v>
      </c>
      <c r="F23" s="31" t="n">
        <v>1.1</v>
      </c>
      <c r="G23" s="29" t="n">
        <v>102.3</v>
      </c>
      <c r="H23" s="30" t="s">
        <v>13</v>
      </c>
      <c r="I23" s="31" t="n">
        <v>1.2</v>
      </c>
      <c r="J23" s="29" t="n">
        <v>102.4</v>
      </c>
      <c r="K23" s="30" t="s">
        <v>13</v>
      </c>
      <c r="L23" s="31" t="n">
        <v>1.1</v>
      </c>
    </row>
    <row r="24" s="40" customFormat="true" ht="21" hidden="false" customHeight="true" outlineLevel="0" collapsed="false">
      <c r="A24" s="27" t="s">
        <v>30</v>
      </c>
      <c r="B24" s="55"/>
      <c r="C24" s="55"/>
      <c r="D24" s="29" t="n">
        <v>100.7</v>
      </c>
      <c r="E24" s="30" t="s">
        <v>13</v>
      </c>
      <c r="F24" s="31" t="n">
        <v>-1.5</v>
      </c>
      <c r="G24" s="29" t="n">
        <v>100.7</v>
      </c>
      <c r="H24" s="30" t="s">
        <v>13</v>
      </c>
      <c r="I24" s="31" t="n">
        <v>-1.6</v>
      </c>
      <c r="J24" s="29" t="n">
        <v>100.8</v>
      </c>
      <c r="K24" s="30" t="s">
        <v>13</v>
      </c>
      <c r="L24" s="31" t="n">
        <v>-1.6</v>
      </c>
    </row>
    <row r="25" s="40" customFormat="true" ht="21" hidden="false" customHeight="true" outlineLevel="0" collapsed="false">
      <c r="A25" s="27" t="s">
        <v>31</v>
      </c>
      <c r="B25" s="55"/>
      <c r="C25" s="55"/>
      <c r="D25" s="29" t="n">
        <v>99.8</v>
      </c>
      <c r="E25" s="30" t="s">
        <v>13</v>
      </c>
      <c r="F25" s="31" t="n">
        <v>-0.8</v>
      </c>
      <c r="G25" s="29" t="n">
        <v>99.8</v>
      </c>
      <c r="H25" s="30" t="s">
        <v>13</v>
      </c>
      <c r="I25" s="31" t="n">
        <v>-0.8</v>
      </c>
      <c r="J25" s="29" t="n">
        <v>99.8</v>
      </c>
      <c r="K25" s="30" t="s">
        <v>13</v>
      </c>
      <c r="L25" s="31" t="n">
        <v>-0.9</v>
      </c>
    </row>
    <row r="26" s="40" customFormat="true" ht="21" hidden="false" customHeight="true" outlineLevel="0" collapsed="false">
      <c r="A26" s="27" t="s">
        <v>32</v>
      </c>
      <c r="B26" s="55"/>
      <c r="C26" s="55"/>
      <c r="D26" s="29" t="n">
        <v>100.2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0</v>
      </c>
      <c r="J26" s="29" t="n">
        <v>99.5</v>
      </c>
      <c r="K26" s="30" t="s">
        <v>13</v>
      </c>
      <c r="L26" s="31" t="n">
        <v>-0.3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6" t="s">
        <v>33</v>
      </c>
      <c r="B28" s="57" t="n">
        <v>1</v>
      </c>
      <c r="C28" s="52"/>
      <c r="D28" s="32" t="n">
        <v>99.9</v>
      </c>
      <c r="E28" s="31" t="n">
        <v>0</v>
      </c>
      <c r="F28" s="31" t="n">
        <v>0.6</v>
      </c>
      <c r="G28" s="32" t="n">
        <v>99.3</v>
      </c>
      <c r="H28" s="31" t="n">
        <v>-0.2</v>
      </c>
      <c r="I28" s="31" t="n">
        <v>-0.1</v>
      </c>
      <c r="J28" s="32" t="n">
        <v>98.8</v>
      </c>
      <c r="K28" s="31" t="n">
        <v>-0.7</v>
      </c>
      <c r="L28" s="31" t="n">
        <v>-0.4</v>
      </c>
    </row>
    <row r="29" s="7" customFormat="true" ht="21" hidden="false" customHeight="true" outlineLevel="0" collapsed="false">
      <c r="A29" s="56"/>
      <c r="B29" s="57" t="n">
        <v>2</v>
      </c>
      <c r="C29" s="52"/>
      <c r="D29" s="32" t="n">
        <v>100.1</v>
      </c>
      <c r="E29" s="58" t="n">
        <v>0.2</v>
      </c>
      <c r="F29" s="31" t="n">
        <v>0.6</v>
      </c>
      <c r="G29" s="32" t="n">
        <v>99.5</v>
      </c>
      <c r="H29" s="31" t="n">
        <v>0.2</v>
      </c>
      <c r="I29" s="31" t="n">
        <v>0.1</v>
      </c>
      <c r="J29" s="32" t="n">
        <v>98.9</v>
      </c>
      <c r="K29" s="31" t="n">
        <v>0.1</v>
      </c>
      <c r="L29" s="31" t="n">
        <v>-0.3</v>
      </c>
    </row>
    <row r="30" s="7" customFormat="true" ht="21" hidden="false" customHeight="true" outlineLevel="0" collapsed="false">
      <c r="A30" s="56"/>
      <c r="B30" s="57" t="n">
        <v>3</v>
      </c>
      <c r="C30" s="52"/>
      <c r="D30" s="32" t="n">
        <v>100.5</v>
      </c>
      <c r="E30" s="58" t="n">
        <v>0.4</v>
      </c>
      <c r="F30" s="31" t="n">
        <v>0.8</v>
      </c>
      <c r="G30" s="32" t="n">
        <v>100</v>
      </c>
      <c r="H30" s="31" t="n">
        <v>0.5</v>
      </c>
      <c r="I30" s="31" t="n">
        <v>0.2</v>
      </c>
      <c r="J30" s="32" t="n">
        <v>99.2</v>
      </c>
      <c r="K30" s="31" t="n">
        <v>0.4</v>
      </c>
      <c r="L30" s="31" t="n">
        <v>-0.3</v>
      </c>
    </row>
    <row r="31" s="7" customFormat="true" ht="21" hidden="false" customHeight="true" outlineLevel="0" collapsed="false">
      <c r="A31" s="56"/>
      <c r="B31" s="57" t="n">
        <v>4</v>
      </c>
      <c r="C31" s="52"/>
      <c r="D31" s="32" t="n">
        <v>100.5</v>
      </c>
      <c r="E31" s="58" t="n">
        <v>0</v>
      </c>
      <c r="F31" s="31" t="n">
        <v>0.5</v>
      </c>
      <c r="G31" s="32" t="n">
        <v>100.2</v>
      </c>
      <c r="H31" s="31" t="n">
        <v>0.2</v>
      </c>
      <c r="I31" s="31" t="n">
        <v>0.2</v>
      </c>
      <c r="J31" s="32" t="n">
        <v>99.3</v>
      </c>
      <c r="K31" s="31" t="n">
        <v>0.1</v>
      </c>
      <c r="L31" s="31" t="n">
        <v>-0.5</v>
      </c>
    </row>
    <row r="32" s="7" customFormat="true" ht="21" hidden="false" customHeight="true" outlineLevel="0" collapsed="false">
      <c r="A32" s="56"/>
      <c r="B32" s="57" t="n">
        <v>5</v>
      </c>
      <c r="C32" s="52"/>
      <c r="D32" s="32" t="n">
        <v>100.4</v>
      </c>
      <c r="E32" s="58" t="n">
        <v>-0.1</v>
      </c>
      <c r="F32" s="31" t="n">
        <v>0.3</v>
      </c>
      <c r="G32" s="32" t="n">
        <v>100</v>
      </c>
      <c r="H32" s="31" t="n">
        <v>-0.2</v>
      </c>
      <c r="I32" s="31" t="n">
        <v>-0.1</v>
      </c>
      <c r="J32" s="32" t="n">
        <v>99.1</v>
      </c>
      <c r="K32" s="31" t="n">
        <v>-0.2</v>
      </c>
      <c r="L32" s="31" t="n">
        <v>-0.8</v>
      </c>
    </row>
    <row r="33" s="7" customFormat="true" ht="21" hidden="false" customHeight="true" outlineLevel="0" collapsed="false">
      <c r="A33" s="56"/>
      <c r="B33" s="57" t="n">
        <v>6</v>
      </c>
      <c r="C33" s="52"/>
      <c r="D33" s="32" t="n">
        <v>100.2</v>
      </c>
      <c r="E33" s="58" t="n">
        <v>-0.2</v>
      </c>
      <c r="F33" s="31" t="n">
        <v>0.2</v>
      </c>
      <c r="G33" s="32" t="n">
        <v>99.6</v>
      </c>
      <c r="H33" s="31" t="n">
        <v>-0.3</v>
      </c>
      <c r="I33" s="31" t="n">
        <v>-0.2</v>
      </c>
      <c r="J33" s="32" t="n">
        <v>99</v>
      </c>
      <c r="K33" s="31" t="n">
        <v>-0.1</v>
      </c>
      <c r="L33" s="31" t="n">
        <v>-0.6</v>
      </c>
    </row>
    <row r="34" s="7" customFormat="true" ht="21" hidden="false" customHeight="true" outlineLevel="0" collapsed="false">
      <c r="A34" s="56"/>
      <c r="B34" s="57" t="n">
        <v>7</v>
      </c>
      <c r="C34" s="52"/>
      <c r="D34" s="32" t="n">
        <v>100.2</v>
      </c>
      <c r="E34" s="58" t="n">
        <v>0.1</v>
      </c>
      <c r="F34" s="31" t="n">
        <v>0</v>
      </c>
      <c r="G34" s="32" t="n">
        <v>99.5</v>
      </c>
      <c r="H34" s="31" t="n">
        <v>-0.2</v>
      </c>
      <c r="I34" s="31" t="n">
        <v>-0.3</v>
      </c>
      <c r="J34" s="32" t="n">
        <v>98.9</v>
      </c>
      <c r="K34" s="31" t="n">
        <v>-0.1</v>
      </c>
      <c r="L34" s="31" t="n">
        <v>-0.6</v>
      </c>
    </row>
    <row r="35" s="7" customFormat="true" ht="21" hidden="false" customHeight="true" outlineLevel="0" collapsed="false">
      <c r="A35" s="56"/>
      <c r="B35" s="57" t="n">
        <v>8</v>
      </c>
      <c r="C35" s="52"/>
      <c r="D35" s="32" t="n">
        <v>100.3</v>
      </c>
      <c r="E35" s="58" t="n">
        <v>0.1</v>
      </c>
      <c r="F35" s="31" t="n">
        <v>-0.2</v>
      </c>
      <c r="G35" s="32" t="n">
        <v>99.6</v>
      </c>
      <c r="H35" s="31" t="n">
        <v>0.2</v>
      </c>
      <c r="I35" s="31" t="n">
        <v>-0.3</v>
      </c>
      <c r="J35" s="32" t="n">
        <v>99.1</v>
      </c>
      <c r="K35" s="31" t="n">
        <v>0.2</v>
      </c>
      <c r="L35" s="31" t="n">
        <v>-0.5</v>
      </c>
    </row>
    <row r="36" s="7" customFormat="true" ht="21" hidden="false" customHeight="true" outlineLevel="0" collapsed="false">
      <c r="A36" s="56"/>
      <c r="B36" s="57" t="n">
        <v>9</v>
      </c>
      <c r="C36" s="52"/>
      <c r="D36" s="32" t="n">
        <v>100.5</v>
      </c>
      <c r="E36" s="58" t="n">
        <v>0.1</v>
      </c>
      <c r="F36" s="31" t="n">
        <v>0.1</v>
      </c>
      <c r="G36" s="32" t="n">
        <v>99.8</v>
      </c>
      <c r="H36" s="31" t="n">
        <v>0.2</v>
      </c>
      <c r="I36" s="31" t="n">
        <v>-0.1</v>
      </c>
      <c r="J36" s="32" t="n">
        <v>99.3</v>
      </c>
      <c r="K36" s="31" t="n">
        <v>0.1</v>
      </c>
      <c r="L36" s="31" t="n">
        <v>-0.4</v>
      </c>
    </row>
    <row r="37" s="7" customFormat="true" ht="21" hidden="false" customHeight="true" outlineLevel="0" collapsed="false">
      <c r="A37" s="56"/>
      <c r="B37" s="57" t="n">
        <v>10</v>
      </c>
      <c r="C37" s="52"/>
      <c r="D37" s="32" t="n">
        <v>100.6</v>
      </c>
      <c r="E37" s="58" t="n">
        <v>0.1</v>
      </c>
      <c r="F37" s="31" t="n">
        <v>0.2</v>
      </c>
      <c r="G37" s="32" t="n">
        <v>99.8</v>
      </c>
      <c r="H37" s="31" t="n">
        <v>0</v>
      </c>
      <c r="I37" s="31" t="n">
        <v>0</v>
      </c>
      <c r="J37" s="32" t="n">
        <v>99.3</v>
      </c>
      <c r="K37" s="31" t="n">
        <v>0</v>
      </c>
      <c r="L37" s="31" t="n">
        <v>-0.4</v>
      </c>
    </row>
    <row r="38" s="7" customFormat="true" ht="21" hidden="false" customHeight="true" outlineLevel="0" collapsed="false">
      <c r="A38" s="56"/>
      <c r="B38" s="57" t="n">
        <v>11</v>
      </c>
      <c r="C38" s="52"/>
      <c r="D38" s="32" t="n">
        <v>100.3</v>
      </c>
      <c r="E38" s="58" t="n">
        <v>-0.3</v>
      </c>
      <c r="F38" s="31" t="n">
        <v>0.4</v>
      </c>
      <c r="G38" s="32" t="n">
        <v>99.5</v>
      </c>
      <c r="H38" s="31" t="n">
        <v>-0.3</v>
      </c>
      <c r="I38" s="31" t="n">
        <v>-0.1</v>
      </c>
      <c r="J38" s="32" t="n">
        <v>99.1</v>
      </c>
      <c r="K38" s="31" t="n">
        <v>-0.3</v>
      </c>
      <c r="L38" s="31" t="n">
        <v>-0.5</v>
      </c>
    </row>
    <row r="39" s="7" customFormat="true" ht="21" hidden="false" customHeight="true" outlineLevel="0" collapsed="false">
      <c r="A39" s="56"/>
      <c r="B39" s="57" t="n">
        <v>12</v>
      </c>
      <c r="C39" s="52"/>
      <c r="D39" s="32" t="n">
        <v>100.3</v>
      </c>
      <c r="E39" s="58" t="n">
        <v>0</v>
      </c>
      <c r="F39" s="31" t="n">
        <v>0.3</v>
      </c>
      <c r="G39" s="32" t="n">
        <v>99.4</v>
      </c>
      <c r="H39" s="31" t="n">
        <v>-0.1</v>
      </c>
      <c r="I39" s="31" t="n">
        <v>-0.2</v>
      </c>
      <c r="J39" s="32" t="n">
        <v>98.9</v>
      </c>
      <c r="K39" s="31" t="n">
        <v>-0.2</v>
      </c>
      <c r="L39" s="31" t="n">
        <v>-0.6</v>
      </c>
    </row>
    <row r="40" s="7" customFormat="true" ht="21" hidden="false" customHeight="true" outlineLevel="0" collapsed="false">
      <c r="A40" s="56" t="s">
        <v>34</v>
      </c>
      <c r="B40" s="57" t="n">
        <v>1</v>
      </c>
      <c r="C40" s="52"/>
      <c r="D40" s="32" t="n">
        <v>99.9</v>
      </c>
      <c r="E40" s="58" t="n">
        <v>-0.4</v>
      </c>
      <c r="F40" s="31" t="n">
        <v>-0.1</v>
      </c>
      <c r="G40" s="32" t="n">
        <v>99.1</v>
      </c>
      <c r="H40" s="31" t="n">
        <v>-0.3</v>
      </c>
      <c r="I40" s="31" t="n">
        <v>-0.2</v>
      </c>
      <c r="J40" s="32" t="n">
        <v>98.3</v>
      </c>
      <c r="K40" s="31" t="n">
        <v>-0.6</v>
      </c>
      <c r="L40" s="31" t="n">
        <v>-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2" customFormat="true" ht="15" hidden="false" customHeight="true" outlineLevel="0" collapsed="false">
      <c r="A42" s="59" t="s">
        <v>35</v>
      </c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14.25" hidden="false" customHeight="true" outlineLevel="0" collapsed="false">
      <c r="A43" s="63" t="s">
        <v>36</v>
      </c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13.5" hidden="false" customHeight="true" outlineLevel="0" collapsed="false">
      <c r="A44" s="63" t="s">
        <v>37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13.5" hidden="false" customHeight="true" outlineLevel="0" collapsed="false">
      <c r="A45" s="63" t="s">
        <v>38</v>
      </c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3.25"/>
    <col collapsed="false" customWidth="true" hidden="false" outlineLevel="0" max="3" min="3" style="64" width="11.75"/>
    <col collapsed="false" customWidth="true" hidden="false" outlineLevel="0" max="4" min="4" style="64" width="11.49"/>
    <col collapsed="false" customWidth="false" hidden="false" outlineLevel="0" max="7" min="5" style="64" width="10.62"/>
    <col collapsed="false" customWidth="true" hidden="false" outlineLevel="0" max="8" min="8" style="64" width="19.24"/>
    <col collapsed="false" customWidth="true" hidden="false" outlineLevel="0" max="9" min="9" style="64" width="15.24"/>
    <col collapsed="false" customWidth="false" hidden="false" outlineLevel="0" max="257" min="10" style="64" width="10.62"/>
  </cols>
  <sheetData>
    <row r="1" customFormat="false" ht="14.25" hidden="false" customHeight="fals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4.25" hidden="false" customHeight="false" outlineLevel="0" collapsed="false">
      <c r="A2" s="65" t="s">
        <v>40</v>
      </c>
      <c r="B2" s="65"/>
      <c r="C2" s="65"/>
      <c r="D2" s="65" t="s">
        <v>4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4.25" hidden="false" customHeight="false" outlineLevel="0" collapsed="false">
      <c r="A3" s="66" t="s">
        <v>42</v>
      </c>
      <c r="B3" s="67" t="s">
        <v>43</v>
      </c>
      <c r="C3" s="68" t="s">
        <v>44</v>
      </c>
      <c r="D3" s="68" t="s">
        <v>45</v>
      </c>
      <c r="E3" s="67" t="s">
        <v>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4.25" hidden="false" customHeight="false" outlineLevel="0" collapsed="false">
      <c r="A4" s="69" t="e">
        <f aca="false">#REF!</f>
        <v>#REF!</v>
      </c>
      <c r="B4" s="67" t="s">
        <v>47</v>
      </c>
      <c r="C4" s="67" t="n">
        <v>105.5</v>
      </c>
      <c r="D4" s="69" t="e">
        <f aca="false">#REF!</f>
        <v>#REF!</v>
      </c>
      <c r="E4" s="67" t="e">
        <f aca="false">(D4-C4)*J18*100/($A$4*$J$17)</f>
        <v>#REF!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4.25" hidden="false" customHeight="false" outlineLevel="0" collapsed="false">
      <c r="A5" s="65"/>
      <c r="B5" s="67" t="s">
        <v>48</v>
      </c>
      <c r="C5" s="67" t="n">
        <v>97.9</v>
      </c>
      <c r="D5" s="69" t="e">
        <f aca="false">#REF!</f>
        <v>#REF!</v>
      </c>
      <c r="E5" s="67" t="e">
        <f aca="false">(D5-C5)*J19*100/($A$4*$J$17)</f>
        <v>#REF!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4.25" hidden="false" customHeight="false" outlineLevel="0" collapsed="false">
      <c r="A6" s="65"/>
      <c r="B6" s="67" t="s">
        <v>49</v>
      </c>
      <c r="C6" s="67" t="n">
        <v>100.2</v>
      </c>
      <c r="D6" s="69" t="e">
        <f aca="false">#REF!</f>
        <v>#REF!</v>
      </c>
      <c r="E6" s="67" t="e">
        <f aca="false">(D6-C6)*J20*100/($A$4*$J$17)</f>
        <v>#REF!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4.25" hidden="false" customHeight="false" outlineLevel="0" collapsed="false">
      <c r="A7" s="65"/>
      <c r="B7" s="67" t="s">
        <v>50</v>
      </c>
      <c r="C7" s="67" t="n">
        <v>91.8</v>
      </c>
      <c r="D7" s="69" t="e">
        <f aca="false">#REF!</f>
        <v>#REF!</v>
      </c>
      <c r="E7" s="67" t="e">
        <f aca="false">(D7-C7)*J21*100/($A$4*$J$17)</f>
        <v>#REF!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4.25" hidden="false" customHeight="false" outlineLevel="0" collapsed="false">
      <c r="A8" s="65"/>
      <c r="B8" s="67" t="s">
        <v>51</v>
      </c>
      <c r="C8" s="67" t="n">
        <v>106.7</v>
      </c>
      <c r="D8" s="69" t="e">
        <f aca="false">#REF!</f>
        <v>#REF!</v>
      </c>
      <c r="E8" s="67" t="e">
        <f aca="false">(D8-C8)*J22*100/($A$4*$J$17)</f>
        <v>#REF!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4.25" hidden="false" customHeight="false" outlineLevel="0" collapsed="false">
      <c r="A9" s="65"/>
      <c r="B9" s="67" t="s">
        <v>52</v>
      </c>
      <c r="C9" s="67" t="n">
        <v>114.4</v>
      </c>
      <c r="D9" s="69" t="e">
        <f aca="false">#REF!</f>
        <v>#REF!</v>
      </c>
      <c r="E9" s="67" t="e">
        <f aca="false">(D9-C9)*J23*100/($A$4*$J$17)</f>
        <v>#REF!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4.25" hidden="false" customHeight="false" outlineLevel="0" collapsed="false">
      <c r="A10" s="65"/>
      <c r="B10" s="67" t="s">
        <v>53</v>
      </c>
      <c r="C10" s="67" t="n">
        <v>100.3</v>
      </c>
      <c r="D10" s="69" t="e">
        <f aca="false">#REF!</f>
        <v>#REF!</v>
      </c>
      <c r="E10" s="67" t="e">
        <f aca="false">(D10-C10)*J24*100/($A$4*$J$17)</f>
        <v>#REF!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4.25" hidden="false" customHeight="false" outlineLevel="0" collapsed="false">
      <c r="A11" s="65"/>
      <c r="B11" s="67" t="s">
        <v>54</v>
      </c>
      <c r="C11" s="67" t="n">
        <v>106.6</v>
      </c>
      <c r="D11" s="69" t="e">
        <f aca="false">#REF!</f>
        <v>#REF!</v>
      </c>
      <c r="E11" s="67" t="e">
        <f aca="false">(D11-C11)*J25*100/($A$4*$J$17)</f>
        <v>#REF!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4.25" hidden="false" customHeight="false" outlineLevel="0" collapsed="false">
      <c r="A12" s="65"/>
      <c r="B12" s="67" t="s">
        <v>55</v>
      </c>
      <c r="C12" s="67" t="n">
        <v>100.1</v>
      </c>
      <c r="D12" s="69" t="e">
        <f aca="false">#REF!</f>
        <v>#REF!</v>
      </c>
      <c r="E12" s="67" t="e">
        <f aca="false">(D12-C12)*J26*100/($A$4*$J$17)</f>
        <v>#REF!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4.25" hidden="false" customHeight="false" outlineLevel="0" collapsed="false">
      <c r="A13" s="65"/>
      <c r="B13" s="67" t="s">
        <v>56</v>
      </c>
      <c r="C13" s="67" t="n">
        <v>102.7</v>
      </c>
      <c r="D13" s="69" t="e">
        <f aca="false">#REF!</f>
        <v>#REF!</v>
      </c>
      <c r="E13" s="67" t="e">
        <f aca="false">(D13-C13)*J27*100/($A$4*$J$17)</f>
        <v>#REF!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4.25" hidden="false" customHeight="false" outlineLevel="0" collapsed="false">
      <c r="A14" s="65"/>
      <c r="B14" s="7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7" t="s">
        <v>57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7" t="s">
        <v>58</v>
      </c>
      <c r="J17" s="67" t="n">
        <f aca="false">SUM(J18:J27)</f>
        <v>1000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7" t="s">
        <v>47</v>
      </c>
      <c r="J18" s="67" t="n">
        <v>2593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48</v>
      </c>
      <c r="J19" s="67" t="n">
        <v>219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4.25" hidden="false" customHeight="fals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7" t="s">
        <v>49</v>
      </c>
      <c r="J20" s="67" t="n">
        <v>555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4.25" hidden="false" customHeight="false" outlineLevel="0" collapsed="false">
      <c r="A21" s="65"/>
      <c r="B21" s="71" t="s">
        <v>60</v>
      </c>
      <c r="C21" s="71"/>
      <c r="D21" s="71"/>
      <c r="E21" s="71"/>
      <c r="F21" s="71"/>
      <c r="G21" s="71"/>
      <c r="H21" s="65"/>
      <c r="I21" s="67" t="s">
        <v>50</v>
      </c>
      <c r="J21" s="67" t="n">
        <v>35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4.25" hidden="false" customHeight="false" outlineLevel="0" collapsed="false">
      <c r="A22" s="72" t="s">
        <v>61</v>
      </c>
      <c r="B22" s="65"/>
      <c r="C22" s="65" t="s">
        <v>62</v>
      </c>
      <c r="D22" s="65"/>
      <c r="E22" s="65"/>
      <c r="F22" s="65"/>
      <c r="G22" s="65"/>
      <c r="H22" s="65"/>
      <c r="I22" s="67" t="s">
        <v>51</v>
      </c>
      <c r="J22" s="67" t="n">
        <v>70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7" t="s">
        <v>52</v>
      </c>
      <c r="J23" s="67" t="n">
        <v>288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7" t="s">
        <v>53</v>
      </c>
      <c r="J24" s="67" t="n">
        <v>1337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7" t="s">
        <v>54</v>
      </c>
      <c r="J25" s="67" t="n">
        <v>5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5</v>
      </c>
      <c r="J26" s="67" t="n">
        <v>1058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7" t="s">
        <v>56</v>
      </c>
      <c r="J27" s="67" t="n">
        <v>378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4.25" hidden="false" customHeight="false" outlineLevel="0" collapsed="false">
      <c r="A29" s="73" t="s">
        <v>6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4.25" hidden="false" customHeight="false" outlineLevel="0" collapsed="false">
      <c r="A30" s="68" t="s">
        <v>64</v>
      </c>
      <c r="B30" s="67" t="s">
        <v>43</v>
      </c>
      <c r="C30" s="74" t="s">
        <v>65</v>
      </c>
      <c r="D30" s="74" t="s">
        <v>66</v>
      </c>
      <c r="E30" s="67" t="s">
        <v>4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4.25" hidden="false" customHeight="false" outlineLevel="0" collapsed="false">
      <c r="A31" s="75" t="n">
        <v>102.2</v>
      </c>
      <c r="B31" s="67" t="s">
        <v>47</v>
      </c>
      <c r="C31" s="67" t="n">
        <v>105.6</v>
      </c>
      <c r="D31" s="67" t="n">
        <v>105.5</v>
      </c>
      <c r="E31" s="67" t="n">
        <f aca="false">(D31-C31)*J18*100/($A$31*$J$17)</f>
        <v>-0.0253718199608596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4.25" hidden="false" customHeight="false" outlineLevel="0" collapsed="false">
      <c r="A32" s="65"/>
      <c r="B32" s="67" t="s">
        <v>48</v>
      </c>
      <c r="C32" s="76" t="n">
        <v>96.8</v>
      </c>
      <c r="D32" s="67" t="n">
        <v>97.9</v>
      </c>
      <c r="E32" s="67" t="n">
        <f aca="false">(D32-C32)*J19*100/($A$31*$J$17)</f>
        <v>0.23636007827788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4.25" hidden="false" customHeight="false" outlineLevel="0" collapsed="false">
      <c r="A33" s="65"/>
      <c r="B33" s="67" t="s">
        <v>49</v>
      </c>
      <c r="C33" s="67" t="n">
        <v>102.1</v>
      </c>
      <c r="D33" s="67" t="n">
        <v>100.2</v>
      </c>
      <c r="E33" s="67" t="n">
        <f aca="false">(D33-C33)*J20*100/($A$31*$J$17)</f>
        <v>-0.1031800391389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4.25" hidden="false" customHeight="false" outlineLevel="0" collapsed="false">
      <c r="A34" s="65"/>
      <c r="B34" s="67" t="s">
        <v>50</v>
      </c>
      <c r="C34" s="67" t="n">
        <v>95.3</v>
      </c>
      <c r="D34" s="67" t="n">
        <v>91.8</v>
      </c>
      <c r="E34" s="67" t="n">
        <f aca="false">(D34-C34)*J21*100/($A$31*$J$17)</f>
        <v>-0.11986301369863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4.25" hidden="false" customHeight="false" outlineLevel="0" collapsed="false">
      <c r="A35" s="65"/>
      <c r="B35" s="67" t="s">
        <v>51</v>
      </c>
      <c r="C35" s="67" t="n">
        <v>107.9</v>
      </c>
      <c r="D35" s="67" t="n">
        <v>106.7</v>
      </c>
      <c r="E35" s="67" t="n">
        <f aca="false">(D35-C35)*J22*100/($A$31*$J$17)</f>
        <v>-0.08277886497064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4.25" hidden="false" customHeight="false" outlineLevel="0" collapsed="false">
      <c r="A36" s="65"/>
      <c r="B36" s="67" t="s">
        <v>52</v>
      </c>
      <c r="C36" s="67" t="n">
        <v>115</v>
      </c>
      <c r="D36" s="67" t="n">
        <v>114.4</v>
      </c>
      <c r="E36" s="67" t="n">
        <f aca="false">(D36-C36)*J23*100/($A$31*$J$17)</f>
        <v>-0.01690802348336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4.25" hidden="false" customHeight="false" outlineLevel="0" collapsed="false">
      <c r="A37" s="65"/>
      <c r="B37" s="67" t="s">
        <v>53</v>
      </c>
      <c r="C37" s="67" t="n">
        <v>100.5</v>
      </c>
      <c r="D37" s="67" t="n">
        <v>100.3</v>
      </c>
      <c r="E37" s="67" t="n">
        <f aca="false">(D37-C37)*J24*100/($A$31*$J$17)</f>
        <v>-0.026164383561644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4.25" hidden="false" customHeight="false" outlineLevel="0" collapsed="false">
      <c r="A38" s="65"/>
      <c r="B38" s="67" t="s">
        <v>54</v>
      </c>
      <c r="C38" s="67" t="n">
        <v>106.2</v>
      </c>
      <c r="D38" s="67" t="n">
        <v>106.6</v>
      </c>
      <c r="E38" s="67" t="n">
        <f aca="false">(D38-C38)*J25*100/($A$31*$J$17)</f>
        <v>0.02113502935420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4.25" hidden="false" customHeight="false" outlineLevel="0" collapsed="false">
      <c r="A39" s="65"/>
      <c r="B39" s="67" t="s">
        <v>55</v>
      </c>
      <c r="C39" s="67" t="n">
        <v>100.4</v>
      </c>
      <c r="D39" s="67" t="n">
        <v>100.1</v>
      </c>
      <c r="E39" s="67" t="n">
        <f aca="false">(D39-C39)*J26*100/($A$31*$J$17)</f>
        <v>-0.031056751467711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4.25" hidden="false" customHeight="false" outlineLevel="0" collapsed="false">
      <c r="A40" s="65"/>
      <c r="B40" s="67" t="s">
        <v>56</v>
      </c>
      <c r="C40" s="67" t="n">
        <v>102.3</v>
      </c>
      <c r="D40" s="67" t="n">
        <v>102.7</v>
      </c>
      <c r="E40" s="67" t="n">
        <f aca="false">(D40-C40)*J27*100/($A$31*$J$17)</f>
        <v>0.0147945205479454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01T09:08:12Z</cp:lastPrinted>
  <dcterms:modified xsi:type="dcterms:W3CDTF">2013-03-04T05:12:57Z</dcterms:modified>
  <cp:revision>0</cp:revision>
  <dc:subject/>
  <dc:title/>
</cp:coreProperties>
</file>