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５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7151</v>
      </c>
      <c r="F8" s="27" t="n">
        <v>336165</v>
      </c>
      <c r="G8" s="27" t="n">
        <v>309584</v>
      </c>
      <c r="H8" s="27" t="n">
        <v>26581</v>
      </c>
      <c r="I8" s="27" t="n">
        <v>10986</v>
      </c>
      <c r="J8" s="27" t="n">
        <v>111689</v>
      </c>
      <c r="K8" s="27" t="n">
        <v>110464</v>
      </c>
      <c r="L8" s="27" t="n">
        <v>104748</v>
      </c>
      <c r="M8" s="27" t="n">
        <v>5716</v>
      </c>
      <c r="N8" s="27" t="n">
        <v>122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3740</v>
      </c>
      <c r="F9" s="32" t="n">
        <v>331801</v>
      </c>
      <c r="G9" s="32" t="n">
        <v>298128</v>
      </c>
      <c r="H9" s="32" t="n">
        <v>33673</v>
      </c>
      <c r="I9" s="32" t="n">
        <v>11939</v>
      </c>
      <c r="J9" s="32" t="n">
        <v>126364</v>
      </c>
      <c r="K9" s="32" t="n">
        <v>125739</v>
      </c>
      <c r="L9" s="32" t="n">
        <v>114539</v>
      </c>
      <c r="M9" s="32" t="n">
        <v>11200</v>
      </c>
      <c r="N9" s="32" t="n">
        <v>62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9310</v>
      </c>
      <c r="F10" s="37" t="n">
        <v>357912</v>
      </c>
      <c r="G10" s="37" t="n">
        <v>339916</v>
      </c>
      <c r="H10" s="37" t="n">
        <v>17996</v>
      </c>
      <c r="I10" s="37" t="n">
        <v>11398</v>
      </c>
      <c r="J10" s="37" t="n">
        <v>104982</v>
      </c>
      <c r="K10" s="37" t="n">
        <v>103789</v>
      </c>
      <c r="L10" s="37" t="n">
        <v>102038</v>
      </c>
      <c r="M10" s="37" t="n">
        <v>1751</v>
      </c>
      <c r="N10" s="37" t="n">
        <v>119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7969</v>
      </c>
      <c r="F11" s="42" t="n">
        <v>299583</v>
      </c>
      <c r="G11" s="42" t="n">
        <v>285072</v>
      </c>
      <c r="H11" s="42" t="n">
        <v>14511</v>
      </c>
      <c r="I11" s="42" t="n">
        <v>8386</v>
      </c>
      <c r="J11" s="42" t="n">
        <v>124694</v>
      </c>
      <c r="K11" s="42" t="n">
        <v>117010</v>
      </c>
      <c r="L11" s="42" t="n">
        <v>115617</v>
      </c>
      <c r="M11" s="42" t="n">
        <v>1393</v>
      </c>
      <c r="N11" s="42" t="n">
        <v>768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1.5</v>
      </c>
      <c r="G19" s="55" t="n">
        <v>147</v>
      </c>
      <c r="H19" s="55" t="n">
        <v>14.5</v>
      </c>
      <c r="I19" s="55" t="n">
        <v>16.4</v>
      </c>
      <c r="J19" s="55" t="n">
        <v>101.3</v>
      </c>
      <c r="K19" s="55" t="n">
        <v>96.7</v>
      </c>
      <c r="L19" s="55" t="n">
        <v>4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7</v>
      </c>
      <c r="F20" s="56" t="n">
        <v>162</v>
      </c>
      <c r="G20" s="56" t="n">
        <v>145.5</v>
      </c>
      <c r="H20" s="56" t="n">
        <v>16.5</v>
      </c>
      <c r="I20" s="56" t="n">
        <v>16.5</v>
      </c>
      <c r="J20" s="56" t="n">
        <v>118.8</v>
      </c>
      <c r="K20" s="56" t="n">
        <v>109.7</v>
      </c>
      <c r="L20" s="56" t="n">
        <v>9.1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5</v>
      </c>
      <c r="F21" s="57" t="n">
        <v>171.9</v>
      </c>
      <c r="G21" s="57" t="n">
        <v>159.4</v>
      </c>
      <c r="H21" s="57" t="n">
        <v>12.5</v>
      </c>
      <c r="I21" s="57" t="n">
        <v>18.1</v>
      </c>
      <c r="J21" s="57" t="n">
        <v>102.7</v>
      </c>
      <c r="K21" s="57" t="n">
        <v>100.7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2</v>
      </c>
      <c r="F22" s="58" t="n">
        <v>161</v>
      </c>
      <c r="G22" s="58" t="n">
        <v>153.2</v>
      </c>
      <c r="H22" s="58" t="n">
        <v>7.8</v>
      </c>
      <c r="I22" s="58" t="n">
        <v>15.5</v>
      </c>
      <c r="J22" s="58" t="n">
        <v>92.4</v>
      </c>
      <c r="K22" s="58" t="n">
        <v>90.7</v>
      </c>
      <c r="L22" s="58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6867</v>
      </c>
      <c r="F29" s="27" t="n">
        <v>6226</v>
      </c>
      <c r="G29" s="27" t="n">
        <v>7917</v>
      </c>
      <c r="H29" s="27" t="n">
        <v>745398</v>
      </c>
      <c r="I29" s="27" t="n">
        <v>425081</v>
      </c>
      <c r="J29" s="27" t="n">
        <v>9664</v>
      </c>
      <c r="K29" s="27" t="n">
        <v>11912</v>
      </c>
      <c r="L29" s="27" t="n">
        <v>42261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4583</v>
      </c>
      <c r="F30" s="32" t="n">
        <v>1515</v>
      </c>
      <c r="G30" s="32" t="n">
        <v>2072</v>
      </c>
      <c r="H30" s="32" t="n">
        <v>224022</v>
      </c>
      <c r="I30" s="32" t="n">
        <v>55049</v>
      </c>
      <c r="J30" s="32" t="n">
        <v>2177</v>
      </c>
      <c r="K30" s="32" t="n">
        <v>1489</v>
      </c>
      <c r="L30" s="32" t="n">
        <v>5574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6705</v>
      </c>
      <c r="F31" s="37" t="n">
        <v>1005</v>
      </c>
      <c r="G31" s="37" t="n">
        <v>1274</v>
      </c>
      <c r="H31" s="37" t="n">
        <v>76434</v>
      </c>
      <c r="I31" s="37" t="n">
        <v>113531</v>
      </c>
      <c r="J31" s="37" t="n">
        <v>1668</v>
      </c>
      <c r="K31" s="37" t="n">
        <v>1829</v>
      </c>
      <c r="L31" s="37" t="n">
        <v>113372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8032</v>
      </c>
      <c r="F32" s="42" t="n">
        <v>1245</v>
      </c>
      <c r="G32" s="42" t="n">
        <v>1566</v>
      </c>
      <c r="H32" s="42" t="n">
        <v>127713</v>
      </c>
      <c r="I32" s="42" t="n">
        <v>38181</v>
      </c>
      <c r="J32" s="42" t="n">
        <v>287</v>
      </c>
      <c r="K32" s="42" t="n">
        <v>1358</v>
      </c>
      <c r="L32" s="42" t="n">
        <v>3710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30094</cp:lastModifiedBy>
  <cp:lastPrinted>2012-05-07T08:45:11Z</cp:lastPrinted>
  <dcterms:modified xsi:type="dcterms:W3CDTF">2013-10-24T04:05:40Z</dcterms:modified>
  <cp:revision>0</cp:revision>
  <dc:subject/>
  <dc:title/>
</cp:coreProperties>
</file>