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第１７表  産業別 常用労働者数、パートタイム労働者数及びパートタイム労働者比率（男女計）　（平成２４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2024539</v>
      </c>
      <c r="F9" s="40" t="n">
        <v>35892</v>
      </c>
      <c r="G9" s="40" t="n">
        <v>41268</v>
      </c>
      <c r="H9" s="40" t="n">
        <v>2019163</v>
      </c>
      <c r="I9" s="40" t="n">
        <v>767460</v>
      </c>
      <c r="J9" s="41" t="n">
        <v>38</v>
      </c>
      <c r="K9" s="42" t="n">
        <v>1165298</v>
      </c>
      <c r="L9" s="40" t="n">
        <v>18926</v>
      </c>
      <c r="M9" s="40" t="n">
        <v>22867</v>
      </c>
      <c r="N9" s="40" t="n">
        <v>1161357</v>
      </c>
      <c r="O9" s="40" t="n">
        <v>418925</v>
      </c>
      <c r="P9" s="43" t="n">
        <v>36.1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s">
        <v>20</v>
      </c>
      <c r="F10" s="48" t="s">
        <v>20</v>
      </c>
      <c r="G10" s="48" t="s">
        <v>20</v>
      </c>
      <c r="H10" s="48" t="s">
        <v>20</v>
      </c>
      <c r="I10" s="48" t="s">
        <v>20</v>
      </c>
      <c r="J10" s="49" t="s">
        <v>20</v>
      </c>
      <c r="K10" s="50" t="s">
        <v>20</v>
      </c>
      <c r="L10" s="48" t="s">
        <v>20</v>
      </c>
      <c r="M10" s="48" t="s">
        <v>20</v>
      </c>
      <c r="N10" s="48" t="s">
        <v>20</v>
      </c>
      <c r="O10" s="48" t="s">
        <v>20</v>
      </c>
      <c r="P10" s="51" t="s">
        <v>20</v>
      </c>
    </row>
    <row r="11" customFormat="false" ht="18" hidden="false" customHeight="true" outlineLevel="0" collapsed="false">
      <c r="A11" s="52" t="s">
        <v>21</v>
      </c>
      <c r="B11" s="53"/>
      <c r="C11" s="54" t="s">
        <v>22</v>
      </c>
      <c r="D11" s="55"/>
      <c r="E11" s="56" t="n">
        <v>97526</v>
      </c>
      <c r="F11" s="56" t="n">
        <v>1545</v>
      </c>
      <c r="G11" s="56" t="n">
        <v>1510</v>
      </c>
      <c r="H11" s="56" t="n">
        <v>97561</v>
      </c>
      <c r="I11" s="56" t="n">
        <v>3831</v>
      </c>
      <c r="J11" s="57" t="n">
        <v>3.9</v>
      </c>
      <c r="K11" s="58" t="n">
        <v>27500</v>
      </c>
      <c r="L11" s="56" t="n">
        <v>155</v>
      </c>
      <c r="M11" s="56" t="n">
        <v>485</v>
      </c>
      <c r="N11" s="56" t="n">
        <v>27170</v>
      </c>
      <c r="O11" s="56" t="n">
        <v>970</v>
      </c>
      <c r="P11" s="59" t="n">
        <v>3.6</v>
      </c>
    </row>
    <row r="12" customFormat="false" ht="18" hidden="false" customHeight="true" outlineLevel="0" collapsed="false">
      <c r="A12" s="52" t="s">
        <v>23</v>
      </c>
      <c r="B12" s="53"/>
      <c r="C12" s="54" t="s">
        <v>24</v>
      </c>
      <c r="D12" s="55"/>
      <c r="E12" s="56" t="n">
        <v>389526</v>
      </c>
      <c r="F12" s="56" t="n">
        <v>4556</v>
      </c>
      <c r="G12" s="56" t="n">
        <v>5578</v>
      </c>
      <c r="H12" s="56" t="n">
        <v>388504</v>
      </c>
      <c r="I12" s="56" t="n">
        <v>73519</v>
      </c>
      <c r="J12" s="57" t="n">
        <v>18.9</v>
      </c>
      <c r="K12" s="58" t="n">
        <v>278206</v>
      </c>
      <c r="L12" s="56" t="n">
        <v>2645</v>
      </c>
      <c r="M12" s="56" t="n">
        <v>2911</v>
      </c>
      <c r="N12" s="56" t="n">
        <v>277940</v>
      </c>
      <c r="O12" s="56" t="n">
        <v>48955</v>
      </c>
      <c r="P12" s="59" t="n">
        <v>17.6</v>
      </c>
    </row>
    <row r="13" customFormat="false" ht="18" hidden="false" customHeight="true" outlineLevel="0" collapsed="false">
      <c r="A13" s="52" t="s">
        <v>25</v>
      </c>
      <c r="B13" s="53"/>
      <c r="C13" s="54" t="s">
        <v>26</v>
      </c>
      <c r="D13" s="55"/>
      <c r="E13" s="56" t="n">
        <v>9923</v>
      </c>
      <c r="F13" s="56" t="n">
        <v>113</v>
      </c>
      <c r="G13" s="56" t="n">
        <v>245</v>
      </c>
      <c r="H13" s="56" t="n">
        <v>9791</v>
      </c>
      <c r="I13" s="56" t="n">
        <v>563</v>
      </c>
      <c r="J13" s="57" t="n">
        <v>5.8</v>
      </c>
      <c r="K13" s="58" t="n">
        <v>7901</v>
      </c>
      <c r="L13" s="56" t="n">
        <v>113</v>
      </c>
      <c r="M13" s="56" t="n">
        <v>245</v>
      </c>
      <c r="N13" s="56" t="n">
        <v>7769</v>
      </c>
      <c r="O13" s="56" t="n">
        <v>423</v>
      </c>
      <c r="P13" s="59" t="n">
        <v>5.4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24802</v>
      </c>
      <c r="F14" s="56" t="n">
        <v>262</v>
      </c>
      <c r="G14" s="56" t="n">
        <v>191</v>
      </c>
      <c r="H14" s="56" t="n">
        <v>24873</v>
      </c>
      <c r="I14" s="56" t="n">
        <v>1462</v>
      </c>
      <c r="J14" s="57" t="n">
        <v>5.9</v>
      </c>
      <c r="K14" s="58" t="n">
        <v>19274</v>
      </c>
      <c r="L14" s="56" t="n">
        <v>99</v>
      </c>
      <c r="M14" s="56" t="n">
        <v>191</v>
      </c>
      <c r="N14" s="56" t="n">
        <v>19182</v>
      </c>
      <c r="O14" s="56" t="n">
        <v>829</v>
      </c>
      <c r="P14" s="59" t="n">
        <v>4.3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94369</v>
      </c>
      <c r="F15" s="56" t="n">
        <v>5583</v>
      </c>
      <c r="G15" s="56" t="n">
        <v>6492</v>
      </c>
      <c r="H15" s="56" t="n">
        <v>193460</v>
      </c>
      <c r="I15" s="56" t="n">
        <v>80262</v>
      </c>
      <c r="J15" s="57" t="n">
        <v>41.5</v>
      </c>
      <c r="K15" s="58" t="n">
        <v>142122</v>
      </c>
      <c r="L15" s="56" t="n">
        <v>5500</v>
      </c>
      <c r="M15" s="56" t="n">
        <v>5120</v>
      </c>
      <c r="N15" s="56" t="n">
        <v>142502</v>
      </c>
      <c r="O15" s="56" t="n">
        <v>62061</v>
      </c>
      <c r="P15" s="59" t="n">
        <v>43.6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437295</v>
      </c>
      <c r="F16" s="56" t="n">
        <v>6819</v>
      </c>
      <c r="G16" s="56" t="n">
        <v>8372</v>
      </c>
      <c r="H16" s="56" t="n">
        <v>435742</v>
      </c>
      <c r="I16" s="56" t="n">
        <v>246120</v>
      </c>
      <c r="J16" s="57" t="n">
        <v>56.5</v>
      </c>
      <c r="K16" s="58" t="n">
        <v>199053</v>
      </c>
      <c r="L16" s="56" t="n">
        <v>1327</v>
      </c>
      <c r="M16" s="56" t="n">
        <v>4056</v>
      </c>
      <c r="N16" s="56" t="n">
        <v>196324</v>
      </c>
      <c r="O16" s="56" t="n">
        <v>123501</v>
      </c>
      <c r="P16" s="59" t="n">
        <v>62.9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50921</v>
      </c>
      <c r="F17" s="56" t="n">
        <v>800</v>
      </c>
      <c r="G17" s="56" t="n">
        <v>1147</v>
      </c>
      <c r="H17" s="56" t="n">
        <v>50574</v>
      </c>
      <c r="I17" s="56" t="n">
        <v>10314</v>
      </c>
      <c r="J17" s="57" t="n">
        <v>20.4</v>
      </c>
      <c r="K17" s="58" t="n">
        <v>30784</v>
      </c>
      <c r="L17" s="56" t="n">
        <v>479</v>
      </c>
      <c r="M17" s="56" t="n">
        <v>581</v>
      </c>
      <c r="N17" s="56" t="n">
        <v>30682</v>
      </c>
      <c r="O17" s="56" t="n">
        <v>7767</v>
      </c>
      <c r="P17" s="59" t="n">
        <v>25.3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26760</v>
      </c>
      <c r="F18" s="56" t="n">
        <v>266</v>
      </c>
      <c r="G18" s="56" t="n">
        <v>225</v>
      </c>
      <c r="H18" s="56" t="n">
        <v>26801</v>
      </c>
      <c r="I18" s="56" t="n">
        <v>10145</v>
      </c>
      <c r="J18" s="57" t="n">
        <v>37.9</v>
      </c>
      <c r="K18" s="58" t="n">
        <v>9055</v>
      </c>
      <c r="L18" s="56" t="n">
        <v>79</v>
      </c>
      <c r="M18" s="56" t="n">
        <v>74</v>
      </c>
      <c r="N18" s="56" t="n">
        <v>9060</v>
      </c>
      <c r="O18" s="56" t="n">
        <v>4509</v>
      </c>
      <c r="P18" s="59" t="n">
        <v>49.8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43773</v>
      </c>
      <c r="F19" s="56" t="n">
        <v>263</v>
      </c>
      <c r="G19" s="56" t="n">
        <v>1106</v>
      </c>
      <c r="H19" s="56" t="n">
        <v>42930</v>
      </c>
      <c r="I19" s="56" t="n">
        <v>5265</v>
      </c>
      <c r="J19" s="57" t="n">
        <v>12.3</v>
      </c>
      <c r="K19" s="58" t="n">
        <v>25037</v>
      </c>
      <c r="L19" s="56" t="n">
        <v>263</v>
      </c>
      <c r="M19" s="56" t="n">
        <v>162</v>
      </c>
      <c r="N19" s="56" t="n">
        <v>25138</v>
      </c>
      <c r="O19" s="56" t="n">
        <v>2125</v>
      </c>
      <c r="P19" s="59" t="n">
        <v>8.5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165789</v>
      </c>
      <c r="F20" s="56" t="n">
        <v>5949</v>
      </c>
      <c r="G20" s="56" t="n">
        <v>5325</v>
      </c>
      <c r="H20" s="56" t="n">
        <v>166413</v>
      </c>
      <c r="I20" s="56" t="n">
        <v>126089</v>
      </c>
      <c r="J20" s="57" t="n">
        <v>75.8</v>
      </c>
      <c r="K20" s="58" t="n">
        <v>66643</v>
      </c>
      <c r="L20" s="56" t="n">
        <v>1344</v>
      </c>
      <c r="M20" s="56" t="n">
        <v>2275</v>
      </c>
      <c r="N20" s="56" t="n">
        <v>65712</v>
      </c>
      <c r="O20" s="56" t="n">
        <v>46993</v>
      </c>
      <c r="P20" s="59" t="n">
        <v>71.5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83144</v>
      </c>
      <c r="F21" s="56" t="n">
        <v>1484</v>
      </c>
      <c r="G21" s="56" t="n">
        <v>2404</v>
      </c>
      <c r="H21" s="56" t="n">
        <v>82224</v>
      </c>
      <c r="I21" s="56" t="n">
        <v>38456</v>
      </c>
      <c r="J21" s="57" t="n">
        <v>46.8</v>
      </c>
      <c r="K21" s="58" t="n">
        <v>33581</v>
      </c>
      <c r="L21" s="56" t="n">
        <v>1363</v>
      </c>
      <c r="M21" s="56" t="n">
        <v>1393</v>
      </c>
      <c r="N21" s="56" t="n">
        <v>33551</v>
      </c>
      <c r="O21" s="56" t="n">
        <v>15781</v>
      </c>
      <c r="P21" s="59" t="n">
        <v>47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119822</v>
      </c>
      <c r="F22" s="56" t="n">
        <v>796</v>
      </c>
      <c r="G22" s="56" t="n">
        <v>1027</v>
      </c>
      <c r="H22" s="56" t="n">
        <v>119591</v>
      </c>
      <c r="I22" s="56" t="n">
        <v>31849</v>
      </c>
      <c r="J22" s="57" t="n">
        <v>26.6</v>
      </c>
      <c r="K22" s="58" t="n">
        <v>79866</v>
      </c>
      <c r="L22" s="56" t="n">
        <v>715</v>
      </c>
      <c r="M22" s="56" t="n">
        <v>567</v>
      </c>
      <c r="N22" s="56" t="n">
        <v>80014</v>
      </c>
      <c r="O22" s="56" t="n">
        <v>16622</v>
      </c>
      <c r="P22" s="59" t="n">
        <v>20.8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239091</v>
      </c>
      <c r="F23" s="56" t="n">
        <v>4980</v>
      </c>
      <c r="G23" s="56" t="n">
        <v>4292</v>
      </c>
      <c r="H23" s="56" t="n">
        <v>239779</v>
      </c>
      <c r="I23" s="56" t="n">
        <v>76775</v>
      </c>
      <c r="J23" s="57" t="n">
        <v>32</v>
      </c>
      <c r="K23" s="58" t="n">
        <v>156005</v>
      </c>
      <c r="L23" s="56" t="n">
        <v>2599</v>
      </c>
      <c r="M23" s="56" t="n">
        <v>2196</v>
      </c>
      <c r="N23" s="56" t="n">
        <v>156408</v>
      </c>
      <c r="O23" s="56" t="n">
        <v>39308</v>
      </c>
      <c r="P23" s="59" t="n">
        <v>25.1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10894</v>
      </c>
      <c r="F24" s="56" t="n">
        <v>26</v>
      </c>
      <c r="G24" s="56" t="n">
        <v>3</v>
      </c>
      <c r="H24" s="56" t="n">
        <v>10917</v>
      </c>
      <c r="I24" s="56" t="n">
        <v>2273</v>
      </c>
      <c r="J24" s="57" t="n">
        <v>20.8</v>
      </c>
      <c r="K24" s="58" t="n">
        <v>3690</v>
      </c>
      <c r="L24" s="56" t="n">
        <v>26</v>
      </c>
      <c r="M24" s="56" t="n">
        <v>3</v>
      </c>
      <c r="N24" s="56" t="n">
        <v>3713</v>
      </c>
      <c r="O24" s="56" t="n">
        <v>1178</v>
      </c>
      <c r="P24" s="59" t="n">
        <v>31.7</v>
      </c>
    </row>
    <row r="25" customFormat="false" ht="18" hidden="false" customHeight="true" outlineLevel="0" collapsed="false">
      <c r="A25" s="60" t="s">
        <v>49</v>
      </c>
      <c r="B25" s="61"/>
      <c r="C25" s="62" t="s">
        <v>50</v>
      </c>
      <c r="D25" s="63"/>
      <c r="E25" s="64" t="n">
        <v>130524</v>
      </c>
      <c r="F25" s="64" t="n">
        <v>2450</v>
      </c>
      <c r="G25" s="64" t="n">
        <v>3351</v>
      </c>
      <c r="H25" s="64" t="n">
        <v>129623</v>
      </c>
      <c r="I25" s="64" t="n">
        <v>60536</v>
      </c>
      <c r="J25" s="65" t="n">
        <v>46.7</v>
      </c>
      <c r="K25" s="66" t="n">
        <v>86438</v>
      </c>
      <c r="L25" s="64" t="n">
        <v>2219</v>
      </c>
      <c r="M25" s="64" t="n">
        <v>2608</v>
      </c>
      <c r="N25" s="64" t="n">
        <v>86049</v>
      </c>
      <c r="O25" s="64" t="n">
        <v>47902</v>
      </c>
      <c r="P25" s="67" t="n">
        <v>55.7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63320</v>
      </c>
      <c r="F26" s="48" t="n">
        <v>1160</v>
      </c>
      <c r="G26" s="48" t="n">
        <v>1432</v>
      </c>
      <c r="H26" s="48" t="n">
        <v>63048</v>
      </c>
      <c r="I26" s="48" t="n">
        <v>28382</v>
      </c>
      <c r="J26" s="49" t="n">
        <v>45</v>
      </c>
      <c r="K26" s="50" t="n">
        <v>54601</v>
      </c>
      <c r="L26" s="48" t="n">
        <v>956</v>
      </c>
      <c r="M26" s="48" t="n">
        <v>1158</v>
      </c>
      <c r="N26" s="48" t="n">
        <v>54399</v>
      </c>
      <c r="O26" s="48" t="n">
        <v>24234</v>
      </c>
      <c r="P26" s="51" t="n">
        <v>44.5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6843</v>
      </c>
      <c r="F27" s="56" t="n">
        <v>3</v>
      </c>
      <c r="G27" s="56" t="n">
        <v>19</v>
      </c>
      <c r="H27" s="56" t="n">
        <v>6827</v>
      </c>
      <c r="I27" s="56" t="n">
        <v>995</v>
      </c>
      <c r="J27" s="57" t="n">
        <v>14.6</v>
      </c>
      <c r="K27" s="58" t="n">
        <v>3475</v>
      </c>
      <c r="L27" s="56" t="n">
        <v>3</v>
      </c>
      <c r="M27" s="56" t="n">
        <v>19</v>
      </c>
      <c r="N27" s="56" t="n">
        <v>3459</v>
      </c>
      <c r="O27" s="56" t="n">
        <v>212</v>
      </c>
      <c r="P27" s="59" t="n">
        <v>6.1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68" t="s">
        <v>20</v>
      </c>
      <c r="F28" s="68" t="s">
        <v>20</v>
      </c>
      <c r="G28" s="68" t="s">
        <v>20</v>
      </c>
      <c r="H28" s="68" t="s">
        <v>20</v>
      </c>
      <c r="I28" s="68" t="s">
        <v>20</v>
      </c>
      <c r="J28" s="69" t="s">
        <v>20</v>
      </c>
      <c r="K28" s="70" t="s">
        <v>57</v>
      </c>
      <c r="L28" s="68" t="s">
        <v>57</v>
      </c>
      <c r="M28" s="68" t="s">
        <v>57</v>
      </c>
      <c r="N28" s="68" t="s">
        <v>57</v>
      </c>
      <c r="O28" s="68" t="s">
        <v>57</v>
      </c>
      <c r="P28" s="71" t="s">
        <v>57</v>
      </c>
    </row>
    <row r="29" customFormat="false" ht="18" hidden="false" customHeight="true" outlineLevel="0" collapsed="false">
      <c r="A29" s="52" t="s">
        <v>58</v>
      </c>
      <c r="B29" s="53"/>
      <c r="C29" s="54" t="s">
        <v>59</v>
      </c>
      <c r="D29" s="55"/>
      <c r="E29" s="56" t="n">
        <v>4482</v>
      </c>
      <c r="F29" s="56" t="n">
        <v>52</v>
      </c>
      <c r="G29" s="56" t="n">
        <v>5</v>
      </c>
      <c r="H29" s="56" t="n">
        <v>4529</v>
      </c>
      <c r="I29" s="56" t="n">
        <v>1689</v>
      </c>
      <c r="J29" s="72" t="n">
        <v>37.3</v>
      </c>
      <c r="K29" s="70" t="s">
        <v>20</v>
      </c>
      <c r="L29" s="68" t="s">
        <v>20</v>
      </c>
      <c r="M29" s="68" t="s">
        <v>20</v>
      </c>
      <c r="N29" s="68" t="s">
        <v>20</v>
      </c>
      <c r="O29" s="68" t="s">
        <v>20</v>
      </c>
      <c r="P29" s="68" t="s">
        <v>20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11763</v>
      </c>
      <c r="F30" s="56" t="n">
        <v>48</v>
      </c>
      <c r="G30" s="56" t="n">
        <v>96</v>
      </c>
      <c r="H30" s="56" t="n">
        <v>11715</v>
      </c>
      <c r="I30" s="56" t="n">
        <v>3688</v>
      </c>
      <c r="J30" s="57" t="n">
        <v>31.5</v>
      </c>
      <c r="K30" s="58" t="n">
        <v>6698</v>
      </c>
      <c r="L30" s="56" t="n">
        <v>48</v>
      </c>
      <c r="M30" s="56" t="n">
        <v>96</v>
      </c>
      <c r="N30" s="56" t="n">
        <v>6650</v>
      </c>
      <c r="O30" s="56" t="n">
        <v>2265</v>
      </c>
      <c r="P30" s="59" t="n">
        <v>34.1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32695</v>
      </c>
      <c r="F31" s="56" t="n">
        <v>834</v>
      </c>
      <c r="G31" s="56" t="n">
        <v>155</v>
      </c>
      <c r="H31" s="56" t="n">
        <v>33374</v>
      </c>
      <c r="I31" s="56" t="n">
        <v>3009</v>
      </c>
      <c r="J31" s="57" t="n">
        <v>9</v>
      </c>
      <c r="K31" s="58" t="n">
        <v>23285</v>
      </c>
      <c r="L31" s="56" t="n">
        <v>104</v>
      </c>
      <c r="M31" s="56" t="n">
        <v>155</v>
      </c>
      <c r="N31" s="56" t="n">
        <v>23234</v>
      </c>
      <c r="O31" s="56" t="n">
        <v>2326</v>
      </c>
      <c r="P31" s="59" t="n">
        <v>10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22900</v>
      </c>
      <c r="F32" s="56" t="n">
        <v>219</v>
      </c>
      <c r="G32" s="56" t="n">
        <v>146</v>
      </c>
      <c r="H32" s="56" t="n">
        <v>22973</v>
      </c>
      <c r="I32" s="56" t="n">
        <v>1229</v>
      </c>
      <c r="J32" s="57" t="n">
        <v>5.3</v>
      </c>
      <c r="K32" s="58" t="n">
        <v>17936</v>
      </c>
      <c r="L32" s="56" t="n">
        <v>219</v>
      </c>
      <c r="M32" s="56" t="n">
        <v>95</v>
      </c>
      <c r="N32" s="56" t="n">
        <v>18060</v>
      </c>
      <c r="O32" s="56" t="n">
        <v>710</v>
      </c>
      <c r="P32" s="59" t="n">
        <v>3.9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25026</v>
      </c>
      <c r="F33" s="56" t="n">
        <v>64</v>
      </c>
      <c r="G33" s="56" t="n">
        <v>1523</v>
      </c>
      <c r="H33" s="56" t="n">
        <v>23567</v>
      </c>
      <c r="I33" s="56" t="n">
        <v>6663</v>
      </c>
      <c r="J33" s="57" t="n">
        <v>28.3</v>
      </c>
      <c r="K33" s="58" t="n">
        <v>15045</v>
      </c>
      <c r="L33" s="56" t="n">
        <v>64</v>
      </c>
      <c r="M33" s="56" t="n">
        <v>98</v>
      </c>
      <c r="N33" s="56" t="n">
        <v>15011</v>
      </c>
      <c r="O33" s="56" t="n">
        <v>2863</v>
      </c>
      <c r="P33" s="59" t="n">
        <v>19.1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6549</v>
      </c>
      <c r="F34" s="56" t="n">
        <v>169</v>
      </c>
      <c r="G34" s="56" t="n">
        <v>182</v>
      </c>
      <c r="H34" s="56" t="n">
        <v>6536</v>
      </c>
      <c r="I34" s="56" t="n">
        <v>1865</v>
      </c>
      <c r="J34" s="57" t="n">
        <v>28.5</v>
      </c>
      <c r="K34" s="58" t="n">
        <v>3954</v>
      </c>
      <c r="L34" s="56" t="n">
        <v>169</v>
      </c>
      <c r="M34" s="56" t="n">
        <v>113</v>
      </c>
      <c r="N34" s="56" t="n">
        <v>4010</v>
      </c>
      <c r="O34" s="56" t="n">
        <v>1509</v>
      </c>
      <c r="P34" s="59" t="n">
        <v>37.6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8673</v>
      </c>
      <c r="F35" s="56" t="n">
        <v>144</v>
      </c>
      <c r="G35" s="56" t="n">
        <v>102</v>
      </c>
      <c r="H35" s="56" t="n">
        <v>8715</v>
      </c>
      <c r="I35" s="56" t="n">
        <v>1742</v>
      </c>
      <c r="J35" s="57" t="n">
        <v>20</v>
      </c>
      <c r="K35" s="58" t="n">
        <v>4246</v>
      </c>
      <c r="L35" s="56" t="n">
        <v>21</v>
      </c>
      <c r="M35" s="56" t="n">
        <v>102</v>
      </c>
      <c r="N35" s="56" t="n">
        <v>4165</v>
      </c>
      <c r="O35" s="56" t="n">
        <v>634</v>
      </c>
      <c r="P35" s="59" t="n">
        <v>15.2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3429</v>
      </c>
      <c r="F36" s="56" t="n">
        <v>76</v>
      </c>
      <c r="G36" s="56" t="n">
        <v>0</v>
      </c>
      <c r="H36" s="56" t="n">
        <v>3505</v>
      </c>
      <c r="I36" s="56" t="n">
        <v>284</v>
      </c>
      <c r="J36" s="57" t="n">
        <v>8.1</v>
      </c>
      <c r="K36" s="58" t="n">
        <v>1631</v>
      </c>
      <c r="L36" s="56" t="n">
        <v>0</v>
      </c>
      <c r="M36" s="56" t="n">
        <v>0</v>
      </c>
      <c r="N36" s="56" t="n">
        <v>1631</v>
      </c>
      <c r="O36" s="56" t="n">
        <v>18</v>
      </c>
      <c r="P36" s="59" t="n">
        <v>1.1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8256</v>
      </c>
      <c r="F37" s="56" t="n">
        <v>224</v>
      </c>
      <c r="G37" s="56" t="n">
        <v>57</v>
      </c>
      <c r="H37" s="56" t="n">
        <v>8423</v>
      </c>
      <c r="I37" s="56" t="n">
        <v>1915</v>
      </c>
      <c r="J37" s="57" t="n">
        <v>22.7</v>
      </c>
      <c r="K37" s="58" t="n">
        <v>6137</v>
      </c>
      <c r="L37" s="56" t="n">
        <v>25</v>
      </c>
      <c r="M37" s="56" t="n">
        <v>26</v>
      </c>
      <c r="N37" s="56" t="n">
        <v>6136</v>
      </c>
      <c r="O37" s="56" t="n">
        <v>709</v>
      </c>
      <c r="P37" s="59" t="n">
        <v>11.6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26310</v>
      </c>
      <c r="F38" s="56" t="n">
        <v>393</v>
      </c>
      <c r="G38" s="56" t="n">
        <v>457</v>
      </c>
      <c r="H38" s="56" t="n">
        <v>26246</v>
      </c>
      <c r="I38" s="56" t="n">
        <v>2797</v>
      </c>
      <c r="J38" s="57" t="n">
        <v>10.7</v>
      </c>
      <c r="K38" s="70" t="s">
        <v>20</v>
      </c>
      <c r="L38" s="68" t="s">
        <v>20</v>
      </c>
      <c r="M38" s="68" t="s">
        <v>20</v>
      </c>
      <c r="N38" s="68" t="s">
        <v>20</v>
      </c>
      <c r="O38" s="68" t="s">
        <v>20</v>
      </c>
      <c r="P38" s="71" t="s">
        <v>20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14660</v>
      </c>
      <c r="F39" s="56" t="n">
        <v>45</v>
      </c>
      <c r="G39" s="56" t="n">
        <v>132</v>
      </c>
      <c r="H39" s="56" t="n">
        <v>14573</v>
      </c>
      <c r="I39" s="56" t="n">
        <v>658</v>
      </c>
      <c r="J39" s="57" t="n">
        <v>4.5</v>
      </c>
      <c r="K39" s="58" t="n">
        <v>10346</v>
      </c>
      <c r="L39" s="56" t="n">
        <v>45</v>
      </c>
      <c r="M39" s="56" t="n">
        <v>43</v>
      </c>
      <c r="N39" s="56" t="n">
        <v>10348</v>
      </c>
      <c r="O39" s="56" t="n">
        <v>502</v>
      </c>
      <c r="P39" s="59" t="n">
        <v>4.9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20908</v>
      </c>
      <c r="F40" s="56" t="n">
        <v>222</v>
      </c>
      <c r="G40" s="56" t="n">
        <v>43</v>
      </c>
      <c r="H40" s="56" t="n">
        <v>21087</v>
      </c>
      <c r="I40" s="56" t="n">
        <v>2379</v>
      </c>
      <c r="J40" s="57" t="n">
        <v>11.3</v>
      </c>
      <c r="K40" s="58" t="n">
        <v>12460</v>
      </c>
      <c r="L40" s="56" t="n">
        <v>144</v>
      </c>
      <c r="M40" s="56" t="n">
        <v>43</v>
      </c>
      <c r="N40" s="56" t="n">
        <v>12561</v>
      </c>
      <c r="O40" s="56" t="n">
        <v>1284</v>
      </c>
      <c r="P40" s="59" t="n">
        <v>10.2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6226</v>
      </c>
      <c r="F41" s="56" t="n">
        <v>274</v>
      </c>
      <c r="G41" s="56" t="n">
        <v>153</v>
      </c>
      <c r="H41" s="56" t="n">
        <v>16347</v>
      </c>
      <c r="I41" s="56" t="n">
        <v>1708</v>
      </c>
      <c r="J41" s="57" t="n">
        <v>10.4</v>
      </c>
      <c r="K41" s="58" t="n">
        <v>12308</v>
      </c>
      <c r="L41" s="56" t="n">
        <v>208</v>
      </c>
      <c r="M41" s="56" t="n">
        <v>53</v>
      </c>
      <c r="N41" s="56" t="n">
        <v>12463</v>
      </c>
      <c r="O41" s="56" t="n">
        <v>693</v>
      </c>
      <c r="P41" s="59" t="n">
        <v>5.6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23480</v>
      </c>
      <c r="F42" s="56" t="n">
        <v>106</v>
      </c>
      <c r="G42" s="56" t="n">
        <v>334</v>
      </c>
      <c r="H42" s="56" t="n">
        <v>23252</v>
      </c>
      <c r="I42" s="56" t="n">
        <v>2490</v>
      </c>
      <c r="J42" s="57" t="n">
        <v>10.7</v>
      </c>
      <c r="K42" s="58" t="n">
        <v>19754</v>
      </c>
      <c r="L42" s="56" t="n">
        <v>106</v>
      </c>
      <c r="M42" s="56" t="n">
        <v>204</v>
      </c>
      <c r="N42" s="56" t="n">
        <v>19656</v>
      </c>
      <c r="O42" s="56" t="n">
        <v>1538</v>
      </c>
      <c r="P42" s="59" t="n">
        <v>7.8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8539</v>
      </c>
      <c r="F43" s="56" t="n">
        <v>37</v>
      </c>
      <c r="G43" s="56" t="n">
        <v>37</v>
      </c>
      <c r="H43" s="56" t="n">
        <v>18539</v>
      </c>
      <c r="I43" s="56" t="n">
        <v>3526</v>
      </c>
      <c r="J43" s="57" t="n">
        <v>19</v>
      </c>
      <c r="K43" s="58" t="n">
        <v>14399</v>
      </c>
      <c r="L43" s="56" t="n">
        <v>37</v>
      </c>
      <c r="M43" s="56" t="n">
        <v>37</v>
      </c>
      <c r="N43" s="56" t="n">
        <v>14399</v>
      </c>
      <c r="O43" s="56" t="n">
        <v>1276</v>
      </c>
      <c r="P43" s="59" t="n">
        <v>8.9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11130</v>
      </c>
      <c r="F44" s="56" t="n">
        <v>9</v>
      </c>
      <c r="G44" s="56" t="n">
        <v>54</v>
      </c>
      <c r="H44" s="56" t="n">
        <v>11085</v>
      </c>
      <c r="I44" s="56" t="n">
        <v>584</v>
      </c>
      <c r="J44" s="57" t="n">
        <v>5.3</v>
      </c>
      <c r="K44" s="58" t="n">
        <v>10132</v>
      </c>
      <c r="L44" s="56" t="n">
        <v>9</v>
      </c>
      <c r="M44" s="56" t="n">
        <v>54</v>
      </c>
      <c r="N44" s="56" t="n">
        <v>10087</v>
      </c>
      <c r="O44" s="56" t="n">
        <v>584</v>
      </c>
      <c r="P44" s="59" t="n">
        <v>5.8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46856</v>
      </c>
      <c r="F45" s="56" t="n">
        <v>411</v>
      </c>
      <c r="G45" s="56" t="n">
        <v>424</v>
      </c>
      <c r="H45" s="56" t="n">
        <v>46843</v>
      </c>
      <c r="I45" s="56" t="n">
        <v>2144</v>
      </c>
      <c r="J45" s="57" t="n">
        <v>4.6</v>
      </c>
      <c r="K45" s="58" t="n">
        <v>41722</v>
      </c>
      <c r="L45" s="56" t="n">
        <v>369</v>
      </c>
      <c r="M45" s="56" t="n">
        <v>383</v>
      </c>
      <c r="N45" s="56" t="n">
        <v>41708</v>
      </c>
      <c r="O45" s="56" t="n">
        <v>1634</v>
      </c>
      <c r="P45" s="59" t="n">
        <v>3.9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16398</v>
      </c>
      <c r="F46" s="64" t="n">
        <v>66</v>
      </c>
      <c r="G46" s="64" t="n">
        <v>227</v>
      </c>
      <c r="H46" s="64" t="n">
        <v>16237</v>
      </c>
      <c r="I46" s="64" t="n">
        <v>5422</v>
      </c>
      <c r="J46" s="65" t="n">
        <v>33.4</v>
      </c>
      <c r="K46" s="66" t="n">
        <v>9472</v>
      </c>
      <c r="L46" s="64" t="n">
        <v>66</v>
      </c>
      <c r="M46" s="64" t="n">
        <v>227</v>
      </c>
      <c r="N46" s="64" t="n">
        <v>9311</v>
      </c>
      <c r="O46" s="64" t="n">
        <v>3008</v>
      </c>
      <c r="P46" s="67" t="n">
        <v>32.3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129404</v>
      </c>
      <c r="F47" s="48" t="n">
        <v>618</v>
      </c>
      <c r="G47" s="48" t="n">
        <v>1927</v>
      </c>
      <c r="H47" s="48" t="n">
        <v>128095</v>
      </c>
      <c r="I47" s="48" t="n">
        <v>38316</v>
      </c>
      <c r="J47" s="49" t="n">
        <v>29.9</v>
      </c>
      <c r="K47" s="50" t="n">
        <v>66170</v>
      </c>
      <c r="L47" s="48" t="n">
        <v>316</v>
      </c>
      <c r="M47" s="48" t="n">
        <v>420</v>
      </c>
      <c r="N47" s="48" t="n">
        <v>66066</v>
      </c>
      <c r="O47" s="48" t="n">
        <v>30951</v>
      </c>
      <c r="P47" s="51" t="n">
        <v>46.8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307891</v>
      </c>
      <c r="F48" s="64" t="n">
        <v>6201</v>
      </c>
      <c r="G48" s="64" t="n">
        <v>6445</v>
      </c>
      <c r="H48" s="64" t="n">
        <v>307647</v>
      </c>
      <c r="I48" s="64" t="n">
        <v>207804</v>
      </c>
      <c r="J48" s="65" t="n">
        <v>67.5</v>
      </c>
      <c r="K48" s="66" t="n">
        <v>132883</v>
      </c>
      <c r="L48" s="64" t="n">
        <v>1011</v>
      </c>
      <c r="M48" s="64" t="n">
        <v>3636</v>
      </c>
      <c r="N48" s="64" t="n">
        <v>130258</v>
      </c>
      <c r="O48" s="64" t="n">
        <v>92550</v>
      </c>
      <c r="P48" s="67" t="n">
        <v>71.1</v>
      </c>
    </row>
    <row r="49" customFormat="false" ht="18" hidden="false" customHeight="true" outlineLevel="0" collapsed="false">
      <c r="A49" s="73" t="s">
        <v>98</v>
      </c>
      <c r="B49" s="74"/>
      <c r="C49" s="75" t="s">
        <v>99</v>
      </c>
      <c r="D49" s="76"/>
      <c r="E49" s="77" t="n">
        <v>8029</v>
      </c>
      <c r="F49" s="77" t="n">
        <v>121</v>
      </c>
      <c r="G49" s="77" t="n">
        <v>539</v>
      </c>
      <c r="H49" s="77" t="n">
        <v>7611</v>
      </c>
      <c r="I49" s="77" t="n">
        <v>4800</v>
      </c>
      <c r="J49" s="78" t="n">
        <v>63.1</v>
      </c>
      <c r="K49" s="79" t="s">
        <v>20</v>
      </c>
      <c r="L49" s="80" t="s">
        <v>20</v>
      </c>
      <c r="M49" s="80" t="s">
        <v>20</v>
      </c>
      <c r="N49" s="80" t="s">
        <v>20</v>
      </c>
      <c r="O49" s="80" t="s">
        <v>20</v>
      </c>
      <c r="P49" s="81" t="s">
        <v>20</v>
      </c>
    </row>
    <row r="50" customFormat="false" ht="18" hidden="false" customHeight="true" outlineLevel="0" collapsed="false">
      <c r="A50" s="73" t="s">
        <v>100</v>
      </c>
      <c r="B50" s="74"/>
      <c r="C50" s="75" t="s">
        <v>101</v>
      </c>
      <c r="D50" s="76"/>
      <c r="E50" s="77" t="n">
        <v>124662</v>
      </c>
      <c r="F50" s="77" t="n">
        <v>2516</v>
      </c>
      <c r="G50" s="77" t="n">
        <v>3027</v>
      </c>
      <c r="H50" s="77" t="n">
        <v>124151</v>
      </c>
      <c r="I50" s="77" t="n">
        <v>44705</v>
      </c>
      <c r="J50" s="78" t="n">
        <v>36</v>
      </c>
      <c r="K50" s="79" t="n">
        <v>86794</v>
      </c>
      <c r="L50" s="77" t="n">
        <v>901</v>
      </c>
      <c r="M50" s="77" t="n">
        <v>1553</v>
      </c>
      <c r="N50" s="77" t="n">
        <v>86142</v>
      </c>
      <c r="O50" s="77" t="n">
        <v>24670</v>
      </c>
      <c r="P50" s="81" t="n">
        <v>28.6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13689</v>
      </c>
      <c r="F51" s="48" t="n">
        <v>1177</v>
      </c>
      <c r="G51" s="48" t="n">
        <v>1215</v>
      </c>
      <c r="H51" s="48" t="n">
        <v>13651</v>
      </c>
      <c r="I51" s="48" t="n">
        <v>6522</v>
      </c>
      <c r="J51" s="49" t="n">
        <v>47.8</v>
      </c>
      <c r="K51" s="50" t="n">
        <v>12056</v>
      </c>
      <c r="L51" s="48" t="n">
        <v>1177</v>
      </c>
      <c r="M51" s="48" t="n">
        <v>1196</v>
      </c>
      <c r="N51" s="48" t="n">
        <v>12037</v>
      </c>
      <c r="O51" s="48" t="n">
        <v>6084</v>
      </c>
      <c r="P51" s="51" t="n">
        <v>50.5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81434</v>
      </c>
      <c r="F52" s="64" t="n">
        <v>1046</v>
      </c>
      <c r="G52" s="64" t="n">
        <v>1735</v>
      </c>
      <c r="H52" s="64" t="n">
        <v>80745</v>
      </c>
      <c r="I52" s="64" t="n">
        <v>45362</v>
      </c>
      <c r="J52" s="65" t="n">
        <v>56.2</v>
      </c>
      <c r="K52" s="66" t="n">
        <v>62084</v>
      </c>
      <c r="L52" s="64" t="n">
        <v>815</v>
      </c>
      <c r="M52" s="64" t="n">
        <v>1072</v>
      </c>
      <c r="N52" s="64" t="n">
        <v>61827</v>
      </c>
      <c r="O52" s="64" t="n">
        <v>37908</v>
      </c>
      <c r="P52" s="67" t="n">
        <v>61.3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2-05-07T08:21:18Z</cp:lastPrinted>
  <dcterms:modified xsi:type="dcterms:W3CDTF">2012-05-08T01:07:06Z</dcterms:modified>
  <cp:revision>0</cp:revision>
  <dc:subject/>
  <dc:title/>
</cp:coreProperties>
</file>