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4394</v>
      </c>
      <c r="F8" s="27" t="n">
        <v>343207</v>
      </c>
      <c r="G8" s="27" t="n">
        <v>316925</v>
      </c>
      <c r="H8" s="27" t="n">
        <v>26282</v>
      </c>
      <c r="I8" s="27" t="n">
        <v>21187</v>
      </c>
      <c r="J8" s="27" t="n">
        <v>108502</v>
      </c>
      <c r="K8" s="27" t="n">
        <v>107652</v>
      </c>
      <c r="L8" s="27" t="n">
        <v>102518</v>
      </c>
      <c r="M8" s="27" t="n">
        <v>5134</v>
      </c>
      <c r="N8" s="27" t="n">
        <v>85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2037</v>
      </c>
      <c r="F9" s="32" t="n">
        <v>336336</v>
      </c>
      <c r="G9" s="32" t="n">
        <v>307255</v>
      </c>
      <c r="H9" s="32" t="n">
        <v>29081</v>
      </c>
      <c r="I9" s="32" t="n">
        <v>25701</v>
      </c>
      <c r="J9" s="32" t="n">
        <v>119822</v>
      </c>
      <c r="K9" s="32" t="n">
        <v>117908</v>
      </c>
      <c r="L9" s="32" t="n">
        <v>107929</v>
      </c>
      <c r="M9" s="32" t="n">
        <v>9979</v>
      </c>
      <c r="N9" s="32" t="n">
        <v>191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5837</v>
      </c>
      <c r="F10" s="37" t="n">
        <v>351198</v>
      </c>
      <c r="G10" s="37" t="n">
        <v>334813</v>
      </c>
      <c r="H10" s="37" t="n">
        <v>16385</v>
      </c>
      <c r="I10" s="37" t="n">
        <v>4639</v>
      </c>
      <c r="J10" s="37" t="n">
        <v>110086</v>
      </c>
      <c r="K10" s="37" t="n">
        <v>108648</v>
      </c>
      <c r="L10" s="37" t="n">
        <v>106879</v>
      </c>
      <c r="M10" s="37" t="n">
        <v>1769</v>
      </c>
      <c r="N10" s="37" t="n">
        <v>1438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46243</v>
      </c>
      <c r="F11" s="42" t="n">
        <v>294965</v>
      </c>
      <c r="G11" s="42" t="n">
        <v>279718</v>
      </c>
      <c r="H11" s="42" t="n">
        <v>15247</v>
      </c>
      <c r="I11" s="42" t="n">
        <v>51278</v>
      </c>
      <c r="J11" s="42" t="n">
        <v>135163</v>
      </c>
      <c r="K11" s="42" t="n">
        <v>135163</v>
      </c>
      <c r="L11" s="42" t="n">
        <v>133304</v>
      </c>
      <c r="M11" s="42" t="n">
        <v>1859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4</v>
      </c>
      <c r="F19" s="55" t="n">
        <v>163.3</v>
      </c>
      <c r="G19" s="55" t="n">
        <v>148.2</v>
      </c>
      <c r="H19" s="55" t="n">
        <v>15.1</v>
      </c>
      <c r="I19" s="55" t="n">
        <v>16.3</v>
      </c>
      <c r="J19" s="55" t="n">
        <v>100.7</v>
      </c>
      <c r="K19" s="55" t="n">
        <v>96.1</v>
      </c>
      <c r="L19" s="55" t="n">
        <v>4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6</v>
      </c>
      <c r="F20" s="56" t="n">
        <v>159.1</v>
      </c>
      <c r="G20" s="56" t="n">
        <v>144.6</v>
      </c>
      <c r="H20" s="56" t="n">
        <v>14.5</v>
      </c>
      <c r="I20" s="56" t="n">
        <v>17.6</v>
      </c>
      <c r="J20" s="56" t="n">
        <v>121.4</v>
      </c>
      <c r="K20" s="56" t="n">
        <v>112.5</v>
      </c>
      <c r="L20" s="56" t="n">
        <v>8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72.1</v>
      </c>
      <c r="G21" s="57" t="n">
        <v>160.7</v>
      </c>
      <c r="H21" s="57" t="n">
        <v>11.4</v>
      </c>
      <c r="I21" s="57" t="n">
        <v>18.2</v>
      </c>
      <c r="J21" s="57" t="n">
        <v>106.3</v>
      </c>
      <c r="K21" s="57" t="n">
        <v>103</v>
      </c>
      <c r="L21" s="57" t="n">
        <v>3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4</v>
      </c>
      <c r="F22" s="58" t="n">
        <v>154.3</v>
      </c>
      <c r="G22" s="58" t="n">
        <v>145.2</v>
      </c>
      <c r="H22" s="58" t="n">
        <v>9.1</v>
      </c>
      <c r="I22" s="58" t="n">
        <v>14.1</v>
      </c>
      <c r="J22" s="58" t="n">
        <v>90.8</v>
      </c>
      <c r="K22" s="58" t="n">
        <v>89</v>
      </c>
      <c r="L22" s="58" t="n">
        <v>1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3370</v>
      </c>
      <c r="F29" s="27" t="n">
        <v>7024</v>
      </c>
      <c r="G29" s="27" t="n">
        <v>9258</v>
      </c>
      <c r="H29" s="27" t="n">
        <v>751138</v>
      </c>
      <c r="I29" s="27" t="n">
        <v>416802</v>
      </c>
      <c r="J29" s="27" t="n">
        <v>12089</v>
      </c>
      <c r="K29" s="27" t="n">
        <v>13021</v>
      </c>
      <c r="L29" s="27" t="n">
        <v>41586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5389</v>
      </c>
      <c r="F30" s="32" t="n">
        <v>1301</v>
      </c>
      <c r="G30" s="32" t="n">
        <v>2149</v>
      </c>
      <c r="H30" s="32" t="n">
        <v>224546</v>
      </c>
      <c r="I30" s="32" t="n">
        <v>55124</v>
      </c>
      <c r="J30" s="32" t="n">
        <v>1546</v>
      </c>
      <c r="K30" s="32" t="n">
        <v>1761</v>
      </c>
      <c r="L30" s="32" t="n">
        <v>5490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2296</v>
      </c>
      <c r="F31" s="37" t="n">
        <v>948</v>
      </c>
      <c r="G31" s="37" t="n">
        <v>1042</v>
      </c>
      <c r="H31" s="37" t="n">
        <v>82201</v>
      </c>
      <c r="I31" s="37" t="n">
        <v>111265</v>
      </c>
      <c r="J31" s="37" t="n">
        <v>1749</v>
      </c>
      <c r="K31" s="37" t="n">
        <v>795</v>
      </c>
      <c r="L31" s="37" t="n">
        <v>11222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0457</v>
      </c>
      <c r="F32" s="42" t="n">
        <v>1147</v>
      </c>
      <c r="G32" s="42" t="n">
        <v>1382</v>
      </c>
      <c r="H32" s="42" t="n">
        <v>120219</v>
      </c>
      <c r="I32" s="42" t="n">
        <v>40479</v>
      </c>
      <c r="J32" s="42" t="n">
        <v>386</v>
      </c>
      <c r="K32" s="42" t="n">
        <v>1097</v>
      </c>
      <c r="L32" s="42" t="n">
        <v>3977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10-23T02:11:28Z</dcterms:modified>
  <cp:revision>0</cp:revision>
  <dc:subject/>
  <dc:title/>
</cp:coreProperties>
</file>