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３年４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8911</v>
      </c>
      <c r="C8" s="19" t="n">
        <v>400917</v>
      </c>
      <c r="D8" s="19" t="n">
        <v>228342</v>
      </c>
      <c r="E8" s="19" t="n">
        <v>334846</v>
      </c>
      <c r="F8" s="19" t="n">
        <v>396179</v>
      </c>
      <c r="G8" s="19" t="n">
        <v>225478</v>
      </c>
      <c r="H8" s="19" t="n">
        <v>306189</v>
      </c>
      <c r="I8" s="19" t="n">
        <v>28657</v>
      </c>
      <c r="J8" s="19" t="n">
        <v>4065</v>
      </c>
      <c r="K8" s="19" t="n">
        <v>4738</v>
      </c>
      <c r="L8" s="19" t="n">
        <v>2864</v>
      </c>
    </row>
    <row r="9" customFormat="false" ht="20.1" hidden="false" customHeight="true" outlineLevel="0" collapsed="false">
      <c r="A9" s="20" t="s">
        <v>14</v>
      </c>
      <c r="B9" s="21" t="n">
        <v>287438</v>
      </c>
      <c r="C9" s="21" t="n">
        <v>357499</v>
      </c>
      <c r="D9" s="21" t="n">
        <v>187631</v>
      </c>
      <c r="E9" s="21" t="n">
        <v>275970</v>
      </c>
      <c r="F9" s="21" t="n">
        <v>344980</v>
      </c>
      <c r="G9" s="21" t="n">
        <v>177660</v>
      </c>
      <c r="H9" s="21" t="n">
        <v>248552</v>
      </c>
      <c r="I9" s="21" t="n">
        <v>27418</v>
      </c>
      <c r="J9" s="21" t="n">
        <v>11468</v>
      </c>
      <c r="K9" s="21" t="n">
        <v>12519</v>
      </c>
      <c r="L9" s="21" t="n">
        <v>9971</v>
      </c>
    </row>
    <row r="10" customFormat="false" ht="20.1" hidden="false" customHeight="true" outlineLevel="0" collapsed="false">
      <c r="A10" s="20" t="s">
        <v>15</v>
      </c>
      <c r="B10" s="21" t="n">
        <v>249948</v>
      </c>
      <c r="C10" s="21" t="n">
        <v>319398</v>
      </c>
      <c r="D10" s="21" t="n">
        <v>175159</v>
      </c>
      <c r="E10" s="21" t="n">
        <v>243422</v>
      </c>
      <c r="F10" s="21" t="n">
        <v>309454</v>
      </c>
      <c r="G10" s="21" t="n">
        <v>172315</v>
      </c>
      <c r="H10" s="21" t="n">
        <v>229799</v>
      </c>
      <c r="I10" s="21" t="n">
        <v>13623</v>
      </c>
      <c r="J10" s="21" t="n">
        <v>6526</v>
      </c>
      <c r="K10" s="21" t="n">
        <v>9944</v>
      </c>
      <c r="L10" s="21" t="n">
        <v>2844</v>
      </c>
    </row>
    <row r="11" customFormat="false" ht="20.1" hidden="false" customHeight="true" outlineLevel="0" collapsed="false">
      <c r="A11" s="20" t="s">
        <v>16</v>
      </c>
      <c r="B11" s="21" t="n">
        <v>228233</v>
      </c>
      <c r="C11" s="21" t="n">
        <v>295813</v>
      </c>
      <c r="D11" s="21" t="n">
        <v>154117</v>
      </c>
      <c r="E11" s="21" t="n">
        <v>222660</v>
      </c>
      <c r="F11" s="21" t="n">
        <v>288138</v>
      </c>
      <c r="G11" s="21" t="n">
        <v>150850</v>
      </c>
      <c r="H11" s="21" t="n">
        <v>210934</v>
      </c>
      <c r="I11" s="21" t="n">
        <v>11726</v>
      </c>
      <c r="J11" s="21" t="n">
        <v>5573</v>
      </c>
      <c r="K11" s="21" t="n">
        <v>7675</v>
      </c>
      <c r="L11" s="21" t="n">
        <v>326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1-06-20T00:51:24Z</dcterms:modified>
  <cp:revision>0</cp:revision>
  <dc:subject/>
  <dc:title/>
</cp:coreProperties>
</file>