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４年５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2750</v>
      </c>
      <c r="F8" s="29" t="n">
        <v>323920</v>
      </c>
      <c r="G8" s="29" t="n">
        <v>302488</v>
      </c>
      <c r="H8" s="29" t="n">
        <v>21432</v>
      </c>
      <c r="I8" s="29" t="n">
        <v>8830</v>
      </c>
      <c r="J8" s="29" t="n">
        <v>94603</v>
      </c>
      <c r="K8" s="29" t="n">
        <v>94155</v>
      </c>
      <c r="L8" s="29" t="n">
        <v>90701</v>
      </c>
      <c r="M8" s="29" t="n">
        <v>3454</v>
      </c>
      <c r="N8" s="29" t="n">
        <v>448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28041</v>
      </c>
      <c r="F9" s="36" t="n">
        <v>324530</v>
      </c>
      <c r="G9" s="36" t="n">
        <v>295886</v>
      </c>
      <c r="H9" s="36" t="n">
        <v>28644</v>
      </c>
      <c r="I9" s="36" t="n">
        <v>3511</v>
      </c>
      <c r="J9" s="36" t="n">
        <v>111236</v>
      </c>
      <c r="K9" s="36" t="n">
        <v>111078</v>
      </c>
      <c r="L9" s="36" t="n">
        <v>104186</v>
      </c>
      <c r="M9" s="36" t="n">
        <v>6892</v>
      </c>
      <c r="N9" s="36" t="n">
        <v>158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40425</v>
      </c>
      <c r="F10" s="41" t="n">
        <v>332004</v>
      </c>
      <c r="G10" s="41" t="n">
        <v>314996</v>
      </c>
      <c r="H10" s="41" t="n">
        <v>17008</v>
      </c>
      <c r="I10" s="41" t="n">
        <v>8421</v>
      </c>
      <c r="J10" s="41" t="n">
        <v>94152</v>
      </c>
      <c r="K10" s="41" t="n">
        <v>93866</v>
      </c>
      <c r="L10" s="41" t="n">
        <v>92111</v>
      </c>
      <c r="M10" s="41" t="n">
        <v>1755</v>
      </c>
      <c r="N10" s="41" t="n">
        <v>286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95253</v>
      </c>
      <c r="F11" s="46" t="n">
        <v>292891</v>
      </c>
      <c r="G11" s="46" t="n">
        <v>282284</v>
      </c>
      <c r="H11" s="46" t="n">
        <v>10607</v>
      </c>
      <c r="I11" s="46" t="n">
        <v>2362</v>
      </c>
      <c r="J11" s="46" t="n">
        <v>99579</v>
      </c>
      <c r="K11" s="46" t="n">
        <v>99424</v>
      </c>
      <c r="L11" s="46" t="n">
        <v>98246</v>
      </c>
      <c r="M11" s="46" t="n">
        <v>1178</v>
      </c>
      <c r="N11" s="46" t="n">
        <v>155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9.7</v>
      </c>
      <c r="F19" s="60" t="n">
        <v>164.5</v>
      </c>
      <c r="G19" s="60" t="n">
        <v>151.9</v>
      </c>
      <c r="H19" s="60" t="n">
        <v>12.6</v>
      </c>
      <c r="I19" s="60" t="n">
        <v>15.6</v>
      </c>
      <c r="J19" s="60" t="n">
        <v>90.4</v>
      </c>
      <c r="K19" s="60" t="n">
        <v>87.5</v>
      </c>
      <c r="L19" s="60" t="n">
        <v>2.9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8.5</v>
      </c>
      <c r="F20" s="61" t="n">
        <v>158.6</v>
      </c>
      <c r="G20" s="61" t="n">
        <v>143.7</v>
      </c>
      <c r="H20" s="61" t="n">
        <v>14.9</v>
      </c>
      <c r="I20" s="61" t="n">
        <v>16.4</v>
      </c>
      <c r="J20" s="61" t="n">
        <v>112.2</v>
      </c>
      <c r="K20" s="61" t="n">
        <v>106.4</v>
      </c>
      <c r="L20" s="61" t="n">
        <v>5.8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1</v>
      </c>
      <c r="F21" s="62" t="n">
        <v>169.4</v>
      </c>
      <c r="G21" s="62" t="n">
        <v>158.1</v>
      </c>
      <c r="H21" s="62" t="n">
        <v>11.3</v>
      </c>
      <c r="I21" s="62" t="n">
        <v>16.3</v>
      </c>
      <c r="J21" s="62" t="n">
        <v>93</v>
      </c>
      <c r="K21" s="62" t="n">
        <v>90.9</v>
      </c>
      <c r="L21" s="62" t="n">
        <v>2.1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1</v>
      </c>
      <c r="F22" s="63" t="n">
        <v>153.5</v>
      </c>
      <c r="G22" s="63" t="n">
        <v>147.1</v>
      </c>
      <c r="H22" s="63" t="n">
        <v>6.4</v>
      </c>
      <c r="I22" s="63" t="n">
        <v>13.6</v>
      </c>
      <c r="J22" s="63" t="n">
        <v>79.3</v>
      </c>
      <c r="K22" s="63" t="n">
        <v>78.2</v>
      </c>
      <c r="L22" s="63" t="n">
        <v>1.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75175</v>
      </c>
      <c r="F29" s="29" t="n">
        <v>19617</v>
      </c>
      <c r="G29" s="29" t="n">
        <v>17156</v>
      </c>
      <c r="H29" s="29" t="n">
        <v>1277796</v>
      </c>
      <c r="I29" s="29" t="n">
        <v>755695</v>
      </c>
      <c r="J29" s="29" t="n">
        <v>21764</v>
      </c>
      <c r="K29" s="29" t="n">
        <v>24451</v>
      </c>
      <c r="L29" s="29" t="n">
        <v>752848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6564</v>
      </c>
      <c r="F30" s="36" t="n">
        <v>2855</v>
      </c>
      <c r="G30" s="36" t="n">
        <v>4006</v>
      </c>
      <c r="H30" s="36" t="n">
        <v>315406</v>
      </c>
      <c r="I30" s="36" t="n">
        <v>78365</v>
      </c>
      <c r="J30" s="36" t="n">
        <v>2095</v>
      </c>
      <c r="K30" s="36" t="n">
        <v>1956</v>
      </c>
      <c r="L30" s="36" t="n">
        <v>78511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3678</v>
      </c>
      <c r="F31" s="41" t="n">
        <v>3334</v>
      </c>
      <c r="G31" s="41" t="n">
        <v>2890</v>
      </c>
      <c r="H31" s="41" t="n">
        <v>194122</v>
      </c>
      <c r="I31" s="41" t="n">
        <v>244845</v>
      </c>
      <c r="J31" s="41" t="n">
        <v>4573</v>
      </c>
      <c r="K31" s="41" t="n">
        <v>4662</v>
      </c>
      <c r="L31" s="41" t="n">
        <v>244756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76042</v>
      </c>
      <c r="F32" s="46" t="n">
        <v>3666</v>
      </c>
      <c r="G32" s="46" t="n">
        <v>3277</v>
      </c>
      <c r="H32" s="46" t="n">
        <v>176109</v>
      </c>
      <c r="I32" s="46" t="n">
        <v>68147</v>
      </c>
      <c r="J32" s="46" t="n">
        <v>1076</v>
      </c>
      <c r="K32" s="46" t="n">
        <v>3187</v>
      </c>
      <c r="L32" s="46" t="n">
        <v>66358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2-05-07T08:43:36Z</cp:lastPrinted>
  <dcterms:modified xsi:type="dcterms:W3CDTF">2012-07-24T01:11:22Z</dcterms:modified>
  <cp:revision>0</cp:revision>
  <dc:subject/>
  <dc:title/>
</cp:coreProperties>
</file>