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60066</v>
      </c>
      <c r="F9" s="40" t="n">
        <v>26126</v>
      </c>
      <c r="G9" s="40" t="n">
        <v>37427</v>
      </c>
      <c r="H9" s="40" t="n">
        <v>1848765</v>
      </c>
      <c r="I9" s="40" t="n">
        <v>655428</v>
      </c>
      <c r="J9" s="41" t="n">
        <v>35.5</v>
      </c>
      <c r="K9" s="42" t="n">
        <v>1046706</v>
      </c>
      <c r="L9" s="40" t="n">
        <v>13500</v>
      </c>
      <c r="M9" s="40" t="n">
        <v>20724</v>
      </c>
      <c r="N9" s="40" t="n">
        <v>1039482</v>
      </c>
      <c r="O9" s="40" t="n">
        <v>347508</v>
      </c>
      <c r="P9" s="43" t="n">
        <v>33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4</v>
      </c>
      <c r="F10" s="48" t="n">
        <v>10</v>
      </c>
      <c r="G10" s="48" t="n">
        <v>19</v>
      </c>
      <c r="H10" s="48" t="n">
        <v>395</v>
      </c>
      <c r="I10" s="48" t="n">
        <v>10</v>
      </c>
      <c r="J10" s="49" t="n">
        <v>2.5</v>
      </c>
      <c r="K10" s="50" t="n">
        <v>404</v>
      </c>
      <c r="L10" s="48" t="n">
        <v>10</v>
      </c>
      <c r="M10" s="48" t="n">
        <v>19</v>
      </c>
      <c r="N10" s="48" t="n">
        <v>395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187</v>
      </c>
      <c r="F11" s="56" t="n">
        <v>662</v>
      </c>
      <c r="G11" s="56" t="n">
        <v>2347</v>
      </c>
      <c r="H11" s="56" t="n">
        <v>83502</v>
      </c>
      <c r="I11" s="56" t="n">
        <v>1908</v>
      </c>
      <c r="J11" s="57" t="n">
        <v>2.3</v>
      </c>
      <c r="K11" s="58" t="n">
        <v>27305</v>
      </c>
      <c r="L11" s="56" t="n">
        <v>312</v>
      </c>
      <c r="M11" s="56" t="n">
        <v>208</v>
      </c>
      <c r="N11" s="56" t="n">
        <v>27409</v>
      </c>
      <c r="O11" s="56" t="n">
        <v>104</v>
      </c>
      <c r="P11" s="59" t="n">
        <v>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3562</v>
      </c>
      <c r="F12" s="56" t="n">
        <v>3124</v>
      </c>
      <c r="G12" s="56" t="n">
        <v>4792</v>
      </c>
      <c r="H12" s="56" t="n">
        <v>411894</v>
      </c>
      <c r="I12" s="56" t="n">
        <v>90759</v>
      </c>
      <c r="J12" s="57" t="n">
        <v>22</v>
      </c>
      <c r="K12" s="58" t="n">
        <v>300071</v>
      </c>
      <c r="L12" s="56" t="n">
        <v>1824</v>
      </c>
      <c r="M12" s="56" t="n">
        <v>3180</v>
      </c>
      <c r="N12" s="56" t="n">
        <v>298715</v>
      </c>
      <c r="O12" s="56" t="n">
        <v>58510</v>
      </c>
      <c r="P12" s="59" t="n">
        <v>19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89</v>
      </c>
      <c r="F13" s="56" t="n">
        <v>0</v>
      </c>
      <c r="G13" s="56" t="n">
        <v>32</v>
      </c>
      <c r="H13" s="56" t="n">
        <v>6657</v>
      </c>
      <c r="I13" s="56" t="n">
        <v>520</v>
      </c>
      <c r="J13" s="57" t="n">
        <v>7.8</v>
      </c>
      <c r="K13" s="58" t="n">
        <v>6689</v>
      </c>
      <c r="L13" s="56" t="n">
        <v>0</v>
      </c>
      <c r="M13" s="56" t="n">
        <v>32</v>
      </c>
      <c r="N13" s="56" t="n">
        <v>6657</v>
      </c>
      <c r="O13" s="56" t="n">
        <v>520</v>
      </c>
      <c r="P13" s="59" t="n">
        <v>7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501</v>
      </c>
      <c r="F14" s="56" t="n">
        <v>100</v>
      </c>
      <c r="G14" s="56" t="n">
        <v>279</v>
      </c>
      <c r="H14" s="56" t="n">
        <v>33322</v>
      </c>
      <c r="I14" s="56" t="n">
        <v>9837</v>
      </c>
      <c r="J14" s="57" t="n">
        <v>29.5</v>
      </c>
      <c r="K14" s="58" t="n">
        <v>28501</v>
      </c>
      <c r="L14" s="56" t="n">
        <v>100</v>
      </c>
      <c r="M14" s="56" t="n">
        <v>279</v>
      </c>
      <c r="N14" s="56" t="n">
        <v>28322</v>
      </c>
      <c r="O14" s="56" t="n">
        <v>9837</v>
      </c>
      <c r="P14" s="59" t="n">
        <v>34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1135</v>
      </c>
      <c r="F15" s="56" t="n">
        <v>4949</v>
      </c>
      <c r="G15" s="56" t="n">
        <v>5247</v>
      </c>
      <c r="H15" s="56" t="n">
        <v>140837</v>
      </c>
      <c r="I15" s="56" t="n">
        <v>36751</v>
      </c>
      <c r="J15" s="57" t="n">
        <v>26.1</v>
      </c>
      <c r="K15" s="58" t="n">
        <v>101654</v>
      </c>
      <c r="L15" s="56" t="n">
        <v>4949</v>
      </c>
      <c r="M15" s="56" t="n">
        <v>4551</v>
      </c>
      <c r="N15" s="56" t="n">
        <v>102052</v>
      </c>
      <c r="O15" s="56" t="n">
        <v>30418</v>
      </c>
      <c r="P15" s="59" t="n">
        <v>29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2979</v>
      </c>
      <c r="F16" s="56" t="n">
        <v>4997</v>
      </c>
      <c r="G16" s="56" t="n">
        <v>7525</v>
      </c>
      <c r="H16" s="56" t="n">
        <v>380451</v>
      </c>
      <c r="I16" s="56" t="n">
        <v>184642</v>
      </c>
      <c r="J16" s="57" t="n">
        <v>48.5</v>
      </c>
      <c r="K16" s="58" t="n">
        <v>153503</v>
      </c>
      <c r="L16" s="56" t="n">
        <v>1043</v>
      </c>
      <c r="M16" s="56" t="n">
        <v>3213</v>
      </c>
      <c r="N16" s="56" t="n">
        <v>151333</v>
      </c>
      <c r="O16" s="56" t="n">
        <v>87425</v>
      </c>
      <c r="P16" s="59" t="n">
        <v>57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3849</v>
      </c>
      <c r="F17" s="56" t="n">
        <v>300</v>
      </c>
      <c r="G17" s="56" t="n">
        <v>514</v>
      </c>
      <c r="H17" s="56" t="n">
        <v>43635</v>
      </c>
      <c r="I17" s="56" t="n">
        <v>9982</v>
      </c>
      <c r="J17" s="57" t="n">
        <v>22.9</v>
      </c>
      <c r="K17" s="58" t="n">
        <v>24874</v>
      </c>
      <c r="L17" s="56" t="n">
        <v>186</v>
      </c>
      <c r="M17" s="56" t="n">
        <v>514</v>
      </c>
      <c r="N17" s="56" t="n">
        <v>24546</v>
      </c>
      <c r="O17" s="56" t="n">
        <v>6895</v>
      </c>
      <c r="P17" s="59" t="n">
        <v>28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201</v>
      </c>
      <c r="F18" s="56" t="n">
        <v>551</v>
      </c>
      <c r="G18" s="56" t="n">
        <v>647</v>
      </c>
      <c r="H18" s="56" t="n">
        <v>26105</v>
      </c>
      <c r="I18" s="56" t="n">
        <v>5926</v>
      </c>
      <c r="J18" s="57" t="n">
        <v>22.7</v>
      </c>
      <c r="K18" s="58" t="n">
        <v>8505</v>
      </c>
      <c r="L18" s="56" t="n">
        <v>267</v>
      </c>
      <c r="M18" s="56" t="n">
        <v>172</v>
      </c>
      <c r="N18" s="56" t="n">
        <v>8600</v>
      </c>
      <c r="O18" s="56" t="n">
        <v>3076</v>
      </c>
      <c r="P18" s="59" t="n">
        <v>35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989</v>
      </c>
      <c r="F19" s="56" t="n">
        <v>188</v>
      </c>
      <c r="G19" s="56" t="n">
        <v>243</v>
      </c>
      <c r="H19" s="56" t="n">
        <v>40934</v>
      </c>
      <c r="I19" s="56" t="n">
        <v>8150</v>
      </c>
      <c r="J19" s="57" t="n">
        <v>19.9</v>
      </c>
      <c r="K19" s="58" t="n">
        <v>24517</v>
      </c>
      <c r="L19" s="56" t="n">
        <v>131</v>
      </c>
      <c r="M19" s="56" t="n">
        <v>178</v>
      </c>
      <c r="N19" s="56" t="n">
        <v>24470</v>
      </c>
      <c r="O19" s="56" t="n">
        <v>2712</v>
      </c>
      <c r="P19" s="59" t="n">
        <v>11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5952</v>
      </c>
      <c r="F20" s="56" t="n">
        <v>4085</v>
      </c>
      <c r="G20" s="56" t="n">
        <v>4230</v>
      </c>
      <c r="H20" s="56" t="n">
        <v>155807</v>
      </c>
      <c r="I20" s="56" t="n">
        <v>121929</v>
      </c>
      <c r="J20" s="57" t="n">
        <v>78.3</v>
      </c>
      <c r="K20" s="58" t="n">
        <v>60255</v>
      </c>
      <c r="L20" s="56" t="n">
        <v>1687</v>
      </c>
      <c r="M20" s="56" t="n">
        <v>1880</v>
      </c>
      <c r="N20" s="56" t="n">
        <v>60062</v>
      </c>
      <c r="O20" s="56" t="n">
        <v>53127</v>
      </c>
      <c r="P20" s="59" t="n">
        <v>88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6370</v>
      </c>
      <c r="F21" s="56" t="n">
        <v>1198</v>
      </c>
      <c r="G21" s="56" t="n">
        <v>2325</v>
      </c>
      <c r="H21" s="56" t="n">
        <v>75243</v>
      </c>
      <c r="I21" s="56" t="n">
        <v>39585</v>
      </c>
      <c r="J21" s="57" t="n">
        <v>52.6</v>
      </c>
      <c r="K21" s="58" t="n">
        <v>30648</v>
      </c>
      <c r="L21" s="56" t="n">
        <v>661</v>
      </c>
      <c r="M21" s="56" t="n">
        <v>959</v>
      </c>
      <c r="N21" s="56" t="n">
        <v>30350</v>
      </c>
      <c r="O21" s="56" t="n">
        <v>19357</v>
      </c>
      <c r="P21" s="59" t="n">
        <v>63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7129</v>
      </c>
      <c r="F22" s="56" t="n">
        <v>619</v>
      </c>
      <c r="G22" s="56" t="n">
        <v>2823</v>
      </c>
      <c r="H22" s="56" t="n">
        <v>124925</v>
      </c>
      <c r="I22" s="56" t="n">
        <v>41004</v>
      </c>
      <c r="J22" s="57" t="n">
        <v>32.8</v>
      </c>
      <c r="K22" s="58" t="n">
        <v>76773</v>
      </c>
      <c r="L22" s="56" t="n">
        <v>32</v>
      </c>
      <c r="M22" s="56" t="n">
        <v>2014</v>
      </c>
      <c r="N22" s="56" t="n">
        <v>74791</v>
      </c>
      <c r="O22" s="56" t="n">
        <v>18955</v>
      </c>
      <c r="P22" s="59" t="n">
        <v>25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8008</v>
      </c>
      <c r="F23" s="56" t="n">
        <v>2742</v>
      </c>
      <c r="G23" s="56" t="n">
        <v>3881</v>
      </c>
      <c r="H23" s="56" t="n">
        <v>196869</v>
      </c>
      <c r="I23" s="56" t="n">
        <v>65274</v>
      </c>
      <c r="J23" s="57" t="n">
        <v>33.2</v>
      </c>
      <c r="K23" s="58" t="n">
        <v>119988</v>
      </c>
      <c r="L23" s="56" t="n">
        <v>1415</v>
      </c>
      <c r="M23" s="56" t="n">
        <v>1743</v>
      </c>
      <c r="N23" s="56" t="n">
        <v>119660</v>
      </c>
      <c r="O23" s="56" t="n">
        <v>27304</v>
      </c>
      <c r="P23" s="59" t="n">
        <v>22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135</v>
      </c>
      <c r="F24" s="56" t="n">
        <v>120</v>
      </c>
      <c r="G24" s="56" t="n">
        <v>326</v>
      </c>
      <c r="H24" s="56" t="n">
        <v>22929</v>
      </c>
      <c r="I24" s="56" t="n">
        <v>3914</v>
      </c>
      <c r="J24" s="57" t="n">
        <v>17.1</v>
      </c>
      <c r="K24" s="58" t="n">
        <v>15253</v>
      </c>
      <c r="L24" s="56" t="n">
        <v>8</v>
      </c>
      <c r="M24" s="56" t="n">
        <v>98</v>
      </c>
      <c r="N24" s="56" t="n">
        <v>15163</v>
      </c>
      <c r="O24" s="56" t="n">
        <v>3075</v>
      </c>
      <c r="P24" s="59" t="n">
        <v>20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4976</v>
      </c>
      <c r="F25" s="64" t="n">
        <v>2481</v>
      </c>
      <c r="G25" s="64" t="n">
        <v>2197</v>
      </c>
      <c r="H25" s="64" t="n">
        <v>105260</v>
      </c>
      <c r="I25" s="64" t="n">
        <v>35237</v>
      </c>
      <c r="J25" s="65" t="n">
        <v>33.5</v>
      </c>
      <c r="K25" s="66" t="n">
        <v>67766</v>
      </c>
      <c r="L25" s="64" t="n">
        <v>875</v>
      </c>
      <c r="M25" s="64" t="n">
        <v>1684</v>
      </c>
      <c r="N25" s="64" t="n">
        <v>66957</v>
      </c>
      <c r="O25" s="64" t="n">
        <v>26183</v>
      </c>
      <c r="P25" s="67" t="n">
        <v>39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7850</v>
      </c>
      <c r="F26" s="48" t="n">
        <v>1013</v>
      </c>
      <c r="G26" s="48" t="n">
        <v>1465</v>
      </c>
      <c r="H26" s="48" t="n">
        <v>67398</v>
      </c>
      <c r="I26" s="48" t="n">
        <v>37167</v>
      </c>
      <c r="J26" s="49" t="n">
        <v>55.1</v>
      </c>
      <c r="K26" s="50" t="n">
        <v>60027</v>
      </c>
      <c r="L26" s="48" t="n">
        <v>569</v>
      </c>
      <c r="M26" s="48" t="n">
        <v>952</v>
      </c>
      <c r="N26" s="48" t="n">
        <v>59644</v>
      </c>
      <c r="O26" s="48" t="n">
        <v>32914</v>
      </c>
      <c r="P26" s="51" t="n">
        <v>55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683</v>
      </c>
      <c r="F27" s="56" t="n">
        <v>14</v>
      </c>
      <c r="G27" s="56" t="n">
        <v>107</v>
      </c>
      <c r="H27" s="56" t="n">
        <v>8590</v>
      </c>
      <c r="I27" s="56" t="n">
        <v>2858</v>
      </c>
      <c r="J27" s="57" t="n">
        <v>33.3</v>
      </c>
      <c r="K27" s="58" t="n">
        <v>3247</v>
      </c>
      <c r="L27" s="56" t="n">
        <v>14</v>
      </c>
      <c r="M27" s="56" t="n">
        <v>107</v>
      </c>
      <c r="N27" s="56" t="n">
        <v>3154</v>
      </c>
      <c r="O27" s="56" t="n">
        <v>488</v>
      </c>
      <c r="P27" s="59" t="n">
        <v>15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28</v>
      </c>
      <c r="F28" s="56" t="n">
        <v>0</v>
      </c>
      <c r="G28" s="56" t="n">
        <v>3</v>
      </c>
      <c r="H28" s="56" t="n">
        <v>2125</v>
      </c>
      <c r="I28" s="56" t="n">
        <v>382</v>
      </c>
      <c r="J28" s="57" t="n">
        <v>1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667</v>
      </c>
      <c r="F29" s="56" t="n">
        <v>33</v>
      </c>
      <c r="G29" s="56" t="n">
        <v>33</v>
      </c>
      <c r="H29" s="56" t="n">
        <v>4667</v>
      </c>
      <c r="I29" s="56" t="n">
        <v>1138</v>
      </c>
      <c r="J29" s="71" t="n">
        <v>24.4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502</v>
      </c>
      <c r="F30" s="56" t="n">
        <v>43</v>
      </c>
      <c r="G30" s="56" t="n">
        <v>349</v>
      </c>
      <c r="H30" s="56" t="n">
        <v>18196</v>
      </c>
      <c r="I30" s="56" t="n">
        <v>3329</v>
      </c>
      <c r="J30" s="57" t="n">
        <v>18.3</v>
      </c>
      <c r="K30" s="58" t="n">
        <v>9474</v>
      </c>
      <c r="L30" s="56" t="n">
        <v>43</v>
      </c>
      <c r="M30" s="56" t="n">
        <v>7</v>
      </c>
      <c r="N30" s="56" t="n">
        <v>9510</v>
      </c>
      <c r="O30" s="56" t="n">
        <v>480</v>
      </c>
      <c r="P30" s="59" t="n">
        <v>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639</v>
      </c>
      <c r="F31" s="56" t="n">
        <v>374</v>
      </c>
      <c r="G31" s="56" t="n">
        <v>652</v>
      </c>
      <c r="H31" s="56" t="n">
        <v>36361</v>
      </c>
      <c r="I31" s="56" t="n">
        <v>6230</v>
      </c>
      <c r="J31" s="57" t="n">
        <v>17.1</v>
      </c>
      <c r="K31" s="58" t="n">
        <v>25831</v>
      </c>
      <c r="L31" s="56" t="n">
        <v>224</v>
      </c>
      <c r="M31" s="56" t="n">
        <v>418</v>
      </c>
      <c r="N31" s="56" t="n">
        <v>25637</v>
      </c>
      <c r="O31" s="56" t="n">
        <v>4940</v>
      </c>
      <c r="P31" s="59" t="n">
        <v>19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933</v>
      </c>
      <c r="F32" s="56" t="n">
        <v>211</v>
      </c>
      <c r="G32" s="56" t="n">
        <v>248</v>
      </c>
      <c r="H32" s="56" t="n">
        <v>22896</v>
      </c>
      <c r="I32" s="56" t="n">
        <v>2130</v>
      </c>
      <c r="J32" s="57" t="n">
        <v>9.3</v>
      </c>
      <c r="K32" s="58" t="n">
        <v>18488</v>
      </c>
      <c r="L32" s="56" t="n">
        <v>211</v>
      </c>
      <c r="M32" s="56" t="n">
        <v>218</v>
      </c>
      <c r="N32" s="56" t="n">
        <v>18481</v>
      </c>
      <c r="O32" s="56" t="n">
        <v>1028</v>
      </c>
      <c r="P32" s="59" t="n">
        <v>5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330</v>
      </c>
      <c r="F33" s="56" t="n">
        <v>17</v>
      </c>
      <c r="G33" s="56" t="n">
        <v>13</v>
      </c>
      <c r="H33" s="56" t="n">
        <v>24334</v>
      </c>
      <c r="I33" s="56" t="n">
        <v>7897</v>
      </c>
      <c r="J33" s="57" t="n">
        <v>32.5</v>
      </c>
      <c r="K33" s="58" t="n">
        <v>15319</v>
      </c>
      <c r="L33" s="56" t="n">
        <v>17</v>
      </c>
      <c r="M33" s="56" t="n">
        <v>13</v>
      </c>
      <c r="N33" s="56" t="n">
        <v>15323</v>
      </c>
      <c r="O33" s="56" t="n">
        <v>3995</v>
      </c>
      <c r="P33" s="59" t="n">
        <v>26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388</v>
      </c>
      <c r="F34" s="56" t="n">
        <v>2</v>
      </c>
      <c r="G34" s="56" t="n">
        <v>25</v>
      </c>
      <c r="H34" s="56" t="n">
        <v>6365</v>
      </c>
      <c r="I34" s="56" t="n">
        <v>1509</v>
      </c>
      <c r="J34" s="57" t="n">
        <v>23.7</v>
      </c>
      <c r="K34" s="58" t="n">
        <v>3735</v>
      </c>
      <c r="L34" s="56" t="n">
        <v>2</v>
      </c>
      <c r="M34" s="56" t="n">
        <v>25</v>
      </c>
      <c r="N34" s="56" t="n">
        <v>3712</v>
      </c>
      <c r="O34" s="56" t="n">
        <v>1159</v>
      </c>
      <c r="P34" s="59" t="n">
        <v>31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653</v>
      </c>
      <c r="F35" s="56" t="n">
        <v>52</v>
      </c>
      <c r="G35" s="56" t="n">
        <v>108</v>
      </c>
      <c r="H35" s="56" t="n">
        <v>4597</v>
      </c>
      <c r="I35" s="56" t="n">
        <v>109</v>
      </c>
      <c r="J35" s="57" t="n">
        <v>2.4</v>
      </c>
      <c r="K35" s="58" t="n">
        <v>2207</v>
      </c>
      <c r="L35" s="56" t="n">
        <v>0</v>
      </c>
      <c r="M35" s="56" t="n">
        <v>0</v>
      </c>
      <c r="N35" s="56" t="n">
        <v>2207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39</v>
      </c>
      <c r="F36" s="56" t="n">
        <v>29</v>
      </c>
      <c r="G36" s="56" t="n">
        <v>37</v>
      </c>
      <c r="H36" s="56" t="n">
        <v>3931</v>
      </c>
      <c r="I36" s="56" t="n">
        <v>286</v>
      </c>
      <c r="J36" s="57" t="n">
        <v>7.3</v>
      </c>
      <c r="K36" s="58" t="n">
        <v>1947</v>
      </c>
      <c r="L36" s="56" t="n">
        <v>12</v>
      </c>
      <c r="M36" s="56" t="n">
        <v>0</v>
      </c>
      <c r="N36" s="56" t="n">
        <v>1959</v>
      </c>
      <c r="O36" s="56" t="n">
        <v>46</v>
      </c>
      <c r="P36" s="59" t="n">
        <v>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614</v>
      </c>
      <c r="F37" s="56" t="n">
        <v>188</v>
      </c>
      <c r="G37" s="56" t="n">
        <v>152</v>
      </c>
      <c r="H37" s="56" t="n">
        <v>8650</v>
      </c>
      <c r="I37" s="56" t="n">
        <v>1071</v>
      </c>
      <c r="J37" s="57" t="n">
        <v>12.4</v>
      </c>
      <c r="K37" s="58" t="n">
        <v>6652</v>
      </c>
      <c r="L37" s="56" t="n">
        <v>21</v>
      </c>
      <c r="M37" s="56" t="n">
        <v>68</v>
      </c>
      <c r="N37" s="56" t="n">
        <v>6605</v>
      </c>
      <c r="O37" s="56" t="n">
        <v>821</v>
      </c>
      <c r="P37" s="59" t="n">
        <v>12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55</v>
      </c>
      <c r="F38" s="56" t="n">
        <v>376</v>
      </c>
      <c r="G38" s="56" t="n">
        <v>269</v>
      </c>
      <c r="H38" s="56" t="n">
        <v>33262</v>
      </c>
      <c r="I38" s="56" t="n">
        <v>2728</v>
      </c>
      <c r="J38" s="57" t="n">
        <v>8.2</v>
      </c>
      <c r="K38" s="58" t="n">
        <v>15744</v>
      </c>
      <c r="L38" s="56" t="n">
        <v>56</v>
      </c>
      <c r="M38" s="56" t="n">
        <v>138</v>
      </c>
      <c r="N38" s="56" t="n">
        <v>15662</v>
      </c>
      <c r="O38" s="56" t="n">
        <v>801</v>
      </c>
      <c r="P38" s="59" t="n">
        <v>5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715</v>
      </c>
      <c r="F39" s="56" t="n">
        <v>9</v>
      </c>
      <c r="G39" s="56" t="n">
        <v>114</v>
      </c>
      <c r="H39" s="56" t="n">
        <v>11610</v>
      </c>
      <c r="I39" s="56" t="n">
        <v>1099</v>
      </c>
      <c r="J39" s="57" t="n">
        <v>9.5</v>
      </c>
      <c r="K39" s="58" t="n">
        <v>7307</v>
      </c>
      <c r="L39" s="56" t="n">
        <v>9</v>
      </c>
      <c r="M39" s="56" t="n">
        <v>40</v>
      </c>
      <c r="N39" s="56" t="n">
        <v>7276</v>
      </c>
      <c r="O39" s="56" t="n">
        <v>444</v>
      </c>
      <c r="P39" s="59" t="n">
        <v>6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823</v>
      </c>
      <c r="F40" s="56" t="n">
        <v>1</v>
      </c>
      <c r="G40" s="56" t="n">
        <v>16</v>
      </c>
      <c r="H40" s="56" t="n">
        <v>18808</v>
      </c>
      <c r="I40" s="56" t="n">
        <v>1459</v>
      </c>
      <c r="J40" s="57" t="n">
        <v>7.8</v>
      </c>
      <c r="K40" s="58" t="n">
        <v>11633</v>
      </c>
      <c r="L40" s="56" t="n">
        <v>1</v>
      </c>
      <c r="M40" s="56" t="n">
        <v>16</v>
      </c>
      <c r="N40" s="56" t="n">
        <v>11618</v>
      </c>
      <c r="O40" s="56" t="n">
        <v>788</v>
      </c>
      <c r="P40" s="59" t="n">
        <v>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436</v>
      </c>
      <c r="F41" s="56" t="n">
        <v>29</v>
      </c>
      <c r="G41" s="56" t="n">
        <v>85</v>
      </c>
      <c r="H41" s="56" t="n">
        <v>16380</v>
      </c>
      <c r="I41" s="56" t="n">
        <v>3977</v>
      </c>
      <c r="J41" s="57" t="n">
        <v>24.3</v>
      </c>
      <c r="K41" s="58" t="n">
        <v>12192</v>
      </c>
      <c r="L41" s="56" t="n">
        <v>29</v>
      </c>
      <c r="M41" s="56" t="n">
        <v>26</v>
      </c>
      <c r="N41" s="56" t="n">
        <v>12195</v>
      </c>
      <c r="O41" s="56" t="n">
        <v>2117</v>
      </c>
      <c r="P41" s="59" t="n">
        <v>17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868</v>
      </c>
      <c r="F42" s="56" t="n">
        <v>351</v>
      </c>
      <c r="G42" s="56" t="n">
        <v>104</v>
      </c>
      <c r="H42" s="56" t="n">
        <v>24115</v>
      </c>
      <c r="I42" s="56" t="n">
        <v>4407</v>
      </c>
      <c r="J42" s="57" t="n">
        <v>18.3</v>
      </c>
      <c r="K42" s="58" t="n">
        <v>19646</v>
      </c>
      <c r="L42" s="56" t="n">
        <v>201</v>
      </c>
      <c r="M42" s="56" t="n">
        <v>104</v>
      </c>
      <c r="N42" s="56" t="n">
        <v>19743</v>
      </c>
      <c r="O42" s="56" t="n">
        <v>1245</v>
      </c>
      <c r="P42" s="59" t="n">
        <v>6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526</v>
      </c>
      <c r="F43" s="56" t="n">
        <v>66</v>
      </c>
      <c r="G43" s="56" t="n">
        <v>108</v>
      </c>
      <c r="H43" s="56" t="n">
        <v>19484</v>
      </c>
      <c r="I43" s="56" t="n">
        <v>2828</v>
      </c>
      <c r="J43" s="57" t="n">
        <v>14.5</v>
      </c>
      <c r="K43" s="58" t="n">
        <v>15529</v>
      </c>
      <c r="L43" s="56" t="n">
        <v>66</v>
      </c>
      <c r="M43" s="56" t="n">
        <v>108</v>
      </c>
      <c r="N43" s="56" t="n">
        <v>15487</v>
      </c>
      <c r="O43" s="56" t="n">
        <v>781</v>
      </c>
      <c r="P43" s="59" t="n">
        <v>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4390</v>
      </c>
      <c r="F44" s="56" t="n">
        <v>74</v>
      </c>
      <c r="G44" s="56" t="n">
        <v>469</v>
      </c>
      <c r="H44" s="56" t="n">
        <v>13995</v>
      </c>
      <c r="I44" s="56" t="n">
        <v>683</v>
      </c>
      <c r="J44" s="57" t="n">
        <v>4.9</v>
      </c>
      <c r="K44" s="58" t="n">
        <v>14390</v>
      </c>
      <c r="L44" s="56" t="n">
        <v>74</v>
      </c>
      <c r="M44" s="56" t="n">
        <v>469</v>
      </c>
      <c r="N44" s="56" t="n">
        <v>13995</v>
      </c>
      <c r="O44" s="56" t="n">
        <v>683</v>
      </c>
      <c r="P44" s="59" t="n">
        <v>4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492</v>
      </c>
      <c r="F45" s="56" t="n">
        <v>161</v>
      </c>
      <c r="G45" s="56" t="n">
        <v>289</v>
      </c>
      <c r="H45" s="56" t="n">
        <v>50364</v>
      </c>
      <c r="I45" s="56" t="n">
        <v>3879</v>
      </c>
      <c r="J45" s="57" t="n">
        <v>7.7</v>
      </c>
      <c r="K45" s="58" t="n">
        <v>44270</v>
      </c>
      <c r="L45" s="56" t="n">
        <v>161</v>
      </c>
      <c r="M45" s="56" t="n">
        <v>289</v>
      </c>
      <c r="N45" s="56" t="n">
        <v>44142</v>
      </c>
      <c r="O45" s="56" t="n">
        <v>1387</v>
      </c>
      <c r="P45" s="59" t="n">
        <v>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831</v>
      </c>
      <c r="F46" s="64" t="n">
        <v>81</v>
      </c>
      <c r="G46" s="64" t="n">
        <v>146</v>
      </c>
      <c r="H46" s="64" t="n">
        <v>15766</v>
      </c>
      <c r="I46" s="64" t="n">
        <v>5593</v>
      </c>
      <c r="J46" s="65" t="n">
        <v>35.5</v>
      </c>
      <c r="K46" s="66" t="n">
        <v>9798</v>
      </c>
      <c r="L46" s="64" t="n">
        <v>81</v>
      </c>
      <c r="M46" s="64" t="n">
        <v>146</v>
      </c>
      <c r="N46" s="64" t="n">
        <v>9733</v>
      </c>
      <c r="O46" s="64" t="n">
        <v>3456</v>
      </c>
      <c r="P46" s="67" t="n">
        <v>35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8299</v>
      </c>
      <c r="F47" s="48" t="n">
        <v>1313</v>
      </c>
      <c r="G47" s="48" t="n">
        <v>1413</v>
      </c>
      <c r="H47" s="48" t="n">
        <v>98199</v>
      </c>
      <c r="I47" s="48" t="n">
        <v>27443</v>
      </c>
      <c r="J47" s="49" t="n">
        <v>27.9</v>
      </c>
      <c r="K47" s="50" t="n">
        <v>42636</v>
      </c>
      <c r="L47" s="48" t="n">
        <v>23</v>
      </c>
      <c r="M47" s="48" t="n">
        <v>574</v>
      </c>
      <c r="N47" s="48" t="n">
        <v>42085</v>
      </c>
      <c r="O47" s="48" t="n">
        <v>17646</v>
      </c>
      <c r="P47" s="51" t="n">
        <v>41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4680</v>
      </c>
      <c r="F48" s="64" t="n">
        <v>3684</v>
      </c>
      <c r="G48" s="64" t="n">
        <v>6112</v>
      </c>
      <c r="H48" s="64" t="n">
        <v>282252</v>
      </c>
      <c r="I48" s="64" t="n">
        <v>157199</v>
      </c>
      <c r="J48" s="65" t="n">
        <v>55.7</v>
      </c>
      <c r="K48" s="66" t="n">
        <v>110867</v>
      </c>
      <c r="L48" s="64" t="n">
        <v>1020</v>
      </c>
      <c r="M48" s="64" t="n">
        <v>2639</v>
      </c>
      <c r="N48" s="64" t="n">
        <v>109248</v>
      </c>
      <c r="O48" s="64" t="n">
        <v>69779</v>
      </c>
      <c r="P48" s="67" t="n">
        <v>63.9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9348</v>
      </c>
      <c r="F49" s="76" t="n">
        <v>247</v>
      </c>
      <c r="G49" s="76" t="n">
        <v>222</v>
      </c>
      <c r="H49" s="76" t="n">
        <v>9373</v>
      </c>
      <c r="I49" s="76" t="n">
        <v>5717</v>
      </c>
      <c r="J49" s="77" t="n">
        <v>61</v>
      </c>
      <c r="K49" s="78" t="n">
        <v>4535</v>
      </c>
      <c r="L49" s="76" t="n">
        <v>18</v>
      </c>
      <c r="M49" s="76" t="n">
        <v>117</v>
      </c>
      <c r="N49" s="76" t="n">
        <v>4436</v>
      </c>
      <c r="O49" s="76" t="n">
        <v>2315</v>
      </c>
      <c r="P49" s="79" t="n">
        <v>52.2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19052</v>
      </c>
      <c r="F50" s="76" t="n">
        <v>1803</v>
      </c>
      <c r="G50" s="76" t="n">
        <v>1957</v>
      </c>
      <c r="H50" s="76" t="n">
        <v>118898</v>
      </c>
      <c r="I50" s="76" t="n">
        <v>36971</v>
      </c>
      <c r="J50" s="77" t="n">
        <v>31.1</v>
      </c>
      <c r="K50" s="78" t="n">
        <v>82633</v>
      </c>
      <c r="L50" s="76" t="n">
        <v>1032</v>
      </c>
      <c r="M50" s="76" t="n">
        <v>1360</v>
      </c>
      <c r="N50" s="76" t="n">
        <v>82305</v>
      </c>
      <c r="O50" s="76" t="n">
        <v>16002</v>
      </c>
      <c r="P50" s="79" t="n">
        <v>19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418</v>
      </c>
      <c r="F51" s="48" t="n">
        <v>420</v>
      </c>
      <c r="G51" s="48" t="n">
        <v>403</v>
      </c>
      <c r="H51" s="48" t="n">
        <v>14435</v>
      </c>
      <c r="I51" s="48" t="n">
        <v>2090</v>
      </c>
      <c r="J51" s="49" t="n">
        <v>14.5</v>
      </c>
      <c r="K51" s="50" t="n">
        <v>12587</v>
      </c>
      <c r="L51" s="48" t="n">
        <v>244</v>
      </c>
      <c r="M51" s="48" t="n">
        <v>403</v>
      </c>
      <c r="N51" s="48" t="n">
        <v>12428</v>
      </c>
      <c r="O51" s="48" t="n">
        <v>2004</v>
      </c>
      <c r="P51" s="51" t="n">
        <v>16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5873</v>
      </c>
      <c r="F52" s="64" t="n">
        <v>2001</v>
      </c>
      <c r="G52" s="64" t="n">
        <v>1622</v>
      </c>
      <c r="H52" s="64" t="n">
        <v>56252</v>
      </c>
      <c r="I52" s="64" t="n">
        <v>28501</v>
      </c>
      <c r="J52" s="65" t="n">
        <v>50.7</v>
      </c>
      <c r="K52" s="66" t="n">
        <v>42716</v>
      </c>
      <c r="L52" s="64" t="n">
        <v>571</v>
      </c>
      <c r="M52" s="64" t="n">
        <v>1176</v>
      </c>
      <c r="N52" s="64" t="n">
        <v>42111</v>
      </c>
      <c r="O52" s="64" t="n">
        <v>22402</v>
      </c>
      <c r="P52" s="67" t="n">
        <v>53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5-20T02:26:42Z</dcterms:modified>
  <cp:revision>0</cp:revision>
  <dc:subject/>
  <dc:title/>
</cp:coreProperties>
</file>