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8.2</v>
      </c>
      <c r="D9" s="23" t="n">
        <v>17.1</v>
      </c>
      <c r="E9" s="23" t="n">
        <v>144.8</v>
      </c>
      <c r="F9" s="23" t="n">
        <v>155.7</v>
      </c>
      <c r="G9" s="23" t="n">
        <v>125.5</v>
      </c>
      <c r="H9" s="23" t="n">
        <v>133.3</v>
      </c>
      <c r="I9" s="23" t="n">
        <v>141.9</v>
      </c>
      <c r="J9" s="23" t="n">
        <v>118.1</v>
      </c>
      <c r="K9" s="23" t="n">
        <v>11.5</v>
      </c>
      <c r="L9" s="23" t="n">
        <v>13.8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9.2</v>
      </c>
      <c r="D10" s="25" t="n">
        <v>17.6</v>
      </c>
      <c r="E10" s="25" t="n">
        <v>145.1</v>
      </c>
      <c r="F10" s="25" t="n">
        <v>158.4</v>
      </c>
      <c r="G10" s="25" t="n">
        <v>126.5</v>
      </c>
      <c r="H10" s="25" t="n">
        <v>133</v>
      </c>
      <c r="I10" s="25" t="n">
        <v>142.1</v>
      </c>
      <c r="J10" s="25" t="n">
        <v>120.3</v>
      </c>
      <c r="K10" s="25" t="n">
        <v>12.1</v>
      </c>
      <c r="L10" s="25" t="n">
        <v>16.3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</v>
      </c>
      <c r="C11" s="25" t="n">
        <v>19</v>
      </c>
      <c r="D11" s="25" t="n">
        <v>17</v>
      </c>
      <c r="E11" s="25" t="n">
        <v>136.1</v>
      </c>
      <c r="F11" s="25" t="n">
        <v>156.2</v>
      </c>
      <c r="G11" s="25" t="n">
        <v>115.6</v>
      </c>
      <c r="H11" s="25" t="n">
        <v>126.9</v>
      </c>
      <c r="I11" s="25" t="n">
        <v>142.9</v>
      </c>
      <c r="J11" s="25" t="n">
        <v>110.7</v>
      </c>
      <c r="K11" s="25" t="n">
        <v>9.2</v>
      </c>
      <c r="L11" s="25" t="n">
        <v>13.3</v>
      </c>
      <c r="M11" s="25" t="n">
        <v>4.9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19.7</v>
      </c>
      <c r="D12" s="25" t="n">
        <v>17.1</v>
      </c>
      <c r="E12" s="25" t="n">
        <v>136.7</v>
      </c>
      <c r="F12" s="25" t="n">
        <v>158.9</v>
      </c>
      <c r="G12" s="25" t="n">
        <v>112.6</v>
      </c>
      <c r="H12" s="25" t="n">
        <v>128.4</v>
      </c>
      <c r="I12" s="25" t="n">
        <v>146.3</v>
      </c>
      <c r="J12" s="25" t="n">
        <v>108.9</v>
      </c>
      <c r="K12" s="25" t="n">
        <v>8.3</v>
      </c>
      <c r="L12" s="25" t="n">
        <v>12.6</v>
      </c>
      <c r="M12" s="25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5-20T02:08:49Z</dcterms:modified>
  <cp:revision>0</cp:revision>
  <dc:subject/>
  <dc:title/>
</cp:coreProperties>
</file>