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第１４表  産業、性別 常用労働者の１人平均月間現金給与額（平成２５年１０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259205</v>
      </c>
      <c r="F8" s="25" t="n">
        <v>257078</v>
      </c>
      <c r="G8" s="25" t="n">
        <v>237067</v>
      </c>
      <c r="H8" s="25" t="n">
        <v>20011</v>
      </c>
      <c r="I8" s="25" t="n">
        <v>2127</v>
      </c>
      <c r="J8" s="25" t="n">
        <v>330033</v>
      </c>
      <c r="K8" s="25" t="n">
        <v>326944</v>
      </c>
      <c r="L8" s="25" t="n">
        <v>3089</v>
      </c>
      <c r="M8" s="25" t="n">
        <v>172181</v>
      </c>
      <c r="N8" s="25" t="n">
        <v>171236</v>
      </c>
      <c r="O8" s="25" t="n">
        <v>945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n">
        <v>353183</v>
      </c>
      <c r="F9" s="30" t="n">
        <v>353183</v>
      </c>
      <c r="G9" s="30" t="n">
        <v>312861</v>
      </c>
      <c r="H9" s="30" t="n">
        <v>40322</v>
      </c>
      <c r="I9" s="30" t="n">
        <v>0</v>
      </c>
      <c r="J9" s="30" t="n">
        <v>358023</v>
      </c>
      <c r="K9" s="30" t="n">
        <v>358023</v>
      </c>
      <c r="L9" s="30" t="n">
        <v>0</v>
      </c>
      <c r="M9" s="30" t="n">
        <v>266500</v>
      </c>
      <c r="N9" s="30" t="n">
        <v>266500</v>
      </c>
      <c r="O9" s="30" t="n">
        <v>0</v>
      </c>
    </row>
    <row r="10" customFormat="false" ht="18" hidden="false" customHeight="true" outlineLevel="0" collapsed="false">
      <c r="A10" s="31" t="s">
        <v>16</v>
      </c>
      <c r="B10" s="32"/>
      <c r="C10" s="33" t="s">
        <v>17</v>
      </c>
      <c r="D10" s="34"/>
      <c r="E10" s="35" t="n">
        <v>406427</v>
      </c>
      <c r="F10" s="35" t="n">
        <v>406427</v>
      </c>
      <c r="G10" s="35" t="n">
        <v>379931</v>
      </c>
      <c r="H10" s="35" t="n">
        <v>26496</v>
      </c>
      <c r="I10" s="35" t="n">
        <v>0</v>
      </c>
      <c r="J10" s="35" t="n">
        <v>428794</v>
      </c>
      <c r="K10" s="35" t="n">
        <v>428794</v>
      </c>
      <c r="L10" s="35" t="n">
        <v>0</v>
      </c>
      <c r="M10" s="35" t="n">
        <v>239769</v>
      </c>
      <c r="N10" s="35" t="n">
        <v>239769</v>
      </c>
      <c r="O10" s="35" t="n">
        <v>0</v>
      </c>
    </row>
    <row r="11" customFormat="false" ht="18" hidden="false" customHeight="true" outlineLevel="0" collapsed="false">
      <c r="A11" s="31" t="s">
        <v>18</v>
      </c>
      <c r="B11" s="32"/>
      <c r="C11" s="33" t="s">
        <v>19</v>
      </c>
      <c r="D11" s="34"/>
      <c r="E11" s="35" t="n">
        <v>293278</v>
      </c>
      <c r="F11" s="35" t="n">
        <v>290459</v>
      </c>
      <c r="G11" s="35" t="n">
        <v>259906</v>
      </c>
      <c r="H11" s="35" t="n">
        <v>30553</v>
      </c>
      <c r="I11" s="35" t="n">
        <v>2819</v>
      </c>
      <c r="J11" s="35" t="n">
        <v>343578</v>
      </c>
      <c r="K11" s="35" t="n">
        <v>340081</v>
      </c>
      <c r="L11" s="35" t="n">
        <v>3497</v>
      </c>
      <c r="M11" s="35" t="n">
        <v>172418</v>
      </c>
      <c r="N11" s="35" t="n">
        <v>171228</v>
      </c>
      <c r="O11" s="35" t="n">
        <v>1190</v>
      </c>
    </row>
    <row r="12" customFormat="false" ht="18" hidden="false" customHeight="true" outlineLevel="0" collapsed="false">
      <c r="A12" s="31" t="s">
        <v>20</v>
      </c>
      <c r="B12" s="32"/>
      <c r="C12" s="33" t="s">
        <v>21</v>
      </c>
      <c r="D12" s="34"/>
      <c r="E12" s="35" t="n">
        <v>399486</v>
      </c>
      <c r="F12" s="35" t="n">
        <v>399486</v>
      </c>
      <c r="G12" s="35" t="n">
        <v>372984</v>
      </c>
      <c r="H12" s="35" t="n">
        <v>26502</v>
      </c>
      <c r="I12" s="35" t="n">
        <v>0</v>
      </c>
      <c r="J12" s="35" t="n">
        <v>465708</v>
      </c>
      <c r="K12" s="35" t="n">
        <v>465708</v>
      </c>
      <c r="L12" s="35" t="n">
        <v>0</v>
      </c>
      <c r="M12" s="35" t="n">
        <v>314417</v>
      </c>
      <c r="N12" s="35" t="n">
        <v>314417</v>
      </c>
      <c r="O12" s="35" t="n">
        <v>0</v>
      </c>
    </row>
    <row r="13" customFormat="false" ht="18" hidden="false" customHeight="true" outlineLevel="0" collapsed="false">
      <c r="A13" s="31" t="s">
        <v>22</v>
      </c>
      <c r="B13" s="32"/>
      <c r="C13" s="33" t="s">
        <v>23</v>
      </c>
      <c r="D13" s="34"/>
      <c r="E13" s="35" t="n">
        <v>398819</v>
      </c>
      <c r="F13" s="35" t="n">
        <v>396799</v>
      </c>
      <c r="G13" s="35" t="n">
        <v>337055</v>
      </c>
      <c r="H13" s="35" t="n">
        <v>59744</v>
      </c>
      <c r="I13" s="35" t="n">
        <v>2020</v>
      </c>
      <c r="J13" s="35" t="n">
        <v>429553</v>
      </c>
      <c r="K13" s="35" t="n">
        <v>427278</v>
      </c>
      <c r="L13" s="35" t="n">
        <v>2275</v>
      </c>
      <c r="M13" s="35" t="n">
        <v>233055</v>
      </c>
      <c r="N13" s="35" t="n">
        <v>232413</v>
      </c>
      <c r="O13" s="35" t="n">
        <v>642</v>
      </c>
    </row>
    <row r="14" customFormat="false" ht="18" hidden="false" customHeight="true" outlineLevel="0" collapsed="false">
      <c r="A14" s="31" t="s">
        <v>24</v>
      </c>
      <c r="B14" s="32"/>
      <c r="C14" s="33" t="s">
        <v>25</v>
      </c>
      <c r="D14" s="34"/>
      <c r="E14" s="35" t="n">
        <v>249459</v>
      </c>
      <c r="F14" s="35" t="n">
        <v>248907</v>
      </c>
      <c r="G14" s="35" t="n">
        <v>218006</v>
      </c>
      <c r="H14" s="35" t="n">
        <v>30901</v>
      </c>
      <c r="I14" s="35" t="n">
        <v>552</v>
      </c>
      <c r="J14" s="35" t="n">
        <v>299259</v>
      </c>
      <c r="K14" s="35" t="n">
        <v>298523</v>
      </c>
      <c r="L14" s="35" t="n">
        <v>736</v>
      </c>
      <c r="M14" s="35" t="n">
        <v>113547</v>
      </c>
      <c r="N14" s="35" t="n">
        <v>113499</v>
      </c>
      <c r="O14" s="35" t="n">
        <v>48</v>
      </c>
    </row>
    <row r="15" customFormat="false" ht="18" hidden="false" customHeight="true" outlineLevel="0" collapsed="false">
      <c r="A15" s="31" t="s">
        <v>26</v>
      </c>
      <c r="B15" s="32"/>
      <c r="C15" s="33" t="s">
        <v>27</v>
      </c>
      <c r="D15" s="34"/>
      <c r="E15" s="35" t="n">
        <v>199461</v>
      </c>
      <c r="F15" s="35" t="n">
        <v>198542</v>
      </c>
      <c r="G15" s="35" t="n">
        <v>189788</v>
      </c>
      <c r="H15" s="35" t="n">
        <v>8754</v>
      </c>
      <c r="I15" s="35" t="n">
        <v>919</v>
      </c>
      <c r="J15" s="35" t="n">
        <v>295665</v>
      </c>
      <c r="K15" s="35" t="n">
        <v>294084</v>
      </c>
      <c r="L15" s="35" t="n">
        <v>1581</v>
      </c>
      <c r="M15" s="35" t="n">
        <v>127914</v>
      </c>
      <c r="N15" s="35" t="n">
        <v>127487</v>
      </c>
      <c r="O15" s="35" t="n">
        <v>427</v>
      </c>
    </row>
    <row r="16" customFormat="false" ht="18" hidden="false" customHeight="true" outlineLevel="0" collapsed="false">
      <c r="A16" s="31" t="s">
        <v>28</v>
      </c>
      <c r="B16" s="32"/>
      <c r="C16" s="33" t="s">
        <v>29</v>
      </c>
      <c r="D16" s="34"/>
      <c r="E16" s="35" t="n">
        <v>356670</v>
      </c>
      <c r="F16" s="35" t="n">
        <v>352515</v>
      </c>
      <c r="G16" s="35" t="n">
        <v>319647</v>
      </c>
      <c r="H16" s="35" t="n">
        <v>32868</v>
      </c>
      <c r="I16" s="35" t="n">
        <v>4155</v>
      </c>
      <c r="J16" s="35" t="n">
        <v>493067</v>
      </c>
      <c r="K16" s="35" t="n">
        <v>488768</v>
      </c>
      <c r="L16" s="35" t="n">
        <v>4299</v>
      </c>
      <c r="M16" s="35" t="n">
        <v>244149</v>
      </c>
      <c r="N16" s="35" t="n">
        <v>240114</v>
      </c>
      <c r="O16" s="35" t="n">
        <v>4035</v>
      </c>
    </row>
    <row r="17" customFormat="false" ht="18" hidden="false" customHeight="true" outlineLevel="0" collapsed="false">
      <c r="A17" s="31" t="s">
        <v>30</v>
      </c>
      <c r="B17" s="32"/>
      <c r="C17" s="33" t="s">
        <v>31</v>
      </c>
      <c r="D17" s="34"/>
      <c r="E17" s="35" t="n">
        <v>189541</v>
      </c>
      <c r="F17" s="35" t="n">
        <v>181779</v>
      </c>
      <c r="G17" s="35" t="n">
        <v>167562</v>
      </c>
      <c r="H17" s="35" t="n">
        <v>14217</v>
      </c>
      <c r="I17" s="35" t="n">
        <v>7762</v>
      </c>
      <c r="J17" s="35" t="n">
        <v>218422</v>
      </c>
      <c r="K17" s="35" t="n">
        <v>209020</v>
      </c>
      <c r="L17" s="35" t="n">
        <v>9402</v>
      </c>
      <c r="M17" s="35" t="n">
        <v>133989</v>
      </c>
      <c r="N17" s="35" t="n">
        <v>129382</v>
      </c>
      <c r="O17" s="35" t="n">
        <v>4607</v>
      </c>
    </row>
    <row r="18" customFormat="false" ht="18" hidden="false" customHeight="true" outlineLevel="0" collapsed="false">
      <c r="A18" s="31" t="s">
        <v>32</v>
      </c>
      <c r="B18" s="32"/>
      <c r="C18" s="33" t="s">
        <v>33</v>
      </c>
      <c r="D18" s="34"/>
      <c r="E18" s="35" t="n">
        <v>427501</v>
      </c>
      <c r="F18" s="35" t="n">
        <v>414964</v>
      </c>
      <c r="G18" s="35" t="n">
        <v>379208</v>
      </c>
      <c r="H18" s="35" t="n">
        <v>35756</v>
      </c>
      <c r="I18" s="35" t="n">
        <v>12537</v>
      </c>
      <c r="J18" s="35" t="n">
        <v>474999</v>
      </c>
      <c r="K18" s="35" t="n">
        <v>460708</v>
      </c>
      <c r="L18" s="35" t="n">
        <v>14291</v>
      </c>
      <c r="M18" s="35" t="n">
        <v>260572</v>
      </c>
      <c r="N18" s="35" t="n">
        <v>254198</v>
      </c>
      <c r="O18" s="35" t="n">
        <v>6374</v>
      </c>
    </row>
    <row r="19" customFormat="false" ht="18" hidden="false" customHeight="true" outlineLevel="0" collapsed="false">
      <c r="A19" s="31" t="s">
        <v>34</v>
      </c>
      <c r="B19" s="32"/>
      <c r="C19" s="33" t="s">
        <v>35</v>
      </c>
      <c r="D19" s="34"/>
      <c r="E19" s="35" t="n">
        <v>134090</v>
      </c>
      <c r="F19" s="35" t="n">
        <v>133917</v>
      </c>
      <c r="G19" s="35" t="n">
        <v>128635</v>
      </c>
      <c r="H19" s="35" t="n">
        <v>5282</v>
      </c>
      <c r="I19" s="35" t="n">
        <v>173</v>
      </c>
      <c r="J19" s="35" t="n">
        <v>198764</v>
      </c>
      <c r="K19" s="35" t="n">
        <v>198657</v>
      </c>
      <c r="L19" s="35" t="n">
        <v>107</v>
      </c>
      <c r="M19" s="35" t="n">
        <v>93695</v>
      </c>
      <c r="N19" s="35" t="n">
        <v>93480</v>
      </c>
      <c r="O19" s="35" t="n">
        <v>215</v>
      </c>
    </row>
    <row r="20" customFormat="false" ht="18" hidden="false" customHeight="true" outlineLevel="0" collapsed="false">
      <c r="A20" s="31" t="s">
        <v>36</v>
      </c>
      <c r="B20" s="32"/>
      <c r="C20" s="33" t="s">
        <v>37</v>
      </c>
      <c r="D20" s="34"/>
      <c r="E20" s="35" t="n">
        <v>179548</v>
      </c>
      <c r="F20" s="35" t="n">
        <v>179548</v>
      </c>
      <c r="G20" s="35" t="n">
        <v>169127</v>
      </c>
      <c r="H20" s="35" t="n">
        <v>10421</v>
      </c>
      <c r="I20" s="35" t="n">
        <v>0</v>
      </c>
      <c r="J20" s="35" t="n">
        <v>247052</v>
      </c>
      <c r="K20" s="35" t="n">
        <v>247052</v>
      </c>
      <c r="L20" s="35" t="n">
        <v>0</v>
      </c>
      <c r="M20" s="35" t="n">
        <v>136385</v>
      </c>
      <c r="N20" s="35" t="n">
        <v>136385</v>
      </c>
      <c r="O20" s="35" t="n">
        <v>0</v>
      </c>
    </row>
    <row r="21" customFormat="false" ht="18" hidden="false" customHeight="true" outlineLevel="0" collapsed="false">
      <c r="A21" s="31" t="s">
        <v>38</v>
      </c>
      <c r="B21" s="32"/>
      <c r="C21" s="33" t="s">
        <v>39</v>
      </c>
      <c r="D21" s="34"/>
      <c r="E21" s="35" t="n">
        <v>351953</v>
      </c>
      <c r="F21" s="35" t="n">
        <v>343266</v>
      </c>
      <c r="G21" s="35" t="n">
        <v>335067</v>
      </c>
      <c r="H21" s="35" t="n">
        <v>8199</v>
      </c>
      <c r="I21" s="35" t="n">
        <v>8687</v>
      </c>
      <c r="J21" s="35" t="n">
        <v>386257</v>
      </c>
      <c r="K21" s="35" t="n">
        <v>375190</v>
      </c>
      <c r="L21" s="35" t="n">
        <v>11067</v>
      </c>
      <c r="M21" s="35" t="n">
        <v>297376</v>
      </c>
      <c r="N21" s="35" t="n">
        <v>292475</v>
      </c>
      <c r="O21" s="35" t="n">
        <v>4901</v>
      </c>
    </row>
    <row r="22" customFormat="false" ht="18" hidden="false" customHeight="true" outlineLevel="0" collapsed="false">
      <c r="A22" s="31" t="s">
        <v>40</v>
      </c>
      <c r="B22" s="32"/>
      <c r="C22" s="33" t="s">
        <v>41</v>
      </c>
      <c r="D22" s="34"/>
      <c r="E22" s="35" t="n">
        <v>261937</v>
      </c>
      <c r="F22" s="35" t="n">
        <v>261683</v>
      </c>
      <c r="G22" s="35" t="n">
        <v>249514</v>
      </c>
      <c r="H22" s="35" t="n">
        <v>12169</v>
      </c>
      <c r="I22" s="35" t="n">
        <v>254</v>
      </c>
      <c r="J22" s="35" t="n">
        <v>339382</v>
      </c>
      <c r="K22" s="35" t="n">
        <v>339017</v>
      </c>
      <c r="L22" s="35" t="n">
        <v>365</v>
      </c>
      <c r="M22" s="35" t="n">
        <v>233118</v>
      </c>
      <c r="N22" s="35" t="n">
        <v>232905</v>
      </c>
      <c r="O22" s="35" t="n">
        <v>213</v>
      </c>
    </row>
    <row r="23" customFormat="false" ht="18" hidden="false" customHeight="true" outlineLevel="0" collapsed="false">
      <c r="A23" s="31" t="s">
        <v>42</v>
      </c>
      <c r="B23" s="32"/>
      <c r="C23" s="33" t="s">
        <v>43</v>
      </c>
      <c r="D23" s="34"/>
      <c r="E23" s="35" t="n">
        <v>255051</v>
      </c>
      <c r="F23" s="35" t="n">
        <v>254697</v>
      </c>
      <c r="G23" s="35" t="n">
        <v>245018</v>
      </c>
      <c r="H23" s="35" t="n">
        <v>9679</v>
      </c>
      <c r="I23" s="35" t="n">
        <v>354</v>
      </c>
      <c r="J23" s="35" t="n">
        <v>321841</v>
      </c>
      <c r="K23" s="35" t="n">
        <v>321228</v>
      </c>
      <c r="L23" s="35" t="n">
        <v>613</v>
      </c>
      <c r="M23" s="35" t="n">
        <v>164441</v>
      </c>
      <c r="N23" s="35" t="n">
        <v>164438</v>
      </c>
      <c r="O23" s="35" t="n">
        <v>3</v>
      </c>
    </row>
    <row r="24" customFormat="false" ht="18" hidden="false" customHeight="true" outlineLevel="0" collapsed="false">
      <c r="A24" s="36" t="s">
        <v>44</v>
      </c>
      <c r="B24" s="37"/>
      <c r="C24" s="38" t="s">
        <v>45</v>
      </c>
      <c r="D24" s="39"/>
      <c r="E24" s="40" t="n">
        <v>180770</v>
      </c>
      <c r="F24" s="40" t="n">
        <v>178971</v>
      </c>
      <c r="G24" s="40" t="n">
        <v>162882</v>
      </c>
      <c r="H24" s="40" t="n">
        <v>16089</v>
      </c>
      <c r="I24" s="40" t="n">
        <v>1799</v>
      </c>
      <c r="J24" s="40" t="n">
        <v>242072</v>
      </c>
      <c r="K24" s="40" t="n">
        <v>239543</v>
      </c>
      <c r="L24" s="40" t="n">
        <v>2529</v>
      </c>
      <c r="M24" s="40" t="n">
        <v>118558</v>
      </c>
      <c r="N24" s="40" t="n">
        <v>117500</v>
      </c>
      <c r="O24" s="40" t="n">
        <v>1058</v>
      </c>
    </row>
    <row r="25" customFormat="false" ht="18" hidden="false" customHeight="true" outlineLevel="0" collapsed="false">
      <c r="A25" s="26" t="s">
        <v>46</v>
      </c>
      <c r="B25" s="27"/>
      <c r="C25" s="28" t="s">
        <v>47</v>
      </c>
      <c r="D25" s="29"/>
      <c r="E25" s="30" t="n">
        <v>206575</v>
      </c>
      <c r="F25" s="30" t="n">
        <v>206575</v>
      </c>
      <c r="G25" s="30" t="n">
        <v>179262</v>
      </c>
      <c r="H25" s="30" t="n">
        <v>27313</v>
      </c>
      <c r="I25" s="30" t="n">
        <v>0</v>
      </c>
      <c r="J25" s="30" t="n">
        <v>268833</v>
      </c>
      <c r="K25" s="30" t="n">
        <v>268833</v>
      </c>
      <c r="L25" s="30" t="n">
        <v>0</v>
      </c>
      <c r="M25" s="30" t="n">
        <v>144964</v>
      </c>
      <c r="N25" s="30" t="n">
        <v>144964</v>
      </c>
      <c r="O25" s="30" t="n">
        <v>0</v>
      </c>
    </row>
    <row r="26" customFormat="false" ht="18" hidden="false" customHeight="true" outlineLevel="0" collapsed="false">
      <c r="A26" s="31" t="s">
        <v>48</v>
      </c>
      <c r="B26" s="32"/>
      <c r="C26" s="33" t="s">
        <v>49</v>
      </c>
      <c r="D26" s="34"/>
      <c r="E26" s="35" t="n">
        <v>269138</v>
      </c>
      <c r="F26" s="35" t="n">
        <v>269138</v>
      </c>
      <c r="G26" s="35" t="n">
        <v>251756</v>
      </c>
      <c r="H26" s="35" t="n">
        <v>17382</v>
      </c>
      <c r="I26" s="35" t="n">
        <v>0</v>
      </c>
      <c r="J26" s="35" t="n">
        <v>341696</v>
      </c>
      <c r="K26" s="35" t="n">
        <v>341696</v>
      </c>
      <c r="L26" s="35" t="n">
        <v>0</v>
      </c>
      <c r="M26" s="35" t="n">
        <v>199759</v>
      </c>
      <c r="N26" s="35" t="n">
        <v>199759</v>
      </c>
      <c r="O26" s="35" t="n">
        <v>0</v>
      </c>
    </row>
    <row r="27" customFormat="false" ht="18" hidden="false" customHeight="true" outlineLevel="0" collapsed="false">
      <c r="A27" s="31" t="s">
        <v>50</v>
      </c>
      <c r="B27" s="32"/>
      <c r="C27" s="33" t="s">
        <v>51</v>
      </c>
      <c r="D27" s="34"/>
      <c r="E27" s="41" t="s">
        <v>52</v>
      </c>
      <c r="F27" s="41" t="s">
        <v>52</v>
      </c>
      <c r="G27" s="41" t="s">
        <v>52</v>
      </c>
      <c r="H27" s="41" t="s">
        <v>52</v>
      </c>
      <c r="I27" s="41" t="s">
        <v>52</v>
      </c>
      <c r="J27" s="41" t="s">
        <v>52</v>
      </c>
      <c r="K27" s="41" t="s">
        <v>52</v>
      </c>
      <c r="L27" s="41" t="s">
        <v>52</v>
      </c>
      <c r="M27" s="41" t="s">
        <v>52</v>
      </c>
      <c r="N27" s="41" t="s">
        <v>52</v>
      </c>
      <c r="O27" s="41" t="s">
        <v>52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41" t="s">
        <v>52</v>
      </c>
      <c r="F28" s="41" t="s">
        <v>52</v>
      </c>
      <c r="G28" s="41" t="s">
        <v>52</v>
      </c>
      <c r="H28" s="41" t="s">
        <v>52</v>
      </c>
      <c r="I28" s="41" t="s">
        <v>52</v>
      </c>
      <c r="J28" s="41" t="s">
        <v>52</v>
      </c>
      <c r="K28" s="41" t="s">
        <v>52</v>
      </c>
      <c r="L28" s="41" t="s">
        <v>52</v>
      </c>
      <c r="M28" s="41" t="s">
        <v>52</v>
      </c>
      <c r="N28" s="41" t="s">
        <v>52</v>
      </c>
      <c r="O28" s="41" t="s">
        <v>52</v>
      </c>
    </row>
    <row r="29" customFormat="false" ht="18" hidden="false" customHeight="true" outlineLevel="0" collapsed="false">
      <c r="A29" s="31" t="s">
        <v>55</v>
      </c>
      <c r="B29" s="32"/>
      <c r="C29" s="33" t="s">
        <v>56</v>
      </c>
      <c r="D29" s="34"/>
      <c r="E29" s="35" t="n">
        <v>237095</v>
      </c>
      <c r="F29" s="35" t="n">
        <v>235363</v>
      </c>
      <c r="G29" s="35" t="n">
        <v>218009</v>
      </c>
      <c r="H29" s="35" t="n">
        <v>17354</v>
      </c>
      <c r="I29" s="35" t="n">
        <v>1732</v>
      </c>
      <c r="J29" s="35" t="n">
        <v>282257</v>
      </c>
      <c r="K29" s="35" t="n">
        <v>280101</v>
      </c>
      <c r="L29" s="35" t="n">
        <v>2156</v>
      </c>
      <c r="M29" s="35" t="n">
        <v>150410</v>
      </c>
      <c r="N29" s="35" t="n">
        <v>149490</v>
      </c>
      <c r="O29" s="35" t="n">
        <v>920</v>
      </c>
    </row>
    <row r="30" customFormat="false" ht="18" hidden="false" customHeight="true" outlineLevel="0" collapsed="false">
      <c r="A30" s="31" t="s">
        <v>57</v>
      </c>
      <c r="B30" s="32"/>
      <c r="C30" s="33" t="s">
        <v>58</v>
      </c>
      <c r="D30" s="34"/>
      <c r="E30" s="35" t="n">
        <v>277724</v>
      </c>
      <c r="F30" s="35" t="n">
        <v>276744</v>
      </c>
      <c r="G30" s="35" t="n">
        <v>237816</v>
      </c>
      <c r="H30" s="35" t="n">
        <v>38928</v>
      </c>
      <c r="I30" s="35" t="n">
        <v>980</v>
      </c>
      <c r="J30" s="35" t="n">
        <v>313744</v>
      </c>
      <c r="K30" s="35" t="n">
        <v>312687</v>
      </c>
      <c r="L30" s="35" t="n">
        <v>1057</v>
      </c>
      <c r="M30" s="35" t="n">
        <v>141965</v>
      </c>
      <c r="N30" s="35" t="n">
        <v>141274</v>
      </c>
      <c r="O30" s="35" t="n">
        <v>691</v>
      </c>
    </row>
    <row r="31" customFormat="false" ht="18" hidden="false" customHeight="true" outlineLevel="0" collapsed="false">
      <c r="A31" s="31" t="s">
        <v>59</v>
      </c>
      <c r="B31" s="32"/>
      <c r="C31" s="33" t="s">
        <v>60</v>
      </c>
      <c r="D31" s="34"/>
      <c r="E31" s="35" t="n">
        <v>363408</v>
      </c>
      <c r="F31" s="35" t="n">
        <v>361704</v>
      </c>
      <c r="G31" s="35" t="n">
        <v>339675</v>
      </c>
      <c r="H31" s="35" t="n">
        <v>22029</v>
      </c>
      <c r="I31" s="35" t="n">
        <v>1704</v>
      </c>
      <c r="J31" s="35" t="n">
        <v>398115</v>
      </c>
      <c r="K31" s="35" t="n">
        <v>396525</v>
      </c>
      <c r="L31" s="35" t="n">
        <v>1590</v>
      </c>
      <c r="M31" s="35" t="n">
        <v>256104</v>
      </c>
      <c r="N31" s="35" t="n">
        <v>254045</v>
      </c>
      <c r="O31" s="35" t="n">
        <v>2059</v>
      </c>
    </row>
    <row r="32" customFormat="false" ht="18" hidden="false" customHeight="true" outlineLevel="0" collapsed="false">
      <c r="A32" s="31" t="s">
        <v>61</v>
      </c>
      <c r="B32" s="32"/>
      <c r="C32" s="33" t="s">
        <v>62</v>
      </c>
      <c r="D32" s="34"/>
      <c r="E32" s="35" t="n">
        <v>297292</v>
      </c>
      <c r="F32" s="35" t="n">
        <v>296686</v>
      </c>
      <c r="G32" s="35" t="n">
        <v>257341</v>
      </c>
      <c r="H32" s="35" t="n">
        <v>39345</v>
      </c>
      <c r="I32" s="35" t="n">
        <v>606</v>
      </c>
      <c r="J32" s="35" t="n">
        <v>345606</v>
      </c>
      <c r="K32" s="35" t="n">
        <v>344911</v>
      </c>
      <c r="L32" s="35" t="n">
        <v>695</v>
      </c>
      <c r="M32" s="35" t="n">
        <v>177902</v>
      </c>
      <c r="N32" s="35" t="n">
        <v>177519</v>
      </c>
      <c r="O32" s="35" t="n">
        <v>383</v>
      </c>
    </row>
    <row r="33" customFormat="false" ht="18" hidden="false" customHeight="true" outlineLevel="0" collapsed="false">
      <c r="A33" s="31" t="s">
        <v>63</v>
      </c>
      <c r="B33" s="32"/>
      <c r="C33" s="33" t="s">
        <v>64</v>
      </c>
      <c r="D33" s="34"/>
      <c r="E33" s="35" t="n">
        <v>327722</v>
      </c>
      <c r="F33" s="35" t="n">
        <v>218127</v>
      </c>
      <c r="G33" s="35" t="n">
        <v>207142</v>
      </c>
      <c r="H33" s="35" t="n">
        <v>10985</v>
      </c>
      <c r="I33" s="35" t="n">
        <v>109595</v>
      </c>
      <c r="J33" s="35" t="n">
        <v>417399</v>
      </c>
      <c r="K33" s="35" t="n">
        <v>267993</v>
      </c>
      <c r="L33" s="35" t="n">
        <v>149406</v>
      </c>
      <c r="M33" s="35" t="n">
        <v>169843</v>
      </c>
      <c r="N33" s="35" t="n">
        <v>130337</v>
      </c>
      <c r="O33" s="35" t="n">
        <v>39506</v>
      </c>
    </row>
    <row r="34" customFormat="false" ht="18" hidden="false" customHeight="true" outlineLevel="0" collapsed="false">
      <c r="A34" s="31" t="s">
        <v>65</v>
      </c>
      <c r="B34" s="32"/>
      <c r="C34" s="33" t="s">
        <v>66</v>
      </c>
      <c r="D34" s="34"/>
      <c r="E34" s="35" t="n">
        <v>340019</v>
      </c>
      <c r="F34" s="35" t="n">
        <v>340019</v>
      </c>
      <c r="G34" s="35" t="n">
        <v>239716</v>
      </c>
      <c r="H34" s="35" t="n">
        <v>100303</v>
      </c>
      <c r="I34" s="35" t="n">
        <v>0</v>
      </c>
      <c r="J34" s="35" t="n">
        <v>393061</v>
      </c>
      <c r="K34" s="35" t="n">
        <v>393061</v>
      </c>
      <c r="L34" s="35" t="n">
        <v>0</v>
      </c>
      <c r="M34" s="35" t="n">
        <v>143022</v>
      </c>
      <c r="N34" s="35" t="n">
        <v>143022</v>
      </c>
      <c r="O34" s="35" t="n">
        <v>0</v>
      </c>
    </row>
    <row r="35" customFormat="false" ht="18" hidden="false" customHeight="true" outlineLevel="0" collapsed="false">
      <c r="A35" s="31" t="s">
        <v>67</v>
      </c>
      <c r="B35" s="32"/>
      <c r="C35" s="33" t="s">
        <v>68</v>
      </c>
      <c r="D35" s="34"/>
      <c r="E35" s="35" t="n">
        <v>339061</v>
      </c>
      <c r="F35" s="35" t="n">
        <v>339061</v>
      </c>
      <c r="G35" s="35" t="n">
        <v>315357</v>
      </c>
      <c r="H35" s="35" t="n">
        <v>23704</v>
      </c>
      <c r="I35" s="35" t="n">
        <v>0</v>
      </c>
      <c r="J35" s="35" t="n">
        <v>354079</v>
      </c>
      <c r="K35" s="35" t="n">
        <v>354079</v>
      </c>
      <c r="L35" s="35" t="n">
        <v>0</v>
      </c>
      <c r="M35" s="35" t="n">
        <v>216056</v>
      </c>
      <c r="N35" s="35" t="n">
        <v>216056</v>
      </c>
      <c r="O35" s="35" t="n">
        <v>0</v>
      </c>
    </row>
    <row r="36" customFormat="false" ht="18" hidden="false" customHeight="true" outlineLevel="0" collapsed="false">
      <c r="A36" s="31" t="s">
        <v>69</v>
      </c>
      <c r="B36" s="32"/>
      <c r="C36" s="33" t="s">
        <v>70</v>
      </c>
      <c r="D36" s="34"/>
      <c r="E36" s="35" t="n">
        <v>305948</v>
      </c>
      <c r="F36" s="35" t="n">
        <v>305948</v>
      </c>
      <c r="G36" s="35" t="n">
        <v>279190</v>
      </c>
      <c r="H36" s="35" t="n">
        <v>26758</v>
      </c>
      <c r="I36" s="35" t="n">
        <v>0</v>
      </c>
      <c r="J36" s="35" t="n">
        <v>338118</v>
      </c>
      <c r="K36" s="35" t="n">
        <v>338118</v>
      </c>
      <c r="L36" s="35" t="n">
        <v>0</v>
      </c>
      <c r="M36" s="35" t="n">
        <v>172582</v>
      </c>
      <c r="N36" s="35" t="n">
        <v>172582</v>
      </c>
      <c r="O36" s="35" t="n">
        <v>0</v>
      </c>
    </row>
    <row r="37" customFormat="false" ht="18" hidden="false" customHeight="true" outlineLevel="0" collapsed="false">
      <c r="A37" s="31" t="s">
        <v>71</v>
      </c>
      <c r="B37" s="32"/>
      <c r="C37" s="33" t="s">
        <v>72</v>
      </c>
      <c r="D37" s="34"/>
      <c r="E37" s="35" t="n">
        <v>236718</v>
      </c>
      <c r="F37" s="35" t="n">
        <v>236718</v>
      </c>
      <c r="G37" s="35" t="n">
        <v>222553</v>
      </c>
      <c r="H37" s="35" t="n">
        <v>14165</v>
      </c>
      <c r="I37" s="35" t="n">
        <v>0</v>
      </c>
      <c r="J37" s="35" t="n">
        <v>283039</v>
      </c>
      <c r="K37" s="35" t="n">
        <v>283039</v>
      </c>
      <c r="L37" s="35" t="n">
        <v>0</v>
      </c>
      <c r="M37" s="35" t="n">
        <v>153412</v>
      </c>
      <c r="N37" s="35" t="n">
        <v>153412</v>
      </c>
      <c r="O37" s="35" t="n">
        <v>0</v>
      </c>
    </row>
    <row r="38" customFormat="false" ht="18" hidden="false" customHeight="true" outlineLevel="0" collapsed="false">
      <c r="A38" s="31" t="s">
        <v>73</v>
      </c>
      <c r="B38" s="32"/>
      <c r="C38" s="33" t="s">
        <v>74</v>
      </c>
      <c r="D38" s="34"/>
      <c r="E38" s="35" t="n">
        <v>304156</v>
      </c>
      <c r="F38" s="35" t="n">
        <v>300396</v>
      </c>
      <c r="G38" s="35" t="n">
        <v>270907</v>
      </c>
      <c r="H38" s="35" t="n">
        <v>29489</v>
      </c>
      <c r="I38" s="35" t="n">
        <v>3760</v>
      </c>
      <c r="J38" s="35" t="n">
        <v>341433</v>
      </c>
      <c r="K38" s="35" t="n">
        <v>336985</v>
      </c>
      <c r="L38" s="35" t="n">
        <v>4448</v>
      </c>
      <c r="M38" s="35" t="n">
        <v>188937</v>
      </c>
      <c r="N38" s="35" t="n">
        <v>187305</v>
      </c>
      <c r="O38" s="35" t="n">
        <v>1632</v>
      </c>
    </row>
    <row r="39" customFormat="false" ht="18" hidden="false" customHeight="true" outlineLevel="0" collapsed="false">
      <c r="A39" s="31" t="s">
        <v>75</v>
      </c>
      <c r="B39" s="32"/>
      <c r="C39" s="33" t="s">
        <v>76</v>
      </c>
      <c r="D39" s="34"/>
      <c r="E39" s="35" t="n">
        <v>292339</v>
      </c>
      <c r="F39" s="35" t="n">
        <v>291375</v>
      </c>
      <c r="G39" s="35" t="n">
        <v>266281</v>
      </c>
      <c r="H39" s="35" t="n">
        <v>25094</v>
      </c>
      <c r="I39" s="35" t="n">
        <v>964</v>
      </c>
      <c r="J39" s="35" t="n">
        <v>335008</v>
      </c>
      <c r="K39" s="35" t="n">
        <v>333852</v>
      </c>
      <c r="L39" s="35" t="n">
        <v>1156</v>
      </c>
      <c r="M39" s="35" t="n">
        <v>140596</v>
      </c>
      <c r="N39" s="35" t="n">
        <v>140317</v>
      </c>
      <c r="O39" s="35" t="n">
        <v>279</v>
      </c>
    </row>
    <row r="40" customFormat="false" ht="18" hidden="false" customHeight="true" outlineLevel="0" collapsed="false">
      <c r="A40" s="31" t="s">
        <v>77</v>
      </c>
      <c r="B40" s="32"/>
      <c r="C40" s="33" t="s">
        <v>78</v>
      </c>
      <c r="D40" s="34"/>
      <c r="E40" s="35" t="n">
        <v>306951</v>
      </c>
      <c r="F40" s="35" t="n">
        <v>306951</v>
      </c>
      <c r="G40" s="35" t="n">
        <v>293163</v>
      </c>
      <c r="H40" s="35" t="n">
        <v>13788</v>
      </c>
      <c r="I40" s="35" t="n">
        <v>0</v>
      </c>
      <c r="J40" s="35" t="n">
        <v>358000</v>
      </c>
      <c r="K40" s="35" t="n">
        <v>358000</v>
      </c>
      <c r="L40" s="35" t="n">
        <v>0</v>
      </c>
      <c r="M40" s="35" t="n">
        <v>187582</v>
      </c>
      <c r="N40" s="35" t="n">
        <v>187582</v>
      </c>
      <c r="O40" s="35" t="n">
        <v>0</v>
      </c>
    </row>
    <row r="41" customFormat="false" ht="18" hidden="false" customHeight="true" outlineLevel="0" collapsed="false">
      <c r="A41" s="31" t="s">
        <v>79</v>
      </c>
      <c r="B41" s="32"/>
      <c r="C41" s="33" t="s">
        <v>80</v>
      </c>
      <c r="D41" s="34"/>
      <c r="E41" s="35" t="n">
        <v>327333</v>
      </c>
      <c r="F41" s="35" t="n">
        <v>325980</v>
      </c>
      <c r="G41" s="35" t="n">
        <v>296723</v>
      </c>
      <c r="H41" s="35" t="n">
        <v>29257</v>
      </c>
      <c r="I41" s="35" t="n">
        <v>1353</v>
      </c>
      <c r="J41" s="35" t="n">
        <v>373040</v>
      </c>
      <c r="K41" s="35" t="n">
        <v>371399</v>
      </c>
      <c r="L41" s="35" t="n">
        <v>1641</v>
      </c>
      <c r="M41" s="35" t="n">
        <v>199124</v>
      </c>
      <c r="N41" s="35" t="n">
        <v>198577</v>
      </c>
      <c r="O41" s="35" t="n">
        <v>547</v>
      </c>
    </row>
    <row r="42" customFormat="false" ht="18" hidden="false" customHeight="true" outlineLevel="0" collapsed="false">
      <c r="A42" s="31" t="s">
        <v>81</v>
      </c>
      <c r="B42" s="32"/>
      <c r="C42" s="33" t="s">
        <v>82</v>
      </c>
      <c r="D42" s="34"/>
      <c r="E42" s="35" t="n">
        <v>345835</v>
      </c>
      <c r="F42" s="35" t="n">
        <v>345313</v>
      </c>
      <c r="G42" s="35" t="n">
        <v>305223</v>
      </c>
      <c r="H42" s="35" t="n">
        <v>40090</v>
      </c>
      <c r="I42" s="35" t="n">
        <v>522</v>
      </c>
      <c r="J42" s="35" t="n">
        <v>394396</v>
      </c>
      <c r="K42" s="35" t="n">
        <v>393790</v>
      </c>
      <c r="L42" s="35" t="n">
        <v>606</v>
      </c>
      <c r="M42" s="35" t="n">
        <v>186345</v>
      </c>
      <c r="N42" s="35" t="n">
        <v>186100</v>
      </c>
      <c r="O42" s="35" t="n">
        <v>245</v>
      </c>
    </row>
    <row r="43" customFormat="false" ht="18" hidden="false" customHeight="true" outlineLevel="0" collapsed="false">
      <c r="A43" s="31" t="s">
        <v>83</v>
      </c>
      <c r="B43" s="32"/>
      <c r="C43" s="33" t="s">
        <v>84</v>
      </c>
      <c r="D43" s="34"/>
      <c r="E43" s="35" t="n">
        <v>361852</v>
      </c>
      <c r="F43" s="35" t="n">
        <v>358396</v>
      </c>
      <c r="G43" s="35" t="n">
        <v>319301</v>
      </c>
      <c r="H43" s="35" t="n">
        <v>39095</v>
      </c>
      <c r="I43" s="35" t="n">
        <v>3456</v>
      </c>
      <c r="J43" s="35" t="n">
        <v>409699</v>
      </c>
      <c r="K43" s="35" t="n">
        <v>405611</v>
      </c>
      <c r="L43" s="35" t="n">
        <v>4088</v>
      </c>
      <c r="M43" s="35" t="n">
        <v>203425</v>
      </c>
      <c r="N43" s="35" t="n">
        <v>202061</v>
      </c>
      <c r="O43" s="35" t="n">
        <v>1364</v>
      </c>
    </row>
    <row r="44" customFormat="false" ht="18" hidden="false" customHeight="true" outlineLevel="0" collapsed="false">
      <c r="A44" s="31" t="s">
        <v>85</v>
      </c>
      <c r="B44" s="32"/>
      <c r="C44" s="33" t="s">
        <v>86</v>
      </c>
      <c r="D44" s="34"/>
      <c r="E44" s="35" t="n">
        <v>360090</v>
      </c>
      <c r="F44" s="35" t="n">
        <v>356882</v>
      </c>
      <c r="G44" s="35" t="n">
        <v>317002</v>
      </c>
      <c r="H44" s="35" t="n">
        <v>39880</v>
      </c>
      <c r="I44" s="35" t="n">
        <v>3208</v>
      </c>
      <c r="J44" s="35" t="n">
        <v>372412</v>
      </c>
      <c r="K44" s="35" t="n">
        <v>369109</v>
      </c>
      <c r="L44" s="35" t="n">
        <v>3303</v>
      </c>
      <c r="M44" s="35" t="n">
        <v>261065</v>
      </c>
      <c r="N44" s="35" t="n">
        <v>258620</v>
      </c>
      <c r="O44" s="35" t="n">
        <v>2445</v>
      </c>
    </row>
    <row r="45" customFormat="false" ht="18" hidden="false" customHeight="true" outlineLevel="0" collapsed="false">
      <c r="A45" s="36" t="s">
        <v>87</v>
      </c>
      <c r="B45" s="37"/>
      <c r="C45" s="38" t="s">
        <v>88</v>
      </c>
      <c r="D45" s="39"/>
      <c r="E45" s="40" t="n">
        <v>245693</v>
      </c>
      <c r="F45" s="40" t="n">
        <v>244657</v>
      </c>
      <c r="G45" s="40" t="n">
        <v>229264</v>
      </c>
      <c r="H45" s="40" t="n">
        <v>15393</v>
      </c>
      <c r="I45" s="40" t="n">
        <v>1036</v>
      </c>
      <c r="J45" s="40" t="n">
        <v>307560</v>
      </c>
      <c r="K45" s="40" t="n">
        <v>305704</v>
      </c>
      <c r="L45" s="40" t="n">
        <v>1856</v>
      </c>
      <c r="M45" s="40" t="n">
        <v>167433</v>
      </c>
      <c r="N45" s="40" t="n">
        <v>167433</v>
      </c>
      <c r="O45" s="40" t="n">
        <v>0</v>
      </c>
    </row>
    <row r="46" customFormat="false" ht="18" hidden="false" customHeight="true" outlineLevel="0" collapsed="false">
      <c r="A46" s="26" t="s">
        <v>89</v>
      </c>
      <c r="B46" s="27"/>
      <c r="C46" s="28" t="s">
        <v>90</v>
      </c>
      <c r="D46" s="29"/>
      <c r="E46" s="30" t="n">
        <v>240568</v>
      </c>
      <c r="F46" s="30" t="n">
        <v>239306</v>
      </c>
      <c r="G46" s="30" t="n">
        <v>229955</v>
      </c>
      <c r="H46" s="30" t="n">
        <v>9351</v>
      </c>
      <c r="I46" s="30" t="n">
        <v>1262</v>
      </c>
      <c r="J46" s="30" t="n">
        <v>299086</v>
      </c>
      <c r="K46" s="30" t="n">
        <v>297161</v>
      </c>
      <c r="L46" s="30" t="n">
        <v>1925</v>
      </c>
      <c r="M46" s="30" t="n">
        <v>160593</v>
      </c>
      <c r="N46" s="30" t="n">
        <v>160237</v>
      </c>
      <c r="O46" s="30" t="n">
        <v>356</v>
      </c>
    </row>
    <row r="47" customFormat="false" ht="18" hidden="false" customHeight="true" outlineLevel="0" collapsed="false">
      <c r="A47" s="36" t="s">
        <v>91</v>
      </c>
      <c r="B47" s="37"/>
      <c r="C47" s="38" t="s">
        <v>92</v>
      </c>
      <c r="D47" s="39"/>
      <c r="E47" s="40" t="n">
        <v>179776</v>
      </c>
      <c r="F47" s="40" t="n">
        <v>179021</v>
      </c>
      <c r="G47" s="40" t="n">
        <v>170553</v>
      </c>
      <c r="H47" s="40" t="n">
        <v>8468</v>
      </c>
      <c r="I47" s="40" t="n">
        <v>755</v>
      </c>
      <c r="J47" s="40" t="n">
        <v>292995</v>
      </c>
      <c r="K47" s="40" t="n">
        <v>291682</v>
      </c>
      <c r="L47" s="40" t="n">
        <v>1313</v>
      </c>
      <c r="M47" s="40" t="n">
        <v>117674</v>
      </c>
      <c r="N47" s="40" t="n">
        <v>117225</v>
      </c>
      <c r="O47" s="40" t="n">
        <v>449</v>
      </c>
    </row>
    <row r="48" customFormat="false" ht="18" hidden="false" customHeight="true" outlineLevel="0" collapsed="false">
      <c r="A48" s="42" t="s">
        <v>93</v>
      </c>
      <c r="B48" s="43"/>
      <c r="C48" s="44" t="s">
        <v>94</v>
      </c>
      <c r="D48" s="45"/>
      <c r="E48" s="46" t="n">
        <v>134676</v>
      </c>
      <c r="F48" s="46" t="n">
        <v>134676</v>
      </c>
      <c r="G48" s="46" t="n">
        <v>122461</v>
      </c>
      <c r="H48" s="46" t="n">
        <v>12215</v>
      </c>
      <c r="I48" s="46" t="n">
        <v>0</v>
      </c>
      <c r="J48" s="46" t="n">
        <v>204775</v>
      </c>
      <c r="K48" s="46" t="n">
        <v>204775</v>
      </c>
      <c r="L48" s="46" t="n">
        <v>0</v>
      </c>
      <c r="M48" s="46" t="n">
        <v>94728</v>
      </c>
      <c r="N48" s="46" t="n">
        <v>94728</v>
      </c>
      <c r="O48" s="46" t="n">
        <v>0</v>
      </c>
    </row>
    <row r="49" customFormat="false" ht="18" hidden="false" customHeight="true" outlineLevel="0" collapsed="false">
      <c r="A49" s="42" t="s">
        <v>95</v>
      </c>
      <c r="B49" s="43"/>
      <c r="C49" s="44" t="s">
        <v>96</v>
      </c>
      <c r="D49" s="45"/>
      <c r="E49" s="46" t="n">
        <v>299531</v>
      </c>
      <c r="F49" s="46" t="n">
        <v>299531</v>
      </c>
      <c r="G49" s="46" t="n">
        <v>281393</v>
      </c>
      <c r="H49" s="46" t="n">
        <v>18138</v>
      </c>
      <c r="I49" s="46" t="n">
        <v>0</v>
      </c>
      <c r="J49" s="46" t="n">
        <v>418500</v>
      </c>
      <c r="K49" s="46" t="n">
        <v>418500</v>
      </c>
      <c r="L49" s="46" t="n">
        <v>0</v>
      </c>
      <c r="M49" s="46" t="n">
        <v>259820</v>
      </c>
      <c r="N49" s="46" t="n">
        <v>259820</v>
      </c>
      <c r="O49" s="46" t="n">
        <v>0</v>
      </c>
    </row>
    <row r="50" customFormat="false" ht="18" hidden="false" customHeight="true" outlineLevel="0" collapsed="false">
      <c r="A50" s="26" t="s">
        <v>97</v>
      </c>
      <c r="B50" s="27"/>
      <c r="C50" s="28" t="s">
        <v>98</v>
      </c>
      <c r="D50" s="29"/>
      <c r="E50" s="30" t="n">
        <v>238646</v>
      </c>
      <c r="F50" s="30" t="n">
        <v>231891</v>
      </c>
      <c r="G50" s="30" t="n">
        <v>200508</v>
      </c>
      <c r="H50" s="30" t="n">
        <v>31383</v>
      </c>
      <c r="I50" s="30" t="n">
        <v>6755</v>
      </c>
      <c r="J50" s="30" t="n">
        <v>270463</v>
      </c>
      <c r="K50" s="30" t="n">
        <v>265061</v>
      </c>
      <c r="L50" s="30" t="n">
        <v>5402</v>
      </c>
      <c r="M50" s="30" t="n">
        <v>162401</v>
      </c>
      <c r="N50" s="30" t="n">
        <v>152404</v>
      </c>
      <c r="O50" s="30" t="n">
        <v>9997</v>
      </c>
    </row>
    <row r="51" customFormat="false" ht="18" hidden="false" customHeight="true" outlineLevel="0" collapsed="false">
      <c r="A51" s="36" t="s">
        <v>99</v>
      </c>
      <c r="B51" s="37"/>
      <c r="C51" s="38" t="s">
        <v>100</v>
      </c>
      <c r="D51" s="39"/>
      <c r="E51" s="40" t="n">
        <v>153925</v>
      </c>
      <c r="F51" s="40" t="n">
        <v>153549</v>
      </c>
      <c r="G51" s="40" t="n">
        <v>140632</v>
      </c>
      <c r="H51" s="40" t="n">
        <v>12917</v>
      </c>
      <c r="I51" s="40" t="n">
        <v>376</v>
      </c>
      <c r="J51" s="40" t="n">
        <v>211545</v>
      </c>
      <c r="K51" s="40" t="n">
        <v>210778</v>
      </c>
      <c r="L51" s="40" t="n">
        <v>767</v>
      </c>
      <c r="M51" s="40" t="n">
        <v>109429</v>
      </c>
      <c r="N51" s="40" t="n">
        <v>109354</v>
      </c>
      <c r="O51" s="40" t="n">
        <v>75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30094</cp:lastModifiedBy>
  <cp:lastPrinted>2010-01-07T02:38:25Z</cp:lastPrinted>
  <dcterms:modified xsi:type="dcterms:W3CDTF">2013-12-20T05:07:30Z</dcterms:modified>
  <cp:revision>0</cp:revision>
  <dc:subject/>
  <dc:title/>
</cp:coreProperties>
</file>