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決算（市）" sheetId="1" state="visible" r:id="rId2"/>
    <sheet name="13 決算（町村）" sheetId="2" state="visible" r:id="rId3"/>
    <sheet name="14歳入 " sheetId="3" state="visible" r:id="rId4"/>
    <sheet name="15 税動向" sheetId="4" state="visible" r:id="rId5"/>
    <sheet name="16 性質別" sheetId="5" state="visible" r:id="rId6"/>
    <sheet name="17 目的別" sheetId="6" state="visible" r:id="rId7"/>
    <sheet name="18 健全化判断比率一覧" sheetId="7" state="visible" r:id="rId8"/>
    <sheet name="19 税（合計）" sheetId="8" state="visible" r:id="rId9"/>
    <sheet name="20 税（個人）" sheetId="9" state="visible" r:id="rId10"/>
    <sheet name="21 税（固定)" sheetId="10" state="visible" r:id="rId11"/>
  </sheets>
  <externalReferences>
    <externalReference r:id="rId12"/>
  </externalReferences>
  <definedNames>
    <definedName function="false" hidden="false" localSheetId="0" name="_xlnm.Print_Area" vbProcedure="false">'12 決算（市）'!$A$1:$O$46</definedName>
    <definedName function="false" hidden="false" localSheetId="0" name="_xlnm.Print_Titles" vbProcedure="false">'12 決算（市）'!$B:$C</definedName>
    <definedName function="false" hidden="false" localSheetId="1" name="_xlnm.Print_Area" vbProcedure="false">'13 決算（町村）'!$A$1:$O$32</definedName>
    <definedName function="false" hidden="false" localSheetId="1" name="_xlnm.Print_Titles" vbProcedure="false">'13 決算（町村）'!$B:$C</definedName>
    <definedName function="false" hidden="false" localSheetId="2" name="_xlnm.Print_Area" vbProcedure="false">'14歳入 '!$A$1:$M$34</definedName>
    <definedName function="false" hidden="false" localSheetId="3" name="_xlnm.Print_Area" vbProcedure="false">'15 税動向'!$A$1:$I$24</definedName>
    <definedName function="false" hidden="false" localSheetId="4" name="_xlnm.Print_Area" vbProcedure="false">'16 性質別'!$A$1:$J$25</definedName>
    <definedName function="false" hidden="false" localSheetId="5" name="_xlnm.Print_Area" vbProcedure="false">'17 目的別'!$A$1:$H$20</definedName>
    <definedName function="false" hidden="false" localSheetId="6" name="_xlnm.Print_Area" vbProcedure="false">'18 健全化判断比率一覧'!$A$1:$Q$49</definedName>
    <definedName function="false" hidden="false" localSheetId="7" name="_xlnm.Print_Area" vbProcedure="false">'19 税（合計）'!$A$1:$K$75</definedName>
    <definedName function="false" hidden="false" localSheetId="8" name="_xlnm.Print_Area" vbProcedure="false">'20 税（個人）'!$A$1:$K$75</definedName>
    <definedName function="false" hidden="false" localSheetId="9" name="_xlnm.Print_Area" vbProcedure="false">'21 税（固定)'!$A$1:$K$75</definedName>
    <definedName function="false" hidden="false" name="_xlfn_AGGREGATE" vbProcedure="false"/>
    <definedName function="false" hidden="false" localSheetId="6" name="Excel_BuiltIn__FilterDatabase" vbProcedure="false">'18 健全化判断比率一覧'!$A$7:$R$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 uniqueCount="251">
  <si>
    <r>
      <rPr>
        <b val="true"/>
        <sz val="16"/>
        <color rgb="FF000000"/>
        <rFont val="Noto Sans"/>
        <family val="2"/>
      </rPr>
      <t xml:space="preserve">平成２９年度　市町村別普通会計決算の状況 （市）　</t>
    </r>
    <r>
      <rPr>
        <b val="true"/>
        <sz val="14"/>
        <color rgb="FF000000"/>
        <rFont val="Noto Sans"/>
        <family val="2"/>
      </rPr>
      <t xml:space="preserve">　　　　　　　　　　　　　　　　　　　　　　　　　　　　　　　</t>
    </r>
    <r>
      <rPr>
        <sz val="12"/>
        <color rgb="FF000000"/>
        <rFont val="Noto Sans"/>
        <family val="2"/>
      </rPr>
      <t xml:space="preserve">　（単位：百万円、％）</t>
    </r>
  </si>
  <si>
    <t xml:space="preserve">形式収支</t>
  </si>
  <si>
    <t xml:space="preserve">翌年度に繰り</t>
  </si>
  <si>
    <t xml:space="preserve">実質収支</t>
  </si>
  <si>
    <t xml:space="preserve">繰上</t>
  </si>
  <si>
    <t xml:space="preserve">積立金</t>
  </si>
  <si>
    <t xml:space="preserve">実質単年度収支</t>
  </si>
  <si>
    <t xml:space="preserve">実質収支比率</t>
  </si>
  <si>
    <t xml:space="preserve">経常収支比率</t>
  </si>
  <si>
    <t xml:space="preserve">市町村名</t>
  </si>
  <si>
    <t xml:space="preserve">歳入総額</t>
  </si>
  <si>
    <t xml:space="preserve">歳出総額</t>
  </si>
  <si>
    <r>
      <rPr>
        <sz val="12"/>
        <rFont val="Noto Sans"/>
        <family val="2"/>
      </rPr>
      <t xml:space="preserve">（</t>
    </r>
    <r>
      <rPr>
        <sz val="12"/>
        <rFont val="ＭＳ ゴシック"/>
        <family val="3"/>
        <charset val="128"/>
      </rPr>
      <t xml:space="preserve">A-B</t>
    </r>
    <r>
      <rPr>
        <sz val="12"/>
        <rFont val="Noto Sans"/>
        <family val="2"/>
      </rPr>
      <t xml:space="preserve">）</t>
    </r>
  </si>
  <si>
    <t xml:space="preserve">越すべき財源</t>
  </si>
  <si>
    <r>
      <rPr>
        <sz val="12"/>
        <rFont val="Noto Sans"/>
        <family val="2"/>
      </rPr>
      <t xml:space="preserve">（</t>
    </r>
    <r>
      <rPr>
        <sz val="12"/>
        <rFont val="ＭＳ ゴシック"/>
        <family val="3"/>
        <charset val="128"/>
      </rPr>
      <t xml:space="preserve">C-D)</t>
    </r>
  </si>
  <si>
    <t xml:space="preserve">単年度収支</t>
  </si>
  <si>
    <t xml:space="preserve">償還金</t>
  </si>
  <si>
    <t xml:space="preserve">取崩し額</t>
  </si>
  <si>
    <r>
      <rPr>
        <sz val="12"/>
        <rFont val="Noto Sans"/>
        <family val="2"/>
      </rPr>
      <t xml:space="preserve">（</t>
    </r>
    <r>
      <rPr>
        <sz val="12"/>
        <rFont val="ＭＳ ゴシック"/>
        <family val="3"/>
        <charset val="128"/>
      </rPr>
      <t xml:space="preserve">F+G+H-I</t>
    </r>
    <r>
      <rPr>
        <sz val="12"/>
        <rFont val="Noto Sans"/>
        <family val="2"/>
      </rPr>
      <t xml:space="preserve">）</t>
    </r>
  </si>
  <si>
    <t xml:space="preserve">A</t>
  </si>
  <si>
    <t xml:space="preserve">B</t>
  </si>
  <si>
    <t xml:space="preserve">C</t>
  </si>
  <si>
    <t xml:space="preserve">D</t>
  </si>
  <si>
    <t xml:space="preserve">E</t>
  </si>
  <si>
    <t xml:space="preserve">F</t>
  </si>
  <si>
    <t xml:space="preserve">G</t>
  </si>
  <si>
    <t xml:space="preserve">H</t>
  </si>
  <si>
    <t xml:space="preserve">I</t>
  </si>
  <si>
    <t xml:space="preserve">さいたま市</t>
  </si>
  <si>
    <t xml:space="preserve">川越市</t>
  </si>
  <si>
    <t xml:space="preserve">熊谷市</t>
  </si>
  <si>
    <t xml:space="preserve">川口市</t>
  </si>
  <si>
    <t xml:space="preserve">行田市</t>
  </si>
  <si>
    <t xml:space="preserve">秩父市</t>
  </si>
  <si>
    <t xml:space="preserve">所沢市</t>
  </si>
  <si>
    <t xml:space="preserve">飯能市</t>
  </si>
  <si>
    <t xml:space="preserve">加須市</t>
  </si>
  <si>
    <t xml:space="preserve">本庄市</t>
  </si>
  <si>
    <t xml:space="preserve">東松山市</t>
  </si>
  <si>
    <t xml:space="preserve">春日部市</t>
  </si>
  <si>
    <t xml:space="preserve">狭山市</t>
  </si>
  <si>
    <t xml:space="preserve">羽生市</t>
  </si>
  <si>
    <t xml:space="preserve">鴻巣市</t>
  </si>
  <si>
    <t xml:space="preserve">深谷市</t>
  </si>
  <si>
    <t xml:space="preserve">上尾市</t>
  </si>
  <si>
    <t xml:space="preserve">草加市</t>
  </si>
  <si>
    <t xml:space="preserve">越谷市</t>
  </si>
  <si>
    <t xml:space="preserve">蕨市</t>
  </si>
  <si>
    <t xml:space="preserve">戸田市</t>
  </si>
  <si>
    <t xml:space="preserve">入間市</t>
  </si>
  <si>
    <t xml:space="preserve">朝霞市</t>
  </si>
  <si>
    <t xml:space="preserve">志木市</t>
  </si>
  <si>
    <t xml:space="preserve">和光市</t>
  </si>
  <si>
    <t xml:space="preserve">新座市</t>
  </si>
  <si>
    <t xml:space="preserve">桶川市</t>
  </si>
  <si>
    <t xml:space="preserve">久喜市</t>
  </si>
  <si>
    <t xml:space="preserve">北本市</t>
  </si>
  <si>
    <t xml:space="preserve">八潮市</t>
  </si>
  <si>
    <t xml:space="preserve">富士見市</t>
  </si>
  <si>
    <t xml:space="preserve">三郷市</t>
  </si>
  <si>
    <t xml:space="preserve">蓮田市</t>
  </si>
  <si>
    <t xml:space="preserve">坂戸市</t>
  </si>
  <si>
    <t xml:space="preserve">幸手市</t>
  </si>
  <si>
    <t xml:space="preserve">鶴ケ島市</t>
  </si>
  <si>
    <t xml:space="preserve">日高市</t>
  </si>
  <si>
    <t xml:space="preserve">吉川市</t>
  </si>
  <si>
    <t xml:space="preserve">ふじみ野市</t>
  </si>
  <si>
    <t xml:space="preserve">白岡市</t>
  </si>
  <si>
    <t xml:space="preserve">市計</t>
  </si>
  <si>
    <r>
      <rPr>
        <b val="true"/>
        <sz val="16"/>
        <color rgb="FF000000"/>
        <rFont val="Noto Sans"/>
        <family val="2"/>
      </rPr>
      <t xml:space="preserve">平成２９年度　市町村別普通会計決算の状況 （町村、市町村計）　</t>
    </r>
    <r>
      <rPr>
        <b val="true"/>
        <sz val="14"/>
        <color rgb="FF000000"/>
        <rFont val="Noto Sans"/>
        <family val="2"/>
      </rPr>
      <t xml:space="preserve">　　　　　　　　　　　　　　　　　　　　　　　　　</t>
    </r>
    <r>
      <rPr>
        <sz val="12"/>
        <color rgb="FF000000"/>
        <rFont val="Noto Sans"/>
        <family val="2"/>
      </rPr>
      <t xml:space="preserve">　（単位：百万円、％）</t>
    </r>
  </si>
  <si>
    <t xml:space="preserve">伊奈町</t>
  </si>
  <si>
    <t xml:space="preserve">三芳町</t>
  </si>
  <si>
    <t xml:space="preserve">毛呂山町</t>
  </si>
  <si>
    <t xml:space="preserve">越生町</t>
  </si>
  <si>
    <t xml:space="preserve">滑川町</t>
  </si>
  <si>
    <t xml:space="preserve">嵐山町</t>
  </si>
  <si>
    <t xml:space="preserve">小川町</t>
  </si>
  <si>
    <t xml:space="preserve">川島町</t>
  </si>
  <si>
    <t xml:space="preserve">吉見町</t>
  </si>
  <si>
    <t xml:space="preserve">鳩山町</t>
  </si>
  <si>
    <t xml:space="preserve">ときがわ町</t>
  </si>
  <si>
    <t xml:space="preserve">横瀬町</t>
  </si>
  <si>
    <t xml:space="preserve">皆野町</t>
  </si>
  <si>
    <t xml:space="preserve">長瀞町</t>
  </si>
  <si>
    <t xml:space="preserve">小鹿野町</t>
  </si>
  <si>
    <t xml:space="preserve">東秩父村</t>
  </si>
  <si>
    <t xml:space="preserve">美里町</t>
  </si>
  <si>
    <t xml:space="preserve">神川町</t>
  </si>
  <si>
    <t xml:space="preserve">上里町</t>
  </si>
  <si>
    <t xml:space="preserve">寄居町</t>
  </si>
  <si>
    <t xml:space="preserve">宮代町</t>
  </si>
  <si>
    <t xml:space="preserve">杉戸町</t>
  </si>
  <si>
    <t xml:space="preserve">松伏町</t>
  </si>
  <si>
    <t xml:space="preserve">町村計</t>
  </si>
  <si>
    <t xml:space="preserve">市町村計</t>
  </si>
  <si>
    <r>
      <rPr>
        <sz val="12"/>
        <rFont val="Noto Sans"/>
        <family val="2"/>
      </rPr>
      <t xml:space="preserve">※ 計数については、それぞれ表示単位未満を四捨五入しているため、合計と内訳が合わない場合がある。また、実際は計上額があるが、表示単位未満のため「</t>
    </r>
    <r>
      <rPr>
        <sz val="12"/>
        <rFont val="ＭＳ ゴシック"/>
        <family val="3"/>
        <charset val="128"/>
      </rPr>
      <t xml:space="preserve">0</t>
    </r>
    <r>
      <rPr>
        <sz val="12"/>
        <rFont val="Noto Sans"/>
        <family val="2"/>
      </rPr>
      <t xml:space="preserve">」となっている箇所がある。</t>
    </r>
  </si>
  <si>
    <t xml:space="preserve">歳入決算額の状況</t>
  </si>
  <si>
    <t xml:space="preserve">（単位：百万円、％）</t>
  </si>
  <si>
    <t xml:space="preserve">　区分</t>
  </si>
  <si>
    <r>
      <rPr>
        <sz val="12"/>
        <color rgb="FF000000"/>
        <rFont val="Noto Sans"/>
        <family val="2"/>
      </rPr>
      <t xml:space="preserve">平成</t>
    </r>
    <r>
      <rPr>
        <sz val="12"/>
        <color rgb="FF000000"/>
        <rFont val="ＭＳ ゴシック"/>
        <family val="3"/>
        <charset val="128"/>
      </rPr>
      <t xml:space="preserve">29</t>
    </r>
    <r>
      <rPr>
        <sz val="12"/>
        <color rgb="FF000000"/>
        <rFont val="Noto Sans"/>
        <family val="2"/>
      </rPr>
      <t xml:space="preserve">年度</t>
    </r>
  </si>
  <si>
    <r>
      <rPr>
        <sz val="12"/>
        <color rgb="FF000000"/>
        <rFont val="Noto Sans"/>
        <family val="2"/>
      </rPr>
      <t xml:space="preserve">平成</t>
    </r>
    <r>
      <rPr>
        <sz val="12"/>
        <color rgb="FF000000"/>
        <rFont val="ＭＳ ゴシック"/>
        <family val="3"/>
        <charset val="128"/>
      </rPr>
      <t xml:space="preserve">28</t>
    </r>
    <r>
      <rPr>
        <sz val="12"/>
        <color rgb="FF000000"/>
        <rFont val="Noto Sans"/>
        <family val="2"/>
      </rPr>
      <t xml:space="preserve">年度</t>
    </r>
  </si>
  <si>
    <t xml:space="preserve">決算額</t>
  </si>
  <si>
    <t xml:space="preserve">構成比</t>
  </si>
  <si>
    <t xml:space="preserve">増減額</t>
  </si>
  <si>
    <t xml:space="preserve">増減率</t>
  </si>
  <si>
    <t xml:space="preserve">自主財源</t>
  </si>
  <si>
    <t xml:space="preserve">市町村税</t>
  </si>
  <si>
    <t xml:space="preserve">うち個人住民税</t>
  </si>
  <si>
    <t xml:space="preserve">うち法人住民税</t>
  </si>
  <si>
    <t xml:space="preserve">うち固定資産税</t>
  </si>
  <si>
    <t xml:space="preserve">分担金・負担金</t>
  </si>
  <si>
    <t xml:space="preserve">使用料・手数料</t>
  </si>
  <si>
    <t xml:space="preserve">財産収入</t>
  </si>
  <si>
    <t xml:space="preserve">寄付金</t>
  </si>
  <si>
    <t xml:space="preserve">繰入金</t>
  </si>
  <si>
    <t xml:space="preserve">繰越金</t>
  </si>
  <si>
    <t xml:space="preserve">諸収入</t>
  </si>
  <si>
    <t xml:space="preserve">計</t>
  </si>
  <si>
    <t xml:space="preserve">依存財源</t>
  </si>
  <si>
    <t xml:space="preserve">地方譲与税</t>
  </si>
  <si>
    <t xml:space="preserve">地方消費税交付金</t>
  </si>
  <si>
    <t xml:space="preserve">その他税交付金等 ※</t>
  </si>
  <si>
    <t xml:space="preserve">地方特例交付金等</t>
  </si>
  <si>
    <t xml:space="preserve">地方交付税</t>
  </si>
  <si>
    <t xml:space="preserve">普通交付税</t>
  </si>
  <si>
    <t xml:space="preserve">特別交付税</t>
  </si>
  <si>
    <t xml:space="preserve">震災復興特別交付税</t>
  </si>
  <si>
    <t xml:space="preserve">▲70.4</t>
  </si>
  <si>
    <t xml:space="preserve">国庫支出金</t>
  </si>
  <si>
    <t xml:space="preserve">県支出金</t>
  </si>
  <si>
    <t xml:space="preserve">地方債</t>
  </si>
  <si>
    <t xml:space="preserve">臨時財政対策債</t>
  </si>
  <si>
    <t xml:space="preserve">その他の地方債</t>
  </si>
  <si>
    <t xml:space="preserve">歳入合計</t>
  </si>
  <si>
    <t xml:space="preserve">※本表中の数値については表示単位未満四捨五入の関係で、積上合計が一致しない箇所があります。</t>
  </si>
  <si>
    <t xml:space="preserve">※「その他交付金等」は、利子割交付金、配当割交付金、株式等譲渡所得割交付金、ゴルフ場利用税交付金、特別地方消費税交付金、自動車取得税交付金、</t>
  </si>
  <si>
    <t xml:space="preserve">　軽油取引税交付金、交通安全対策特別交付金及び国有提供施設等所在市町村助成交付金、分離課税所得割交付金、道府県民税所得割臨時交付金の合計額である。</t>
  </si>
  <si>
    <t xml:space="preserve">市町村税の動向</t>
  </si>
  <si>
    <t xml:space="preserve">　税　目</t>
  </si>
  <si>
    <t xml:space="preserve">平成２９年度</t>
  </si>
  <si>
    <t xml:space="preserve">平成２８年度</t>
  </si>
  <si>
    <t xml:space="preserve">比較増減</t>
  </si>
  <si>
    <r>
      <rPr>
        <sz val="12"/>
        <color rgb="FF000000"/>
        <rFont val="Noto Sans"/>
        <family val="2"/>
      </rPr>
      <t xml:space="preserve">決算額 </t>
    </r>
    <r>
      <rPr>
        <sz val="12"/>
        <color rgb="FF000000"/>
        <rFont val="ＭＳ Ｐゴシック"/>
        <family val="3"/>
        <charset val="128"/>
      </rPr>
      <t xml:space="preserve">(A)</t>
    </r>
  </si>
  <si>
    <r>
      <rPr>
        <sz val="12"/>
        <color rgb="FF000000"/>
        <rFont val="Noto Sans"/>
        <family val="2"/>
      </rPr>
      <t xml:space="preserve">決算額 </t>
    </r>
    <r>
      <rPr>
        <sz val="12"/>
        <color rgb="FF000000"/>
        <rFont val="ＭＳ Ｐゴシック"/>
        <family val="3"/>
        <charset val="128"/>
      </rPr>
      <t xml:space="preserve">(B)</t>
    </r>
  </si>
  <si>
    <r>
      <rPr>
        <sz val="12"/>
        <color rgb="FF000000"/>
        <rFont val="Noto Sans"/>
        <family val="2"/>
      </rPr>
      <t xml:space="preserve">増減額 </t>
    </r>
    <r>
      <rPr>
        <sz val="12"/>
        <color rgb="FF000000"/>
        <rFont val="ＭＳ Ｐゴシック"/>
        <family val="3"/>
        <charset val="128"/>
      </rPr>
      <t xml:space="preserve">(C)=(A)-(B)</t>
    </r>
  </si>
  <si>
    <r>
      <rPr>
        <sz val="12"/>
        <color rgb="FF000000"/>
        <rFont val="Noto Sans"/>
        <family val="2"/>
      </rPr>
      <t xml:space="preserve">増減率 </t>
    </r>
    <r>
      <rPr>
        <sz val="12"/>
        <color rgb="FF000000"/>
        <rFont val="ＭＳ Ｐゴシック"/>
        <family val="3"/>
        <charset val="128"/>
      </rPr>
      <t xml:space="preserve">(C)/(B)</t>
    </r>
  </si>
  <si>
    <t xml:space="preserve">１　普通税</t>
  </si>
  <si>
    <t xml:space="preserve">（１）法定普通税</t>
  </si>
  <si>
    <t xml:space="preserve">ア　市町村民税</t>
  </si>
  <si>
    <t xml:space="preserve">（ア）個人住民税</t>
  </si>
  <si>
    <t xml:space="preserve">（イ）法人住民税</t>
  </si>
  <si>
    <t xml:space="preserve">イ　固定資産税</t>
  </si>
  <si>
    <t xml:space="preserve">ウ　軽自動車税</t>
  </si>
  <si>
    <t xml:space="preserve">エ　市町村たばこ税</t>
  </si>
  <si>
    <t xml:space="preserve">オ　その他</t>
  </si>
  <si>
    <t xml:space="preserve">（２）法定外普通税</t>
  </si>
  <si>
    <t xml:space="preserve">２　目的税</t>
  </si>
  <si>
    <t xml:space="preserve">（１）法定目的税</t>
  </si>
  <si>
    <t xml:space="preserve">ア　都市計画税</t>
  </si>
  <si>
    <t xml:space="preserve">イ　事業所税</t>
  </si>
  <si>
    <t xml:space="preserve">ウ　その他</t>
  </si>
  <si>
    <t xml:space="preserve">（２）法定外目的税</t>
  </si>
  <si>
    <t xml:space="preserve">市町村税合計</t>
  </si>
  <si>
    <t xml:space="preserve">※ 計数については、それぞれ表示単位未満を四捨五入しているため、合計と内訳が合わない場合がある。</t>
  </si>
  <si>
    <t xml:space="preserve">性質別歳出決算額の状況</t>
  </si>
  <si>
    <t xml:space="preserve">　区　分</t>
  </si>
  <si>
    <r>
      <rPr>
        <sz val="12"/>
        <color rgb="FF000000"/>
        <rFont val="Noto Sans"/>
        <family val="2"/>
      </rPr>
      <t xml:space="preserve">決算額 </t>
    </r>
    <r>
      <rPr>
        <sz val="12"/>
        <color rgb="FF000000"/>
        <rFont val="ＭＳ ゴシック"/>
        <family val="3"/>
        <charset val="128"/>
      </rPr>
      <t xml:space="preserve">(A)</t>
    </r>
  </si>
  <si>
    <r>
      <rPr>
        <sz val="12"/>
        <color rgb="FF000000"/>
        <rFont val="Noto Sans"/>
        <family val="2"/>
      </rPr>
      <t xml:space="preserve">決算額 </t>
    </r>
    <r>
      <rPr>
        <sz val="12"/>
        <color rgb="FF000000"/>
        <rFont val="ＭＳ ゴシック"/>
        <family val="3"/>
        <charset val="128"/>
      </rPr>
      <t xml:space="preserve">(B)</t>
    </r>
  </si>
  <si>
    <r>
      <rPr>
        <sz val="12"/>
        <rFont val="Noto Sans"/>
        <family val="2"/>
      </rPr>
      <t xml:space="preserve">増減額 </t>
    </r>
    <r>
      <rPr>
        <sz val="12"/>
        <rFont val="ＭＳ ゴシック"/>
        <family val="3"/>
        <charset val="128"/>
      </rPr>
      <t xml:space="preserve">(C)=(A)-(B)</t>
    </r>
  </si>
  <si>
    <r>
      <rPr>
        <sz val="12"/>
        <rFont val="Noto Sans"/>
        <family val="2"/>
      </rPr>
      <t xml:space="preserve">増減率 </t>
    </r>
    <r>
      <rPr>
        <sz val="12"/>
        <rFont val="ＭＳ ゴシック"/>
        <family val="3"/>
        <charset val="128"/>
      </rPr>
      <t xml:space="preserve">(C)/(B)</t>
    </r>
  </si>
  <si>
    <t xml:space="preserve">義務的経費</t>
  </si>
  <si>
    <t xml:space="preserve">人件費</t>
  </si>
  <si>
    <t xml:space="preserve">扶助費</t>
  </si>
  <si>
    <t xml:space="preserve">公債費</t>
  </si>
  <si>
    <t xml:space="preserve">投資的経費</t>
  </si>
  <si>
    <t xml:space="preserve">普通建設事業費</t>
  </si>
  <si>
    <t xml:space="preserve">うち補助事業費</t>
  </si>
  <si>
    <t xml:space="preserve">うち単独事業費</t>
  </si>
  <si>
    <t xml:space="preserve">災害復旧事業費</t>
  </si>
  <si>
    <t xml:space="preserve">その他の経費</t>
  </si>
  <si>
    <t xml:space="preserve">物件費</t>
  </si>
  <si>
    <t xml:space="preserve">維持補修費</t>
  </si>
  <si>
    <t xml:space="preserve">補助費等</t>
  </si>
  <si>
    <t xml:space="preserve">投資及び出資金</t>
  </si>
  <si>
    <t xml:space="preserve">貸付金</t>
  </si>
  <si>
    <t xml:space="preserve">繰出金</t>
  </si>
  <si>
    <t xml:space="preserve">歳出合計</t>
  </si>
  <si>
    <t xml:space="preserve">※ 決算額や構成比については、それぞれ表示単位未満を四捨五入しているため、合計と内訳が合わない場合がある。</t>
  </si>
  <si>
    <t xml:space="preserve">目的別歳出決算額の状況</t>
  </si>
  <si>
    <r>
      <rPr>
        <sz val="12"/>
        <rFont val="Noto Sans"/>
        <family val="2"/>
      </rPr>
      <t xml:space="preserve">平成</t>
    </r>
    <r>
      <rPr>
        <sz val="12"/>
        <rFont val="ＭＳ ゴシック"/>
        <family val="3"/>
        <charset val="128"/>
      </rPr>
      <t xml:space="preserve">29</t>
    </r>
    <r>
      <rPr>
        <sz val="12"/>
        <rFont val="Noto Sans"/>
        <family val="2"/>
      </rPr>
      <t xml:space="preserve">年度</t>
    </r>
  </si>
  <si>
    <r>
      <rPr>
        <sz val="12"/>
        <rFont val="Noto Sans"/>
        <family val="2"/>
      </rPr>
      <t xml:space="preserve">平成</t>
    </r>
    <r>
      <rPr>
        <sz val="12"/>
        <rFont val="ＭＳ ゴシック"/>
        <family val="3"/>
        <charset val="128"/>
      </rPr>
      <t xml:space="preserve">28</t>
    </r>
    <r>
      <rPr>
        <sz val="12"/>
        <rFont val="Noto Sans"/>
        <family val="2"/>
      </rPr>
      <t xml:space="preserve">年度</t>
    </r>
  </si>
  <si>
    <r>
      <rPr>
        <sz val="12"/>
        <rFont val="Noto Sans"/>
        <family val="2"/>
      </rPr>
      <t xml:space="preserve">決算額 </t>
    </r>
    <r>
      <rPr>
        <sz val="12"/>
        <rFont val="ＭＳ ゴシック"/>
        <family val="3"/>
        <charset val="128"/>
      </rPr>
      <t xml:space="preserve">(A)</t>
    </r>
  </si>
  <si>
    <r>
      <rPr>
        <sz val="12"/>
        <rFont val="Noto Sans"/>
        <family val="2"/>
      </rPr>
      <t xml:space="preserve">決算額 </t>
    </r>
    <r>
      <rPr>
        <sz val="12"/>
        <rFont val="ＭＳ ゴシック"/>
        <family val="3"/>
        <charset val="128"/>
      </rPr>
      <t xml:space="preserve">(B)</t>
    </r>
  </si>
  <si>
    <t xml:space="preserve">議会費</t>
  </si>
  <si>
    <t xml:space="preserve">総務費</t>
  </si>
  <si>
    <t xml:space="preserve">民生費</t>
  </si>
  <si>
    <t xml:space="preserve">衛生費</t>
  </si>
  <si>
    <t xml:space="preserve">労働費</t>
  </si>
  <si>
    <t xml:space="preserve">農林水産業費</t>
  </si>
  <si>
    <t xml:space="preserve">商工費</t>
  </si>
  <si>
    <t xml:space="preserve">土木費</t>
  </si>
  <si>
    <t xml:space="preserve">消防費</t>
  </si>
  <si>
    <t xml:space="preserve">教育費</t>
  </si>
  <si>
    <t xml:space="preserve">災害復旧費</t>
  </si>
  <si>
    <t xml:space="preserve">諸支出金</t>
  </si>
  <si>
    <t xml:space="preserve">平成２９年度決算に基づく健全化判断比率一覧</t>
  </si>
  <si>
    <t xml:space="preserve">　●実質赤字比率、連結実質赤字比率は該当団体なし</t>
  </si>
  <si>
    <t xml:space="preserve">　●実質公債費比率、将来負担比率は以下のとおり</t>
  </si>
  <si>
    <t xml:space="preserve">（単位：％）</t>
  </si>
  <si>
    <t xml:space="preserve">団体名</t>
  </si>
  <si>
    <t xml:space="preserve">実質公債費比率</t>
  </si>
  <si>
    <t xml:space="preserve">将来負担比率</t>
  </si>
  <si>
    <r>
      <rPr>
        <sz val="11"/>
        <rFont val="ＭＳ ゴシック"/>
        <family val="3"/>
        <charset val="128"/>
      </rPr>
      <t xml:space="preserve">H29</t>
    </r>
    <r>
      <rPr>
        <sz val="11"/>
        <rFont val="Noto Sans"/>
        <family val="2"/>
      </rPr>
      <t xml:space="preserve">決算 </t>
    </r>
    <r>
      <rPr>
        <sz val="11"/>
        <rFont val="ＭＳ ゴシック"/>
        <family val="3"/>
        <charset val="128"/>
      </rPr>
      <t xml:space="preserve">A</t>
    </r>
  </si>
  <si>
    <r>
      <rPr>
        <sz val="11"/>
        <rFont val="ＭＳ ゴシック"/>
        <family val="3"/>
        <charset val="128"/>
      </rPr>
      <t xml:space="preserve">H28</t>
    </r>
    <r>
      <rPr>
        <sz val="11"/>
        <rFont val="Noto Sans"/>
        <family val="2"/>
      </rPr>
      <t xml:space="preserve">決算 </t>
    </r>
    <r>
      <rPr>
        <sz val="11"/>
        <rFont val="ＭＳ ゴシック"/>
        <family val="3"/>
        <charset val="128"/>
      </rPr>
      <t xml:space="preserve">B</t>
    </r>
  </si>
  <si>
    <r>
      <rPr>
        <sz val="11"/>
        <rFont val="Noto Sans"/>
        <family val="2"/>
      </rPr>
      <t xml:space="preserve">増減 </t>
    </r>
    <r>
      <rPr>
        <sz val="11"/>
        <rFont val="ＭＳ ゴシック"/>
        <family val="3"/>
        <charset val="128"/>
      </rPr>
      <t xml:space="preserve">A-B</t>
    </r>
  </si>
  <si>
    <t xml:space="preserve">-</t>
  </si>
  <si>
    <t xml:space="preserve">町村平均</t>
  </si>
  <si>
    <t xml:space="preserve">市町村平均</t>
  </si>
  <si>
    <t xml:space="preserve">（参考）</t>
  </si>
  <si>
    <t xml:space="preserve">早期健全化基準</t>
  </si>
  <si>
    <r>
      <rPr>
        <sz val="11"/>
        <color rgb="FF000000"/>
        <rFont val="ＭＳ ゴシック"/>
        <family val="3"/>
        <charset val="128"/>
      </rPr>
      <t xml:space="preserve">(</t>
    </r>
    <r>
      <rPr>
        <sz val="11"/>
        <color rgb="FF000000"/>
        <rFont val="Noto Sans"/>
        <family val="2"/>
      </rPr>
      <t xml:space="preserve">政令市は</t>
    </r>
    <r>
      <rPr>
        <sz val="11"/>
        <color rgb="FF000000"/>
        <rFont val="ＭＳ ゴシック"/>
        <family val="3"/>
        <charset val="128"/>
      </rPr>
      <t xml:space="preserve">400.0</t>
    </r>
    <r>
      <rPr>
        <sz val="11"/>
        <color rgb="FF000000"/>
        <rFont val="Noto Sans"/>
        <family val="2"/>
      </rPr>
      <t xml:space="preserve">）</t>
    </r>
  </si>
  <si>
    <t xml:space="preserve">財政再生基準</t>
  </si>
  <si>
    <t xml:space="preserve">基準なし</t>
  </si>
  <si>
    <t xml:space="preserve">　　・実質公債費比率は、当該年度を含む前３か年平均の値。</t>
  </si>
  <si>
    <t xml:space="preserve">　　・平均値は、加重平均。</t>
  </si>
  <si>
    <t xml:space="preserve">　　・「－」は、将来負担額がない場合（充当可能財源が将来負担額を超えている場合）。</t>
  </si>
  <si>
    <t xml:space="preserve">鶴ヶ島市</t>
  </si>
  <si>
    <t xml:space="preserve">市平均</t>
  </si>
  <si>
    <t xml:space="preserve">平成２９年度　市町村税（合計）収入状況</t>
  </si>
  <si>
    <t xml:space="preserve">※ 国民健康保険税を除く　　　　（単位：百万円、％）</t>
  </si>
  <si>
    <t xml:space="preserve">調定額</t>
  </si>
  <si>
    <t xml:space="preserve">収入額</t>
  </si>
  <si>
    <t xml:space="preserve">納税率</t>
  </si>
  <si>
    <t xml:space="preserve">現年課税分</t>
  </si>
  <si>
    <t xml:space="preserve">滞納繰越分</t>
  </si>
  <si>
    <t xml:space="preserve">現年</t>
  </si>
  <si>
    <t xml:space="preserve">滞納</t>
  </si>
  <si>
    <t xml:space="preserve">(a)</t>
  </si>
  <si>
    <t xml:space="preserve">(b)</t>
  </si>
  <si>
    <t xml:space="preserve">(c=a+b)</t>
  </si>
  <si>
    <t xml:space="preserve">(d)</t>
  </si>
  <si>
    <t xml:space="preserve">(e)</t>
  </si>
  <si>
    <t xml:space="preserve">(f=d+e)</t>
  </si>
  <si>
    <t xml:space="preserve">(d/a)</t>
  </si>
  <si>
    <t xml:space="preserve">(e/b)</t>
  </si>
  <si>
    <t xml:space="preserve">(f/c)</t>
  </si>
  <si>
    <t xml:space="preserve">　市　計</t>
  </si>
  <si>
    <t xml:space="preserve">　町　村　計</t>
  </si>
  <si>
    <t xml:space="preserve">　市 町 村 計</t>
  </si>
  <si>
    <t xml:space="preserve">平成２９年度　市町村税（個人市町村民税）収入状況</t>
  </si>
  <si>
    <t xml:space="preserve">平成２９年度　市町村税（固定資産税）収入状況</t>
  </si>
</sst>
</file>

<file path=xl/styles.xml><?xml version="1.0" encoding="utf-8"?>
<styleSheet xmlns="http://schemas.openxmlformats.org/spreadsheetml/2006/main">
  <numFmts count="9">
    <numFmt numFmtId="164" formatCode="General"/>
    <numFmt numFmtId="165" formatCode="#,##0;\-#,##0;\-"/>
    <numFmt numFmtId="166" formatCode="[$-409]#,##0_);[RED]\(#,##0\)"/>
    <numFmt numFmtId="167" formatCode="#,##0_ "/>
    <numFmt numFmtId="168" formatCode="#,##0;&quot;▲ &quot;#,##0"/>
    <numFmt numFmtId="169" formatCode="#,##0.0;&quot;▲ &quot;#,##0.0"/>
    <numFmt numFmtId="170" formatCode="#,##0_ ;[RED]\-#,##0\ "/>
    <numFmt numFmtId="171" formatCode="0.0_ "/>
    <numFmt numFmtId="172" formatCode="0.0;&quot;▲ &quot;0.0"/>
  </numFmts>
  <fonts count="5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b val="true"/>
      <sz val="12"/>
      <name val="Arial"/>
      <family val="2"/>
    </font>
    <font>
      <sz val="10"/>
      <name val="Arial"/>
      <family val="2"/>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sz val="16"/>
      <name val="ＭＳ ゴシック"/>
      <family val="3"/>
      <charset val="128"/>
    </font>
    <font>
      <b val="true"/>
      <sz val="16"/>
      <color rgb="FF000000"/>
      <name val="Noto Sans"/>
      <family val="2"/>
    </font>
    <font>
      <b val="true"/>
      <sz val="14"/>
      <color rgb="FF000000"/>
      <name val="Noto Sans"/>
      <family val="2"/>
    </font>
    <font>
      <sz val="12"/>
      <color rgb="FF000000"/>
      <name val="Noto Sans"/>
      <family val="2"/>
    </font>
    <font>
      <sz val="12"/>
      <name val="ＭＳ ゴシック"/>
      <family val="3"/>
      <charset val="128"/>
    </font>
    <font>
      <sz val="12"/>
      <name val="Noto Sans"/>
      <family val="2"/>
    </font>
    <font>
      <b val="true"/>
      <sz val="12"/>
      <name val="Noto Sans"/>
      <family val="2"/>
    </font>
    <font>
      <b val="true"/>
      <sz val="12"/>
      <name val="ＭＳ ゴシック"/>
      <family val="3"/>
      <charset val="128"/>
    </font>
    <font>
      <sz val="12"/>
      <color rgb="FF000000"/>
      <name val="ＭＳ ゴシック"/>
      <family val="3"/>
      <charset val="128"/>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sz val="10"/>
      <color rgb="FF000000"/>
      <name val="Noto Sans"/>
      <family val="2"/>
    </font>
    <font>
      <sz val="10"/>
      <color rgb="FF000000"/>
      <name val="ＭＳ ゴシック"/>
      <family val="3"/>
      <charset val="128"/>
    </font>
    <font>
      <sz val="12"/>
      <color rgb="FF000000"/>
      <name val="ＭＳ Ｐゴシック"/>
      <family val="3"/>
      <charset val="128"/>
    </font>
    <font>
      <sz val="15"/>
      <color rgb="FF000000"/>
      <name val="Noto Sans"/>
      <family val="2"/>
    </font>
    <font>
      <sz val="20"/>
      <color rgb="FF000000"/>
      <name val="ＭＳ Ｐゴシック"/>
      <family val="3"/>
      <charset val="128"/>
    </font>
    <font>
      <b val="true"/>
      <sz val="12"/>
      <color rgb="FF000000"/>
      <name val="ＭＳ Ｐゴシック"/>
      <family val="3"/>
      <charset val="128"/>
    </font>
    <font>
      <sz val="14"/>
      <color rgb="FF000000"/>
      <name val="Noto Sans"/>
      <family val="2"/>
    </font>
    <font>
      <sz val="20"/>
      <color rgb="FF000000"/>
      <name val="ＭＳ ゴシック"/>
      <family val="3"/>
      <charset val="128"/>
    </font>
    <font>
      <sz val="14"/>
      <name val="Noto Sans"/>
      <family val="2"/>
    </font>
    <font>
      <sz val="13"/>
      <color rgb="FF000000"/>
      <name val="ＭＳ ゴシック"/>
      <family val="3"/>
      <charset val="128"/>
    </font>
    <font>
      <sz val="16"/>
      <name val="Noto Sans"/>
      <family val="2"/>
    </font>
    <font>
      <sz val="10.5"/>
      <name val="Noto Sans"/>
      <family val="2"/>
    </font>
    <font>
      <sz val="11"/>
      <name val="Noto Sans"/>
      <family val="2"/>
    </font>
    <font>
      <sz val="11"/>
      <color rgb="FF000000"/>
      <name val="Noto Sans"/>
      <family val="2"/>
    </font>
    <font>
      <sz val="16"/>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1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medium"/>
      <right style="medium"/>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style="double"/>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style="double"/>
      <diagonal/>
    </border>
    <border diagonalUp="false" diagonalDown="false">
      <left style="medium"/>
      <right style="medium"/>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style="thin"/>
      <top style="double"/>
      <bottom style="double"/>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double"/>
      <diagonal/>
    </border>
    <border diagonalUp="false" diagonalDown="false">
      <left/>
      <right/>
      <top style="thin"/>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right/>
      <top style="medium"/>
      <bottom/>
      <diagonal/>
    </border>
    <border diagonalUp="false" diagonalDown="false">
      <left/>
      <right/>
      <top style="thin"/>
      <bottom style="medium"/>
      <diagonal/>
    </border>
    <border diagonalUp="false" diagonalDown="false">
      <left style="dashed"/>
      <right style="thin"/>
      <top style="thin"/>
      <bottom style="medium"/>
      <diagonal/>
    </border>
    <border diagonalUp="false" diagonalDown="false">
      <left style="thin"/>
      <right/>
      <top style="thin"/>
      <bottom style="medium"/>
      <diagonal/>
    </border>
    <border diagonalUp="false" diagonalDown="false">
      <left/>
      <right style="medium"/>
      <top/>
      <bottom style="thin"/>
      <diagonal/>
    </border>
    <border diagonalUp="false" diagonalDown="false">
      <left style="dashed"/>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dashed"/>
      <right style="thin"/>
      <top style="thin"/>
      <bottom style="thin"/>
      <diagonal/>
    </border>
    <border diagonalUp="false" diagonalDown="false">
      <left style="thin"/>
      <right style="medium"/>
      <top style="thin"/>
      <bottom style="dashed"/>
      <diagonal/>
    </border>
    <border diagonalUp="false" diagonalDown="false">
      <left/>
      <right/>
      <top style="thin"/>
      <bottom style="dashed"/>
      <diagonal/>
    </border>
    <border diagonalUp="false" diagonalDown="false">
      <left style="dashed"/>
      <right style="thin"/>
      <top style="thin"/>
      <bottom style="dashed"/>
      <diagonal/>
    </border>
    <border diagonalUp="false" diagonalDown="false">
      <left style="thin"/>
      <right/>
      <top style="thin"/>
      <bottom style="dashed"/>
      <diagonal/>
    </border>
    <border diagonalUp="false" diagonalDown="false">
      <left style="thin"/>
      <right style="thin"/>
      <top style="thin"/>
      <bottom style="dashed"/>
      <diagonal/>
    </border>
    <border diagonalUp="false" diagonalDown="false">
      <left style="thin"/>
      <right style="medium"/>
      <top style="dashed"/>
      <bottom style="thin"/>
      <diagonal/>
    </border>
    <border diagonalUp="false" diagonalDown="false">
      <left/>
      <right/>
      <top style="dashed"/>
      <bottom style="thin"/>
      <diagonal/>
    </border>
    <border diagonalUp="false" diagonalDown="false">
      <left style="dashed"/>
      <right style="thin"/>
      <top style="dashed"/>
      <bottom style="thin"/>
      <diagonal/>
    </border>
    <border diagonalUp="false" diagonalDown="false">
      <left style="thin"/>
      <right/>
      <top style="dashed"/>
      <bottom style="thin"/>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style="thin"/>
      <right/>
      <top style="double"/>
      <bottom style="medium"/>
      <diagonal/>
    </border>
    <border diagonalUp="false" diagonalDown="false">
      <left style="dashed"/>
      <right style="thin"/>
      <top style="double"/>
      <bottom style="medium"/>
      <diagonal/>
    </border>
    <border diagonalUp="false" diagonalDown="false">
      <left style="medium"/>
      <right style="dashed"/>
      <top style="thin"/>
      <bottom style="medium"/>
      <diagonal/>
    </border>
    <border diagonalUp="false" diagonalDown="false">
      <left style="thin"/>
      <right style="dashed"/>
      <top style="thin"/>
      <bottom style="medium"/>
      <diagonal/>
    </border>
    <border diagonalUp="false" diagonalDown="false">
      <left style="medium"/>
      <right style="medium"/>
      <top/>
      <bottom/>
      <diagonal/>
    </border>
    <border diagonalUp="false" diagonalDown="false">
      <left style="medium"/>
      <right style="dashed"/>
      <top/>
      <bottom style="thin"/>
      <diagonal/>
    </border>
    <border diagonalUp="false" diagonalDown="false">
      <left style="thin"/>
      <right style="dashed"/>
      <top/>
      <bottom style="thin"/>
      <diagonal/>
    </border>
    <border diagonalUp="false" diagonalDown="false">
      <left style="medium"/>
      <right style="medium"/>
      <top style="thin"/>
      <bottom style="thin"/>
      <diagonal/>
    </border>
    <border diagonalUp="false" diagonalDown="false">
      <left style="medium"/>
      <right style="dashed"/>
      <top style="thin"/>
      <bottom style="thin"/>
      <diagonal/>
    </border>
    <border diagonalUp="false" diagonalDown="false">
      <left style="thin"/>
      <right style="dashed"/>
      <top style="thin"/>
      <bottom style="thin"/>
      <diagonal/>
    </border>
    <border diagonalUp="false" diagonalDown="false">
      <left style="medium"/>
      <right style="dashed"/>
      <top style="double"/>
      <bottom style="medium"/>
      <diagonal/>
    </border>
    <border diagonalUp="false" diagonalDown="false">
      <left style="thin"/>
      <right style="dashed"/>
      <top style="double"/>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medium"/>
      <top style="thin"/>
      <bottom/>
      <diagonal/>
    </border>
    <border diagonalUp="false" diagonalDown="false">
      <left style="medium"/>
      <right style="medium"/>
      <top style="medium"/>
      <bottom/>
      <diagonal/>
    </border>
    <border diagonalUp="false" diagonalDown="false">
      <left style="thin"/>
      <right/>
      <top style="medium"/>
      <botto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thin"/>
      <bottom style="double"/>
      <diagonal/>
    </border>
    <border diagonalUp="false" diagonalDown="false">
      <left/>
      <right style="thin"/>
      <top style="thin"/>
      <bottom style="double"/>
      <diagonal/>
    </border>
    <border diagonalUp="false" diagonalDown="false">
      <left style="thin"/>
      <right style="thin"/>
      <top style="double"/>
      <bottom/>
      <diagonal/>
    </border>
    <border diagonalUp="false" diagonalDown="false">
      <left style="thin"/>
      <right style="medium"/>
      <top style="double"/>
      <bottom/>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1" applyFont="true" applyBorder="true" applyAlignment="false" applyProtection="false"/>
    <xf numFmtId="164" fontId="7" fillId="0" borderId="2" applyFont="true" applyBorder="true" applyAlignment="true" applyProtection="true">
      <alignment horizontal="left"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0" fillId="0" borderId="0" applyFont="true" applyBorder="false" applyAlignment="false" applyProtection="false"/>
    <xf numFmtId="164" fontId="11" fillId="21" borderId="3" applyFont="true" applyBorder="true" applyAlignment="false" applyProtection="false"/>
    <xf numFmtId="164" fontId="0" fillId="22" borderId="4" applyFont="true" applyBorder="true" applyAlignment="false" applyProtection="false"/>
    <xf numFmtId="164" fontId="12" fillId="0" borderId="5" applyFont="true" applyBorder="true" applyAlignment="false" applyProtection="false"/>
    <xf numFmtId="164" fontId="13" fillId="7" borderId="6" applyFont="true" applyBorder="true" applyAlignment="false" applyProtection="false"/>
    <xf numFmtId="164" fontId="14" fillId="23" borderId="7" applyFont="true" applyBorder="true" applyAlignment="false" applyProtection="false"/>
    <xf numFmtId="164" fontId="15" fillId="3"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8" applyFont="true" applyBorder="true" applyAlignment="false" applyProtection="false"/>
    <xf numFmtId="164" fontId="19" fillId="0" borderId="9" applyFont="true" applyBorder="true" applyAlignment="false" applyProtection="false"/>
    <xf numFmtId="164" fontId="20" fillId="0" borderId="10" applyFont="true" applyBorder="true" applyAlignment="false" applyProtection="false"/>
    <xf numFmtId="164" fontId="20" fillId="0" borderId="0" applyFont="true" applyBorder="false" applyAlignment="false" applyProtection="false"/>
    <xf numFmtId="164" fontId="21" fillId="23" borderId="6"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11" applyFont="true" applyBorder="true" applyAlignment="false" applyProtection="false"/>
  </cellStyleXfs>
  <cellXfs count="461">
    <xf numFmtId="164" fontId="0" fillId="0" borderId="0" xfId="0" applyFont="fals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7" fontId="25" fillId="0" borderId="0" xfId="0" applyFont="true" applyBorder="false" applyAlignment="true" applyProtection="false">
      <alignment horizontal="general" vertical="center" textRotation="0" wrapText="false" indent="0" shrinkToFit="true"/>
      <protection locked="true" hidden="false"/>
    </xf>
    <xf numFmtId="167" fontId="26" fillId="0" borderId="0" xfId="0" applyFont="true" applyBorder="true" applyAlignment="true" applyProtection="false">
      <alignment horizontal="general" vertical="center" textRotation="180" wrapText="false" indent="0" shrinkToFit="false"/>
      <protection locked="true" hidden="false"/>
    </xf>
    <xf numFmtId="167" fontId="27" fillId="0" borderId="0" xfId="0" applyFont="true" applyBorder="true" applyAlignment="true" applyProtection="false">
      <alignment horizontal="right" vertical="center" textRotation="0" wrapText="false" indent="0" shrinkToFit="false"/>
      <protection locked="true" hidden="false"/>
    </xf>
    <xf numFmtId="167" fontId="30" fillId="0" borderId="12" xfId="0" applyFont="true" applyBorder="true" applyAlignment="true" applyProtection="false">
      <alignment horizontal="general" vertical="center" textRotation="0" wrapText="false" indent="0" shrinkToFit="false"/>
      <protection locked="true" hidden="false"/>
    </xf>
    <xf numFmtId="167" fontId="30" fillId="0" borderId="13" xfId="0" applyFont="true" applyBorder="true" applyAlignment="true" applyProtection="false">
      <alignment horizontal="general" vertical="center" textRotation="0" wrapText="false" indent="0" shrinkToFit="true"/>
      <protection locked="true" hidden="false"/>
    </xf>
    <xf numFmtId="167" fontId="30" fillId="0" borderId="14" xfId="0" applyFont="true" applyBorder="true" applyAlignment="true" applyProtection="false">
      <alignment horizontal="general" vertical="center" textRotation="0" wrapText="false" indent="0" shrinkToFit="false"/>
      <protection locked="true" hidden="false"/>
    </xf>
    <xf numFmtId="167" fontId="30" fillId="0" borderId="15" xfId="0" applyFont="true" applyBorder="true" applyAlignment="true" applyProtection="false">
      <alignment horizontal="general" vertical="center" textRotation="0" wrapText="false" indent="0" shrinkToFit="false"/>
      <protection locked="true" hidden="false"/>
    </xf>
    <xf numFmtId="167" fontId="31" fillId="0" borderId="15" xfId="0" applyFont="true" applyBorder="true" applyAlignment="true" applyProtection="false">
      <alignment horizontal="center" vertical="center" textRotation="0" wrapText="false" indent="0" shrinkToFit="false"/>
      <protection locked="true" hidden="false"/>
    </xf>
    <xf numFmtId="167" fontId="31" fillId="0" borderId="16" xfId="0" applyFont="true" applyBorder="true" applyAlignment="true" applyProtection="false">
      <alignment horizontal="center" vertical="center" textRotation="0" wrapText="false" indent="0" shrinkToFit="true"/>
      <protection locked="true" hidden="false"/>
    </xf>
    <xf numFmtId="167" fontId="31" fillId="0" borderId="17" xfId="0" applyFont="true" applyBorder="true" applyAlignment="true" applyProtection="false">
      <alignment horizontal="center" vertical="center" textRotation="0" wrapText="true" indent="0" shrinkToFit="false"/>
      <protection locked="true" hidden="false"/>
    </xf>
    <xf numFmtId="167" fontId="31" fillId="0" borderId="18" xfId="0" applyFont="true" applyBorder="true" applyAlignment="true" applyProtection="false">
      <alignment horizontal="center" vertical="center" textRotation="0" wrapText="true" indent="0" shrinkToFit="false"/>
      <protection locked="true" hidden="false"/>
    </xf>
    <xf numFmtId="167" fontId="30" fillId="0" borderId="0" xfId="0" applyFont="true" applyBorder="false" applyAlignment="true" applyProtection="false">
      <alignment horizontal="general" vertical="center" textRotation="0" wrapText="false" indent="0" shrinkToFit="false"/>
      <protection locked="true" hidden="false"/>
    </xf>
    <xf numFmtId="167" fontId="30" fillId="0" borderId="19" xfId="0" applyFont="true" applyBorder="true" applyAlignment="true" applyProtection="false">
      <alignment horizontal="general" vertical="center" textRotation="0" wrapText="false" indent="0" shrinkToFit="false"/>
      <protection locked="true" hidden="false"/>
    </xf>
    <xf numFmtId="167" fontId="31" fillId="0" borderId="20" xfId="0" applyFont="true" applyBorder="true" applyAlignment="true" applyProtection="false">
      <alignment horizontal="general" vertical="center" textRotation="0" wrapText="false" indent="0" shrinkToFit="false"/>
      <protection locked="true" hidden="false"/>
    </xf>
    <xf numFmtId="167" fontId="31" fillId="0" borderId="21" xfId="0" applyFont="true" applyBorder="true" applyAlignment="true" applyProtection="false">
      <alignment horizontal="center" vertical="center" textRotation="0" wrapText="false" indent="0" shrinkToFit="false"/>
      <protection locked="true" hidden="false"/>
    </xf>
    <xf numFmtId="167" fontId="31" fillId="0" borderId="22" xfId="0" applyFont="true" applyBorder="true" applyAlignment="true" applyProtection="false">
      <alignment horizontal="center" vertical="center" textRotation="0" wrapText="false" indent="0" shrinkToFit="false"/>
      <protection locked="true" hidden="false"/>
    </xf>
    <xf numFmtId="167" fontId="31" fillId="0" borderId="23" xfId="0" applyFont="true" applyBorder="true" applyAlignment="true" applyProtection="false">
      <alignment horizontal="center" vertical="center" textRotation="0" wrapText="false" indent="0" shrinkToFit="false"/>
      <protection locked="true" hidden="false"/>
    </xf>
    <xf numFmtId="167" fontId="30" fillId="0" borderId="24" xfId="0" applyFont="true" applyBorder="true" applyAlignment="true" applyProtection="false">
      <alignment horizontal="general" vertical="center" textRotation="0" wrapText="false" indent="0" shrinkToFit="false"/>
      <protection locked="true" hidden="false"/>
    </xf>
    <xf numFmtId="167" fontId="30" fillId="0" borderId="25" xfId="0" applyFont="true" applyBorder="true" applyAlignment="true" applyProtection="false">
      <alignment horizontal="general" vertical="center" textRotation="0" wrapText="false" indent="0" shrinkToFit="true"/>
      <protection locked="true" hidden="false"/>
    </xf>
    <xf numFmtId="167" fontId="30" fillId="0" borderId="26" xfId="0" applyFont="true" applyBorder="true" applyAlignment="true" applyProtection="false">
      <alignment horizontal="right" vertical="center" textRotation="0" wrapText="false" indent="0" shrinkToFit="false"/>
      <protection locked="true" hidden="false"/>
    </xf>
    <xf numFmtId="167" fontId="30" fillId="0" borderId="27" xfId="0" applyFont="true" applyBorder="true" applyAlignment="true" applyProtection="false">
      <alignment horizontal="right" vertical="center" textRotation="0" wrapText="false" indent="0" shrinkToFit="false"/>
      <protection locked="true" hidden="false"/>
    </xf>
    <xf numFmtId="167" fontId="30" fillId="0" borderId="28" xfId="0" applyFont="true" applyBorder="true" applyAlignment="true" applyProtection="false">
      <alignment horizontal="general" vertical="center" textRotation="0" wrapText="false" indent="0" shrinkToFit="false"/>
      <protection locked="true" hidden="false"/>
    </xf>
    <xf numFmtId="168" fontId="30" fillId="0" borderId="29" xfId="0" applyFont="true" applyBorder="true" applyAlignment="true" applyProtection="false">
      <alignment horizontal="general" vertical="center" textRotation="0" wrapText="false" indent="0" shrinkToFit="false"/>
      <protection locked="true" hidden="false"/>
    </xf>
    <xf numFmtId="168" fontId="31" fillId="0" borderId="30" xfId="0" applyFont="true" applyBorder="true" applyAlignment="true" applyProtection="false">
      <alignment horizontal="general" vertical="center" textRotation="0" wrapText="false" indent="0" shrinkToFit="true"/>
      <protection locked="true" hidden="false"/>
    </xf>
    <xf numFmtId="168" fontId="30" fillId="0" borderId="31" xfId="0" applyFont="true" applyBorder="true" applyAlignment="true" applyProtection="false">
      <alignment horizontal="general" vertical="center" textRotation="0" wrapText="false" indent="0" shrinkToFit="false"/>
      <protection locked="true" hidden="false"/>
    </xf>
    <xf numFmtId="168" fontId="30" fillId="0" borderId="32" xfId="0" applyFont="true" applyBorder="true" applyAlignment="true" applyProtection="false">
      <alignment horizontal="general" vertical="center" textRotation="0" wrapText="false" indent="0" shrinkToFit="false"/>
      <protection locked="true" hidden="false"/>
    </xf>
    <xf numFmtId="168" fontId="30" fillId="0" borderId="30" xfId="0" applyFont="true" applyBorder="true" applyAlignment="true" applyProtection="false">
      <alignment horizontal="general" vertical="center" textRotation="0" wrapText="false" indent="0" shrinkToFit="false"/>
      <protection locked="true" hidden="false"/>
    </xf>
    <xf numFmtId="169" fontId="30" fillId="0" borderId="29" xfId="0" applyFont="true" applyBorder="true" applyAlignment="true" applyProtection="false">
      <alignment horizontal="general" vertical="center" textRotation="0" wrapText="false" indent="0" shrinkToFit="false"/>
      <protection locked="true" hidden="false"/>
    </xf>
    <xf numFmtId="169" fontId="30" fillId="0" borderId="30" xfId="0" applyFont="true" applyBorder="true" applyAlignment="true" applyProtection="false">
      <alignment horizontal="general" vertical="center" textRotation="0" wrapText="false" indent="0" shrinkToFit="false"/>
      <protection locked="true" hidden="false"/>
    </xf>
    <xf numFmtId="170" fontId="30" fillId="0" borderId="0" xfId="0" applyFont="true" applyBorder="false" applyAlignment="true" applyProtection="false">
      <alignment horizontal="general" vertical="center" textRotation="0" wrapText="false" indent="0" shrinkToFit="false"/>
      <protection locked="true" hidden="false"/>
    </xf>
    <xf numFmtId="168" fontId="30" fillId="0" borderId="33" xfId="0" applyFont="true" applyBorder="true" applyAlignment="true" applyProtection="false">
      <alignment horizontal="general" vertical="center" textRotation="0" wrapText="false" indent="0" shrinkToFit="false"/>
      <protection locked="true" hidden="false"/>
    </xf>
    <xf numFmtId="168" fontId="29" fillId="0" borderId="34" xfId="59" applyFont="true" applyBorder="true" applyAlignment="true" applyProtection="false">
      <alignment horizontal="general" vertical="center" textRotation="0" wrapText="false" indent="0" shrinkToFit="false"/>
      <protection locked="true" hidden="false"/>
    </xf>
    <xf numFmtId="168" fontId="30" fillId="0" borderId="35" xfId="0" applyFont="true" applyBorder="true" applyAlignment="true" applyProtection="false">
      <alignment horizontal="general" vertical="center" textRotation="0" wrapText="false" indent="0" shrinkToFit="false"/>
      <protection locked="true" hidden="false"/>
    </xf>
    <xf numFmtId="168" fontId="30" fillId="0" borderId="36" xfId="0" applyFont="true" applyBorder="true" applyAlignment="true" applyProtection="false">
      <alignment horizontal="general" vertical="center" textRotation="0" wrapText="false" indent="0" shrinkToFit="false"/>
      <protection locked="true" hidden="false"/>
    </xf>
    <xf numFmtId="168" fontId="30" fillId="0" borderId="34" xfId="0" applyFont="true" applyBorder="true" applyAlignment="true" applyProtection="false">
      <alignment horizontal="general" vertical="center" textRotation="0" wrapText="false" indent="0" shrinkToFit="false"/>
      <protection locked="true" hidden="false"/>
    </xf>
    <xf numFmtId="169" fontId="30" fillId="0" borderId="33" xfId="0" applyFont="true" applyBorder="true" applyAlignment="true" applyProtection="false">
      <alignment horizontal="general" vertical="center" textRotation="0" wrapText="false" indent="0" shrinkToFit="false"/>
      <protection locked="true" hidden="false"/>
    </xf>
    <xf numFmtId="169" fontId="30" fillId="0" borderId="34" xfId="0" applyFont="true" applyBorder="true" applyAlignment="true" applyProtection="false">
      <alignment horizontal="general" vertical="center" textRotation="0" wrapText="false" indent="0" shrinkToFit="false"/>
      <protection locked="true" hidden="false"/>
    </xf>
    <xf numFmtId="168" fontId="30" fillId="0" borderId="37" xfId="0" applyFont="true" applyBorder="true" applyAlignment="true" applyProtection="false">
      <alignment horizontal="general" vertical="center" textRotation="0" wrapText="false" indent="0" shrinkToFit="false"/>
      <protection locked="true" hidden="false"/>
    </xf>
    <xf numFmtId="168" fontId="29" fillId="0" borderId="23" xfId="59" applyFont="true" applyBorder="true" applyAlignment="true" applyProtection="false">
      <alignment horizontal="general" vertical="center" textRotation="0" wrapText="false" indent="0" shrinkToFit="false"/>
      <protection locked="true" hidden="false"/>
    </xf>
    <xf numFmtId="168" fontId="30" fillId="0" borderId="21" xfId="0" applyFont="true" applyBorder="true" applyAlignment="true" applyProtection="false">
      <alignment horizontal="general" vertical="center" textRotation="0" wrapText="false" indent="0" shrinkToFit="false"/>
      <protection locked="true" hidden="false"/>
    </xf>
    <xf numFmtId="168" fontId="30" fillId="0" borderId="22" xfId="0" applyFont="true" applyBorder="true" applyAlignment="true" applyProtection="false">
      <alignment horizontal="general" vertical="center" textRotation="0" wrapText="false" indent="0" shrinkToFit="false"/>
      <protection locked="true" hidden="false"/>
    </xf>
    <xf numFmtId="168" fontId="30" fillId="0" borderId="23" xfId="0" applyFont="true" applyBorder="true" applyAlignment="true" applyProtection="false">
      <alignment horizontal="general" vertical="center" textRotation="0" wrapText="false" indent="0" shrinkToFit="false"/>
      <protection locked="true" hidden="false"/>
    </xf>
    <xf numFmtId="169" fontId="30" fillId="0" borderId="37" xfId="0" applyFont="true" applyBorder="true" applyAlignment="true" applyProtection="false">
      <alignment horizontal="general" vertical="center" textRotation="0" wrapText="false" indent="0" shrinkToFit="false"/>
      <protection locked="true" hidden="false"/>
    </xf>
    <xf numFmtId="169" fontId="30" fillId="0" borderId="23" xfId="0" applyFont="true" applyBorder="true" applyAlignment="true" applyProtection="false">
      <alignment horizontal="general" vertical="center" textRotation="0" wrapText="false" indent="0" shrinkToFit="false"/>
      <protection locked="true" hidden="false"/>
    </xf>
    <xf numFmtId="167" fontId="32" fillId="0" borderId="38" xfId="0" applyFont="true" applyBorder="true" applyAlignment="true" applyProtection="false">
      <alignment horizontal="center" vertical="center" textRotation="0" wrapText="false" indent="0" shrinkToFit="false"/>
      <protection locked="true" hidden="false"/>
    </xf>
    <xf numFmtId="168" fontId="33" fillId="0" borderId="39" xfId="0" applyFont="true" applyBorder="true" applyAlignment="true" applyProtection="false">
      <alignment horizontal="general" vertical="center" textRotation="0" wrapText="false" indent="0" shrinkToFit="false"/>
      <protection locked="true" hidden="false"/>
    </xf>
    <xf numFmtId="168" fontId="33" fillId="0" borderId="40" xfId="0" applyFont="true" applyBorder="true" applyAlignment="true" applyProtection="false">
      <alignment horizontal="general" vertical="center" textRotation="0" wrapText="false" indent="0" shrinkToFit="false"/>
      <protection locked="true" hidden="false"/>
    </xf>
    <xf numFmtId="168" fontId="33" fillId="0" borderId="41" xfId="0" applyFont="true" applyBorder="true" applyAlignment="true" applyProtection="false">
      <alignment horizontal="general" vertical="center" textRotation="0" wrapText="false" indent="0" shrinkToFit="false"/>
      <protection locked="true" hidden="false"/>
    </xf>
    <xf numFmtId="169" fontId="33" fillId="0" borderId="42" xfId="0" applyFont="true" applyBorder="true" applyAlignment="true" applyProtection="false">
      <alignment horizontal="general" vertical="center" textRotation="0" wrapText="false" indent="0" shrinkToFit="false"/>
      <protection locked="true" hidden="false"/>
    </xf>
    <xf numFmtId="169" fontId="33" fillId="0" borderId="41" xfId="0" applyFont="true" applyBorder="true" applyAlignment="true" applyProtection="false">
      <alignment horizontal="general" vertical="center" textRotation="0" wrapText="false" indent="0" shrinkToFit="false"/>
      <protection locked="true" hidden="false"/>
    </xf>
    <xf numFmtId="167" fontId="33" fillId="0" borderId="0" xfId="0" applyFont="true" applyBorder="false" applyAlignment="true" applyProtection="false">
      <alignment horizontal="general" vertical="center" textRotation="0" wrapText="false" indent="0" shrinkToFit="false"/>
      <protection locked="true" hidden="false"/>
    </xf>
    <xf numFmtId="168" fontId="25" fillId="0" borderId="0" xfId="0" applyFont="true" applyBorder="false" applyAlignment="true" applyProtection="false">
      <alignment horizontal="general" vertical="center" textRotation="0" wrapText="false" indent="0" shrinkToFit="false"/>
      <protection locked="true" hidden="false"/>
    </xf>
    <xf numFmtId="170" fontId="30" fillId="0" borderId="29" xfId="0" applyFont="true" applyBorder="true" applyAlignment="true" applyProtection="false">
      <alignment horizontal="general" vertical="center" textRotation="0" wrapText="false" indent="0" shrinkToFit="false"/>
      <protection locked="true" hidden="false"/>
    </xf>
    <xf numFmtId="170" fontId="31" fillId="0" borderId="30" xfId="0" applyFont="true" applyBorder="true" applyAlignment="true" applyProtection="false">
      <alignment horizontal="general" vertical="center" textRotation="0" wrapText="false" indent="0" shrinkToFit="true"/>
      <protection locked="true" hidden="false"/>
    </xf>
    <xf numFmtId="170" fontId="30" fillId="0" borderId="33" xfId="0" applyFont="true" applyBorder="true" applyAlignment="true" applyProtection="false">
      <alignment horizontal="general" vertical="center" textRotation="0" wrapText="false" indent="0" shrinkToFit="false"/>
      <protection locked="true" hidden="false"/>
    </xf>
    <xf numFmtId="170" fontId="29" fillId="0" borderId="34" xfId="59" applyFont="true" applyBorder="true" applyAlignment="true" applyProtection="false">
      <alignment horizontal="general" vertical="center" textRotation="0" wrapText="false" indent="0" shrinkToFit="true"/>
      <protection locked="true" hidden="false"/>
    </xf>
    <xf numFmtId="170" fontId="30" fillId="0" borderId="43" xfId="0" applyFont="true" applyBorder="true" applyAlignment="true" applyProtection="false">
      <alignment horizontal="general" vertical="center" textRotation="0" wrapText="false" indent="0" shrinkToFit="false"/>
      <protection locked="true" hidden="false"/>
    </xf>
    <xf numFmtId="170" fontId="29" fillId="0" borderId="44" xfId="59" applyFont="true" applyBorder="true" applyAlignment="true" applyProtection="false">
      <alignment horizontal="general" vertical="center" textRotation="0" wrapText="false" indent="0" shrinkToFit="true"/>
      <protection locked="true" hidden="false"/>
    </xf>
    <xf numFmtId="168" fontId="30" fillId="0" borderId="45" xfId="0" applyFont="true" applyBorder="true" applyAlignment="true" applyProtection="false">
      <alignment horizontal="general" vertical="center" textRotation="0" wrapText="false" indent="0" shrinkToFit="false"/>
      <protection locked="true" hidden="false"/>
    </xf>
    <xf numFmtId="168" fontId="30" fillId="0" borderId="46" xfId="0" applyFont="true" applyBorder="true" applyAlignment="true" applyProtection="false">
      <alignment horizontal="general" vertical="center" textRotation="0" wrapText="false" indent="0" shrinkToFit="false"/>
      <protection locked="true" hidden="false"/>
    </xf>
    <xf numFmtId="168" fontId="30" fillId="0" borderId="44" xfId="0" applyFont="true" applyBorder="true" applyAlignment="true" applyProtection="false">
      <alignment horizontal="general" vertical="center" textRotation="0" wrapText="false" indent="0" shrinkToFit="false"/>
      <protection locked="true" hidden="false"/>
    </xf>
    <xf numFmtId="169" fontId="30" fillId="0" borderId="43" xfId="0" applyFont="true" applyBorder="true" applyAlignment="true" applyProtection="false">
      <alignment horizontal="general" vertical="center" textRotation="0" wrapText="false" indent="0" shrinkToFit="false"/>
      <protection locked="true" hidden="false"/>
    </xf>
    <xf numFmtId="169" fontId="30" fillId="0" borderId="47" xfId="0" applyFont="true" applyBorder="true" applyAlignment="true" applyProtection="false">
      <alignment horizontal="general" vertical="center" textRotation="0" wrapText="false" indent="0" shrinkToFit="false"/>
      <protection locked="true" hidden="false"/>
    </xf>
    <xf numFmtId="167" fontId="32" fillId="0" borderId="48" xfId="0" applyFont="true" applyBorder="true" applyAlignment="true" applyProtection="false">
      <alignment horizontal="center" vertical="center" textRotation="0" wrapText="false" indent="0" shrinkToFit="false"/>
      <protection locked="true" hidden="false"/>
    </xf>
    <xf numFmtId="168" fontId="33" fillId="0" borderId="49" xfId="0" applyFont="true" applyBorder="true" applyAlignment="true" applyProtection="false">
      <alignment horizontal="general" vertical="center" textRotation="0" wrapText="false" indent="0" shrinkToFit="false"/>
      <protection locked="true" hidden="false"/>
    </xf>
    <xf numFmtId="168" fontId="33" fillId="0" borderId="50" xfId="0" applyFont="true" applyBorder="true" applyAlignment="true" applyProtection="false">
      <alignment horizontal="general" vertical="center" textRotation="0" wrapText="false" indent="0" shrinkToFit="false"/>
      <protection locked="true" hidden="false"/>
    </xf>
    <xf numFmtId="168" fontId="33" fillId="0" borderId="51" xfId="0" applyFont="true" applyBorder="true" applyAlignment="true" applyProtection="false">
      <alignment horizontal="general" vertical="center" textRotation="0" wrapText="false" indent="0" shrinkToFit="false"/>
      <protection locked="true" hidden="false"/>
    </xf>
    <xf numFmtId="169" fontId="33" fillId="0" borderId="52" xfId="0" applyFont="true" applyBorder="true" applyAlignment="true" applyProtection="false">
      <alignment horizontal="general" vertical="center" textRotation="0" wrapText="false" indent="0" shrinkToFit="false"/>
      <protection locked="true" hidden="false"/>
    </xf>
    <xf numFmtId="169" fontId="33" fillId="0" borderId="51" xfId="0" applyFont="true" applyBorder="true" applyAlignment="true" applyProtection="false">
      <alignment horizontal="general" vertical="center" textRotation="0" wrapText="false" indent="0" shrinkToFit="false"/>
      <protection locked="true" hidden="false"/>
    </xf>
    <xf numFmtId="167" fontId="33" fillId="0" borderId="0" xfId="0" applyFont="true" applyBorder="true" applyAlignment="true" applyProtection="false">
      <alignment horizontal="center" vertical="center" textRotation="0" wrapText="false" indent="0" shrinkToFit="false"/>
      <protection locked="true" hidden="false"/>
    </xf>
    <xf numFmtId="168" fontId="33" fillId="0" borderId="0" xfId="0" applyFont="true" applyBorder="true" applyAlignment="true" applyProtection="false">
      <alignment horizontal="general" vertical="center" textRotation="0" wrapText="false" indent="0" shrinkToFit="false"/>
      <protection locked="true" hidden="false"/>
    </xf>
    <xf numFmtId="169" fontId="33" fillId="0" borderId="0" xfId="0" applyFont="true" applyBorder="true" applyAlignment="true" applyProtection="false">
      <alignment horizontal="general" vertical="center" textRotation="0" wrapText="false" indent="0" shrinkToFit="false"/>
      <protection locked="true" hidden="false"/>
    </xf>
    <xf numFmtId="167" fontId="31" fillId="0" borderId="0" xfId="0" applyFont="true" applyBorder="true" applyAlignment="true" applyProtection="false">
      <alignment horizontal="left" vertical="center" textRotation="0" wrapText="false" indent="0" shrinkToFit="false"/>
      <protection locked="true" hidden="false"/>
    </xf>
    <xf numFmtId="168" fontId="30" fillId="0" borderId="0" xfId="0" applyFont="true" applyBorder="false" applyAlignment="true" applyProtection="false">
      <alignment horizontal="general" vertical="center" textRotation="0" wrapText="false" indent="0" shrinkToFit="true"/>
      <protection locked="true" hidden="false"/>
    </xf>
    <xf numFmtId="168" fontId="30" fillId="0" borderId="0" xfId="0" applyFont="true" applyBorder="false" applyAlignment="true" applyProtection="false">
      <alignment horizontal="general" vertical="center" textRotation="0" wrapText="false" indent="0" shrinkToFit="false"/>
      <protection locked="true" hidden="false"/>
    </xf>
    <xf numFmtId="167" fontId="30" fillId="0" borderId="0" xfId="0" applyFont="true" applyBorder="false" applyAlignment="true" applyProtection="false">
      <alignment horizontal="general"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true"/>
      <protection locked="true" hidden="false"/>
    </xf>
    <xf numFmtId="168"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18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9" fillId="0" borderId="53" xfId="0" applyFont="true" applyBorder="true" applyAlignment="true" applyProtection="false">
      <alignment horizontal="right" vertical="center" textRotation="0" wrapText="false" indent="0" shrinkToFit="false"/>
      <protection locked="true" hidden="false"/>
    </xf>
    <xf numFmtId="164" fontId="29" fillId="23" borderId="46" xfId="0" applyFont="true" applyBorder="true" applyAlignment="true" applyProtection="false">
      <alignment horizontal="center" vertical="center" textRotation="0" wrapText="false" indent="0" shrinkToFit="false"/>
      <protection locked="true" hidden="false"/>
    </xf>
    <xf numFmtId="164" fontId="29" fillId="23" borderId="36" xfId="0" applyFont="true" applyBorder="true" applyAlignment="true" applyProtection="false">
      <alignment horizontal="center" vertical="center" textRotation="0" wrapText="false" indent="0" shrinkToFit="false"/>
      <protection locked="true" hidden="false"/>
    </xf>
    <xf numFmtId="168" fontId="29" fillId="23" borderId="46"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255"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8" fontId="37" fillId="0" borderId="15" xfId="0" applyFont="true" applyBorder="true" applyAlignment="true" applyProtection="false">
      <alignment horizontal="general" vertical="center" textRotation="0" wrapText="false" indent="0" shrinkToFit="false"/>
      <protection locked="true" hidden="false"/>
    </xf>
    <xf numFmtId="171" fontId="37" fillId="0" borderId="54" xfId="0" applyFont="true" applyBorder="true" applyAlignment="true" applyProtection="false">
      <alignment horizontal="general" vertical="center" textRotation="0" wrapText="false" indent="0" shrinkToFit="false"/>
      <protection locked="true" hidden="false"/>
    </xf>
    <xf numFmtId="168" fontId="37" fillId="0" borderId="54" xfId="0" applyFont="true" applyBorder="true" applyAlignment="true" applyProtection="false">
      <alignment horizontal="general" vertical="center" textRotation="0" wrapText="false" indent="0" shrinkToFit="false"/>
      <protection locked="true" hidden="false"/>
    </xf>
    <xf numFmtId="172" fontId="37" fillId="0" borderId="54" xfId="0" applyFont="true" applyBorder="true" applyAlignment="true" applyProtection="false">
      <alignment horizontal="general" vertical="center" textRotation="0" wrapText="false" indent="0" shrinkToFit="false"/>
      <protection locked="true" hidden="false"/>
    </xf>
    <xf numFmtId="168" fontId="37" fillId="0" borderId="54" xfId="0" applyFont="true" applyBorder="true" applyAlignment="true" applyProtection="false">
      <alignment horizontal="general" vertical="center" textRotation="0" wrapText="false" indent="0" shrinkToFit="false"/>
      <protection locked="true" hidden="false"/>
    </xf>
    <xf numFmtId="172" fontId="37" fillId="0" borderId="55" xfId="0" applyFont="true" applyBorder="true" applyAlignment="tru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center" vertical="center" textRotation="0" wrapText="false" indent="0" shrinkToFit="false"/>
      <protection locked="true" hidden="false"/>
    </xf>
    <xf numFmtId="164" fontId="29" fillId="0" borderId="36" xfId="0" applyFont="true" applyBorder="true" applyAlignment="true" applyProtection="false">
      <alignment horizontal="left" vertical="center" textRotation="0" wrapText="false" indent="0" shrinkToFit="true"/>
      <protection locked="true" hidden="false"/>
    </xf>
    <xf numFmtId="168" fontId="34" fillId="0" borderId="36" xfId="0" applyFont="true" applyBorder="true" applyAlignment="true" applyProtection="false">
      <alignment horizontal="general" vertical="center" textRotation="0" wrapText="false" indent="0" shrinkToFit="false"/>
      <protection locked="true" hidden="false"/>
    </xf>
    <xf numFmtId="171" fontId="34" fillId="0" borderId="36" xfId="0" applyFont="true" applyBorder="true" applyAlignment="true" applyProtection="false">
      <alignment horizontal="general" vertical="center" textRotation="0" wrapText="false" indent="0" shrinkToFit="false"/>
      <protection locked="true" hidden="false"/>
    </xf>
    <xf numFmtId="172" fontId="34" fillId="0" borderId="36" xfId="0" applyFont="true" applyBorder="true" applyAlignment="true" applyProtection="false">
      <alignment horizontal="general" vertical="center" textRotation="0" wrapText="false" indent="0" shrinkToFit="false"/>
      <protection locked="true" hidden="false"/>
    </xf>
    <xf numFmtId="168" fontId="34" fillId="0" borderId="36" xfId="0" applyFont="true" applyBorder="true" applyAlignment="true" applyProtection="false">
      <alignment horizontal="general" vertical="center" textRotation="0" wrapText="false" indent="0" shrinkToFit="false"/>
      <protection locked="true" hidden="false"/>
    </xf>
    <xf numFmtId="172" fontId="34" fillId="0" borderId="34" xfId="0" applyFont="true" applyBorder="true" applyAlignment="true" applyProtection="false">
      <alignment horizontal="general" vertical="center" textRotation="0" wrapText="false" indent="0" shrinkToFit="false"/>
      <protection locked="true" hidden="false"/>
    </xf>
    <xf numFmtId="164" fontId="29" fillId="0" borderId="36" xfId="0" applyFont="true" applyBorder="true" applyAlignment="true" applyProtection="false">
      <alignment horizontal="general" vertical="center" textRotation="0" wrapText="false" indent="0" shrinkToFit="false"/>
      <protection locked="true" hidden="false"/>
    </xf>
    <xf numFmtId="168" fontId="37" fillId="0" borderId="36" xfId="0" applyFont="true" applyBorder="true" applyAlignment="true" applyProtection="false">
      <alignment horizontal="general" vertical="center" textRotation="0" wrapText="false" indent="0" shrinkToFit="false"/>
      <protection locked="true" hidden="false"/>
    </xf>
    <xf numFmtId="171" fontId="37" fillId="0" borderId="36" xfId="0" applyFont="true" applyBorder="true" applyAlignment="true" applyProtection="false">
      <alignment horizontal="general" vertical="center" textRotation="0" wrapText="false" indent="0" shrinkToFit="false"/>
      <protection locked="true" hidden="false"/>
    </xf>
    <xf numFmtId="172" fontId="37" fillId="0" borderId="36" xfId="0" applyFont="true" applyBorder="true" applyAlignment="true" applyProtection="false">
      <alignment horizontal="general" vertical="center" textRotation="0" wrapText="false" indent="0" shrinkToFit="false"/>
      <protection locked="true" hidden="false"/>
    </xf>
    <xf numFmtId="168" fontId="37" fillId="0" borderId="36" xfId="0" applyFont="true" applyBorder="true" applyAlignment="true" applyProtection="false">
      <alignment horizontal="general" vertical="center" textRotation="0" wrapText="false" indent="0" shrinkToFit="false"/>
      <protection locked="true" hidden="false"/>
    </xf>
    <xf numFmtId="172" fontId="37" fillId="0" borderId="34" xfId="0" applyFont="true" applyBorder="true" applyAlignment="true" applyProtection="false">
      <alignment horizontal="general" vertical="center" textRotation="0" wrapText="false" indent="0" shrinkToFit="false"/>
      <protection locked="true" hidden="false"/>
    </xf>
    <xf numFmtId="171" fontId="34" fillId="0" borderId="0" xfId="0" applyFont="true" applyBorder="false" applyAlignment="true" applyProtection="false">
      <alignment horizontal="general" vertical="center" textRotation="0" wrapText="false" indent="0" shrinkToFit="false"/>
      <protection locked="true" hidden="false"/>
    </xf>
    <xf numFmtId="164" fontId="29" fillId="0" borderId="46" xfId="0" applyFont="true" applyBorder="true" applyAlignment="true" applyProtection="false">
      <alignment horizontal="general" vertical="center" textRotation="0" wrapText="false" indent="0" shrinkToFit="false"/>
      <protection locked="true" hidden="false"/>
    </xf>
    <xf numFmtId="168" fontId="37" fillId="0" borderId="46" xfId="0" applyFont="true" applyBorder="true" applyAlignment="true" applyProtection="false">
      <alignment horizontal="general" vertical="center" textRotation="0" wrapText="false" indent="0" shrinkToFit="false"/>
      <protection locked="true" hidden="false"/>
    </xf>
    <xf numFmtId="171" fontId="37" fillId="0" borderId="46" xfId="0" applyFont="true" applyBorder="true" applyAlignment="true" applyProtection="false">
      <alignment horizontal="general" vertical="center" textRotation="0" wrapText="false" indent="0" shrinkToFit="false"/>
      <protection locked="true" hidden="false"/>
    </xf>
    <xf numFmtId="172" fontId="37" fillId="0" borderId="46" xfId="0" applyFont="true" applyBorder="true" applyAlignment="true" applyProtection="false">
      <alignment horizontal="general" vertical="center" textRotation="0" wrapText="false" indent="0" shrinkToFit="false"/>
      <protection locked="true" hidden="false"/>
    </xf>
    <xf numFmtId="168" fontId="37" fillId="0" borderId="46" xfId="0" applyFont="true" applyBorder="true" applyAlignment="true" applyProtection="false">
      <alignment horizontal="general" vertical="center" textRotation="0" wrapText="false" indent="0" shrinkToFit="false"/>
      <protection locked="true" hidden="false"/>
    </xf>
    <xf numFmtId="172" fontId="37" fillId="0" borderId="44" xfId="0" applyFont="true" applyBorder="true" applyAlignment="true" applyProtection="false">
      <alignment horizontal="general" vertical="center" textRotation="0" wrapText="false" indent="0" shrinkToFit="false"/>
      <protection locked="true" hidden="false"/>
    </xf>
    <xf numFmtId="164" fontId="29" fillId="0" borderId="40" xfId="0" applyFont="true" applyBorder="true" applyAlignment="true" applyProtection="false">
      <alignment horizontal="general" vertical="center" textRotation="0" wrapText="false" indent="0" shrinkToFit="false"/>
      <protection locked="true" hidden="false"/>
    </xf>
    <xf numFmtId="168" fontId="34" fillId="0" borderId="40" xfId="0" applyFont="true" applyBorder="true" applyAlignment="true" applyProtection="false">
      <alignment horizontal="general" vertical="center" textRotation="0" wrapText="false" indent="0" shrinkToFit="false"/>
      <protection locked="true" hidden="false"/>
    </xf>
    <xf numFmtId="171" fontId="34" fillId="0" borderId="40" xfId="0" applyFont="true" applyBorder="true" applyAlignment="true" applyProtection="false">
      <alignment horizontal="general" vertical="center" textRotation="0" wrapText="false" indent="0" shrinkToFit="false"/>
      <protection locked="true" hidden="false"/>
    </xf>
    <xf numFmtId="172" fontId="34" fillId="0" borderId="40" xfId="0" applyFont="true" applyBorder="true" applyAlignment="true" applyProtection="false">
      <alignment horizontal="general" vertical="center" textRotation="0" wrapText="false" indent="0" shrinkToFit="false"/>
      <protection locked="true" hidden="false"/>
    </xf>
    <xf numFmtId="168" fontId="34" fillId="0" borderId="40" xfId="0" applyFont="true" applyBorder="true" applyAlignment="true" applyProtection="false">
      <alignment horizontal="general" vertical="center" textRotation="0" wrapText="false" indent="0" shrinkToFit="false"/>
      <protection locked="true" hidden="false"/>
    </xf>
    <xf numFmtId="172" fontId="34" fillId="0" borderId="41" xfId="0" applyFont="true" applyBorder="true" applyAlignment="true" applyProtection="false">
      <alignment horizontal="general" vertical="center" textRotation="0" wrapText="false" indent="0" shrinkToFit="false"/>
      <protection locked="true" hidden="false"/>
    </xf>
    <xf numFmtId="164" fontId="29" fillId="0" borderId="54" xfId="0" applyFont="true" applyBorder="true" applyAlignment="true" applyProtection="false">
      <alignment horizontal="general" vertical="center" textRotation="0" wrapText="false" indent="0" shrinkToFit="false"/>
      <protection locked="true" hidden="false"/>
    </xf>
    <xf numFmtId="171" fontId="37" fillId="0" borderId="54" xfId="0" applyFont="true" applyBorder="true" applyAlignment="true" applyProtection="false">
      <alignment horizontal="general" vertical="center" textRotation="0" wrapText="false" indent="0" shrinkToFit="false"/>
      <protection locked="true" hidden="false"/>
    </xf>
    <xf numFmtId="171" fontId="37" fillId="0" borderId="36" xfId="0" applyFont="true" applyBorder="true" applyAlignment="true" applyProtection="false">
      <alignment horizontal="general" vertical="center" textRotation="0" wrapText="false" indent="0" shrinkToFit="false"/>
      <protection locked="true" hidden="false"/>
    </xf>
    <xf numFmtId="164" fontId="34" fillId="0" borderId="56" xfId="0" applyFont="true" applyBorder="true" applyAlignment="true" applyProtection="false">
      <alignment horizontal="general" vertical="center" textRotation="0" wrapText="false" indent="0" shrinkToFit="false"/>
      <protection locked="true" hidden="false"/>
    </xf>
    <xf numFmtId="164" fontId="34" fillId="0" borderId="57" xfId="0" applyFont="true" applyBorder="true" applyAlignment="true" applyProtection="false">
      <alignment horizontal="general" vertical="center" textRotation="0" wrapText="false" indent="0" shrinkToFit="false"/>
      <protection locked="true" hidden="false"/>
    </xf>
    <xf numFmtId="172" fontId="34" fillId="0" borderId="36" xfId="0" applyFont="true" applyBorder="true" applyAlignment="true" applyProtection="false">
      <alignment horizontal="right" vertical="center" textRotation="0" wrapText="false" indent="0" shrinkToFit="false"/>
      <protection locked="true" hidden="false"/>
    </xf>
    <xf numFmtId="164" fontId="29" fillId="0" borderId="58" xfId="0" applyFont="true" applyBorder="true" applyAlignment="true" applyProtection="false">
      <alignment horizontal="left" vertical="center" textRotation="0" wrapText="false" indent="0" shrinkToFit="true"/>
      <protection locked="true" hidden="false"/>
    </xf>
    <xf numFmtId="168" fontId="34" fillId="0" borderId="58" xfId="0" applyFont="true" applyBorder="true" applyAlignment="true" applyProtection="false">
      <alignment horizontal="general" vertical="center" textRotation="0" wrapText="false" indent="0" shrinkToFit="false"/>
      <protection locked="true" hidden="false"/>
    </xf>
    <xf numFmtId="171" fontId="34" fillId="0" borderId="58" xfId="0" applyFont="true" applyBorder="true" applyAlignment="true" applyProtection="false">
      <alignment horizontal="general" vertical="center" textRotation="0" wrapText="false" indent="0" shrinkToFit="false"/>
      <protection locked="true" hidden="false"/>
    </xf>
    <xf numFmtId="172" fontId="34" fillId="0" borderId="58" xfId="0" applyFont="true" applyBorder="true" applyAlignment="true" applyProtection="false">
      <alignment horizontal="general" vertical="center" textRotation="0" wrapText="false" indent="0" shrinkToFit="false"/>
      <protection locked="true" hidden="false"/>
    </xf>
    <xf numFmtId="168" fontId="34" fillId="0" borderId="58" xfId="0" applyFont="true" applyBorder="true" applyAlignment="true" applyProtection="false">
      <alignment horizontal="general" vertical="center" textRotation="0" wrapText="false" indent="0" shrinkToFit="false"/>
      <protection locked="true" hidden="false"/>
    </xf>
    <xf numFmtId="172" fontId="34" fillId="0" borderId="47" xfId="0" applyFont="true" applyBorder="true" applyAlignment="true" applyProtection="false">
      <alignment horizontal="general" vertical="center" textRotation="0" wrapText="false" indent="0" shrinkToFit="false"/>
      <protection locked="true" hidden="false"/>
    </xf>
    <xf numFmtId="168" fontId="34" fillId="0" borderId="27" xfId="0" applyFont="true" applyBorder="true" applyAlignment="true" applyProtection="false">
      <alignment horizontal="general" vertical="center" textRotation="0" wrapText="false" indent="0" shrinkToFit="false"/>
      <protection locked="true" hidden="false"/>
    </xf>
    <xf numFmtId="171" fontId="34" fillId="0" borderId="27" xfId="0" applyFont="true" applyBorder="true" applyAlignment="true" applyProtection="false">
      <alignment horizontal="general" vertical="center" textRotation="0" wrapText="false" indent="0" shrinkToFit="false"/>
      <protection locked="true" hidden="false"/>
    </xf>
    <xf numFmtId="172" fontId="34" fillId="0" borderId="27" xfId="0" applyFont="true" applyBorder="true" applyAlignment="true" applyProtection="false">
      <alignment horizontal="general" vertical="center" textRotation="0" wrapText="false" indent="0" shrinkToFit="false"/>
      <protection locked="true" hidden="false"/>
    </xf>
    <xf numFmtId="172" fontId="34" fillId="0" borderId="28" xfId="0" applyFont="true" applyBorder="true" applyAlignment="true" applyProtection="false">
      <alignment horizontal="general" vertical="center" textRotation="0" wrapText="false" indent="0" shrinkToFit="false"/>
      <protection locked="true" hidden="false"/>
    </xf>
    <xf numFmtId="164" fontId="29" fillId="0" borderId="32" xfId="0" applyFont="true" applyBorder="true" applyAlignment="true" applyProtection="false">
      <alignment horizontal="general" vertical="center" textRotation="0" wrapText="false" indent="0" shrinkToFit="false"/>
      <protection locked="true" hidden="false"/>
    </xf>
    <xf numFmtId="168" fontId="37" fillId="0" borderId="32" xfId="0" applyFont="true" applyBorder="true" applyAlignment="true" applyProtection="false">
      <alignment horizontal="general" vertical="center" textRotation="0" wrapText="false" indent="0" shrinkToFit="false"/>
      <protection locked="true" hidden="false"/>
    </xf>
    <xf numFmtId="171" fontId="37" fillId="0" borderId="32" xfId="0" applyFont="true" applyBorder="true" applyAlignment="true" applyProtection="false">
      <alignment horizontal="general" vertical="center" textRotation="0" wrapText="false" indent="0" shrinkToFit="false"/>
      <protection locked="true" hidden="false"/>
    </xf>
    <xf numFmtId="172" fontId="37" fillId="0" borderId="32" xfId="0" applyFont="true" applyBorder="true" applyAlignment="true" applyProtection="false">
      <alignment horizontal="general" vertical="center" textRotation="0" wrapText="false" indent="0" shrinkToFit="false"/>
      <protection locked="true" hidden="false"/>
    </xf>
    <xf numFmtId="164" fontId="38" fillId="0" borderId="59"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true"/>
      <protection locked="true" hidden="false"/>
    </xf>
    <xf numFmtId="168"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4" fillId="0" borderId="0" xfId="59" applyFont="true" applyBorder="true" applyAlignment="true" applyProtection="false">
      <alignment horizontal="left" vertical="center" textRotation="180" wrapText="false" indent="0" shrinkToFit="false"/>
      <protection locked="true" hidden="false"/>
    </xf>
    <xf numFmtId="164" fontId="41" fillId="0" borderId="0" xfId="59" applyFont="true" applyBorder="true" applyAlignment="true" applyProtection="false">
      <alignment horizontal="general" vertical="center" textRotation="0" wrapText="false" indent="0" shrinkToFit="false"/>
      <protection locked="true" hidden="false"/>
    </xf>
    <xf numFmtId="164" fontId="42" fillId="0" borderId="0" xfId="59" applyFont="true" applyBorder="true" applyAlignment="true" applyProtection="false">
      <alignment horizontal="general" vertical="center" textRotation="0" wrapText="false" indent="0" shrinkToFit="false"/>
      <protection locked="true" hidden="false"/>
    </xf>
    <xf numFmtId="164" fontId="40" fillId="0" borderId="0" xfId="59" applyFont="true" applyBorder="false" applyAlignment="true" applyProtection="false">
      <alignment horizontal="general" vertical="center" textRotation="0" wrapText="false" indent="0" shrinkToFit="false"/>
      <protection locked="true" hidden="false"/>
    </xf>
    <xf numFmtId="164" fontId="40" fillId="0" borderId="0" xfId="59" applyFont="true" applyBorder="true" applyAlignment="true" applyProtection="false">
      <alignment horizontal="general" vertical="center" textRotation="0" wrapText="false" indent="0" shrinkToFit="false"/>
      <protection locked="true" hidden="false"/>
    </xf>
    <xf numFmtId="164" fontId="29" fillId="0" borderId="60" xfId="59" applyFont="true" applyBorder="true" applyAlignment="true" applyProtection="false">
      <alignment horizontal="right" vertical="center" textRotation="0" wrapText="false" indent="0" shrinkToFit="false"/>
      <protection locked="true" hidden="false"/>
    </xf>
    <xf numFmtId="164" fontId="29" fillId="0" borderId="61" xfId="59" applyFont="true" applyBorder="true" applyAlignment="true" applyProtection="false">
      <alignment horizontal="general" vertical="center" textRotation="0" wrapText="false" indent="0" shrinkToFit="false"/>
      <protection locked="true" hidden="false"/>
    </xf>
    <xf numFmtId="164" fontId="29" fillId="0" borderId="62" xfId="59" applyFont="true" applyBorder="true" applyAlignment="true" applyProtection="false">
      <alignment horizontal="center" vertical="center" textRotation="0" wrapText="false" indent="0" shrinkToFit="false"/>
      <protection locked="true" hidden="false"/>
    </xf>
    <xf numFmtId="164" fontId="29" fillId="0" borderId="54" xfId="59" applyFont="true" applyBorder="true" applyAlignment="true" applyProtection="false">
      <alignment horizontal="center" vertical="center" textRotation="0" wrapText="false" indent="0" shrinkToFit="false"/>
      <protection locked="true" hidden="false"/>
    </xf>
    <xf numFmtId="164" fontId="29" fillId="0" borderId="63" xfId="59" applyFont="true" applyBorder="true" applyAlignment="true" applyProtection="false">
      <alignment horizontal="center" vertical="center" textRotation="0" wrapText="false" indent="0" shrinkToFit="false"/>
      <protection locked="true" hidden="false"/>
    </xf>
    <xf numFmtId="164" fontId="29" fillId="0" borderId="64" xfId="59" applyFont="true" applyBorder="true" applyAlignment="true" applyProtection="false">
      <alignment horizontal="center" vertical="center" textRotation="0" wrapText="false" indent="0" shrinkToFit="false"/>
      <protection locked="true" hidden="false"/>
    </xf>
    <xf numFmtId="164" fontId="29" fillId="0" borderId="65" xfId="59" applyFont="true" applyBorder="true" applyAlignment="true" applyProtection="false">
      <alignment horizontal="center" vertical="center" textRotation="0" wrapText="false" indent="0" shrinkToFit="false"/>
      <protection locked="true" hidden="false"/>
    </xf>
    <xf numFmtId="164" fontId="29" fillId="0" borderId="66" xfId="59" applyFont="true" applyBorder="true" applyAlignment="true" applyProtection="false">
      <alignment horizontal="center" vertical="center" textRotation="0" wrapText="false" indent="0" shrinkToFit="false"/>
      <protection locked="true" hidden="false"/>
    </xf>
    <xf numFmtId="164" fontId="29" fillId="0" borderId="19" xfId="59" applyFont="true" applyBorder="true" applyAlignment="true" applyProtection="false">
      <alignment horizontal="general" vertical="center" textRotation="0" wrapText="false" indent="0" shrinkToFit="false"/>
      <protection locked="true" hidden="false"/>
    </xf>
    <xf numFmtId="164" fontId="40" fillId="0" borderId="20" xfId="59" applyFont="true" applyBorder="true" applyAlignment="true" applyProtection="false">
      <alignment horizontal="general" vertical="center" textRotation="0" wrapText="false" indent="0" shrinkToFit="false"/>
      <protection locked="true" hidden="false"/>
    </xf>
    <xf numFmtId="168" fontId="40" fillId="0" borderId="31" xfId="59" applyFont="true" applyBorder="true" applyAlignment="true" applyProtection="false">
      <alignment horizontal="general" vertical="center" textRotation="0" wrapText="false" indent="0" shrinkToFit="false"/>
      <protection locked="true" hidden="false"/>
    </xf>
    <xf numFmtId="168" fontId="40" fillId="0" borderId="32" xfId="59" applyFont="true" applyBorder="true" applyAlignment="true" applyProtection="false">
      <alignment horizontal="general" vertical="center" textRotation="0" wrapText="false" indent="0" shrinkToFit="false"/>
      <protection locked="true" hidden="false"/>
    </xf>
    <xf numFmtId="172" fontId="40" fillId="0" borderId="30" xfId="59" applyFont="true" applyBorder="true" applyAlignment="true" applyProtection="false">
      <alignment horizontal="general" vertical="center" textRotation="0" wrapText="false" indent="0" shrinkToFit="false"/>
      <protection locked="true" hidden="false"/>
    </xf>
    <xf numFmtId="164" fontId="29" fillId="0" borderId="67" xfId="59" applyFont="true" applyBorder="true" applyAlignment="true" applyProtection="false">
      <alignment horizontal="general" vertical="center" textRotation="0" wrapText="false" indent="0" shrinkToFit="false"/>
      <protection locked="true" hidden="false"/>
    </xf>
    <xf numFmtId="164" fontId="40" fillId="0" borderId="59" xfId="59" applyFont="true" applyBorder="true" applyAlignment="true" applyProtection="false">
      <alignment horizontal="general" vertical="center" textRotation="0" wrapText="false" indent="0" shrinkToFit="false"/>
      <protection locked="true" hidden="false"/>
    </xf>
    <xf numFmtId="164" fontId="40" fillId="0" borderId="68" xfId="59" applyFont="true" applyBorder="true" applyAlignment="true" applyProtection="false">
      <alignment horizontal="general" vertical="center" textRotation="0" wrapText="false" indent="0" shrinkToFit="false"/>
      <protection locked="true" hidden="false"/>
    </xf>
    <xf numFmtId="168" fontId="40" fillId="0" borderId="35" xfId="59" applyFont="true" applyBorder="true" applyAlignment="true" applyProtection="false">
      <alignment horizontal="general" vertical="center" textRotation="0" wrapText="false" indent="0" shrinkToFit="false"/>
      <protection locked="true" hidden="false"/>
    </xf>
    <xf numFmtId="168" fontId="40" fillId="0" borderId="36" xfId="59" applyFont="true" applyBorder="true" applyAlignment="true" applyProtection="false">
      <alignment horizontal="general" vertical="center" textRotation="0" wrapText="false" indent="0" shrinkToFit="false"/>
      <protection locked="true" hidden="false"/>
    </xf>
    <xf numFmtId="164" fontId="40" fillId="0" borderId="56" xfId="59" applyFont="true" applyBorder="true" applyAlignment="true" applyProtection="false">
      <alignment horizontal="general" vertical="center" textRotation="0" wrapText="false" indent="0" shrinkToFit="false"/>
      <protection locked="true" hidden="false"/>
    </xf>
    <xf numFmtId="164" fontId="29" fillId="0" borderId="44" xfId="59" applyFont="true" applyBorder="true" applyAlignment="true" applyProtection="false">
      <alignment horizontal="left" vertical="center" textRotation="0" wrapText="false" indent="0" shrinkToFit="true"/>
      <protection locked="true" hidden="false"/>
    </xf>
    <xf numFmtId="164" fontId="40" fillId="0" borderId="56" xfId="59" applyFont="true" applyBorder="true" applyAlignment="true" applyProtection="false">
      <alignment horizontal="left" vertical="center" textRotation="0" wrapText="false" indent="0" shrinkToFit="true"/>
      <protection locked="true" hidden="false"/>
    </xf>
    <xf numFmtId="164" fontId="29" fillId="0" borderId="34" xfId="59" applyFont="true" applyBorder="true" applyAlignment="true" applyProtection="false">
      <alignment horizontal="left" vertical="center" textRotation="0" wrapText="false" indent="0" shrinkToFit="true"/>
      <protection locked="true" hidden="false"/>
    </xf>
    <xf numFmtId="164" fontId="40" fillId="0" borderId="57" xfId="59" applyFont="true" applyBorder="true" applyAlignment="true" applyProtection="false">
      <alignment horizontal="left" vertical="center" textRotation="0" wrapText="false" indent="0" shrinkToFit="true"/>
      <protection locked="true" hidden="false"/>
    </xf>
    <xf numFmtId="164" fontId="40" fillId="0" borderId="69" xfId="59" applyFont="true" applyBorder="true" applyAlignment="true" applyProtection="false">
      <alignment horizontal="general" vertical="center" textRotation="0" wrapText="false" indent="0" shrinkToFit="false"/>
      <protection locked="true" hidden="false"/>
    </xf>
    <xf numFmtId="164" fontId="29" fillId="0" borderId="34" xfId="59" applyFont="true" applyBorder="true" applyAlignment="true" applyProtection="false">
      <alignment horizontal="general" vertical="center" textRotation="0" wrapText="false" indent="0" shrinkToFit="false"/>
      <protection locked="true" hidden="false"/>
    </xf>
    <xf numFmtId="164" fontId="29" fillId="0" borderId="70" xfId="59" applyFont="true" applyBorder="true" applyAlignment="true" applyProtection="false">
      <alignment horizontal="general" vertical="center" textRotation="0" wrapText="false" indent="0" shrinkToFit="false"/>
      <protection locked="true" hidden="false"/>
    </xf>
    <xf numFmtId="164" fontId="29" fillId="0" borderId="44" xfId="59" applyFont="true" applyBorder="true" applyAlignment="true" applyProtection="false">
      <alignment horizontal="left" vertical="center" textRotation="0" wrapText="false" indent="0" shrinkToFit="false"/>
      <protection locked="true" hidden="false"/>
    </xf>
    <xf numFmtId="164" fontId="40" fillId="0" borderId="56" xfId="59" applyFont="true" applyBorder="true" applyAlignment="true" applyProtection="false">
      <alignment horizontal="left" vertical="center" textRotation="0" wrapText="false" indent="0" shrinkToFit="false"/>
      <protection locked="true" hidden="false"/>
    </xf>
    <xf numFmtId="164" fontId="29" fillId="0" borderId="34" xfId="59" applyFont="true" applyBorder="true" applyAlignment="true" applyProtection="false">
      <alignment horizontal="left" vertical="center" textRotation="0" wrapText="false" indent="0" shrinkToFit="false"/>
      <protection locked="true" hidden="false"/>
    </xf>
    <xf numFmtId="164" fontId="40" fillId="0" borderId="57" xfId="59" applyFont="true" applyBorder="true" applyAlignment="true" applyProtection="false">
      <alignment horizontal="left" vertical="center" textRotation="0" wrapText="false" indent="0" shrinkToFit="false"/>
      <protection locked="true" hidden="false"/>
    </xf>
    <xf numFmtId="168" fontId="40" fillId="0" borderId="58" xfId="59" applyFont="true" applyBorder="true" applyAlignment="true" applyProtection="false">
      <alignment horizontal="general" vertical="center" textRotation="0" wrapText="false" indent="0" shrinkToFit="false"/>
      <protection locked="true" hidden="false"/>
    </xf>
    <xf numFmtId="172" fontId="40" fillId="0" borderId="47" xfId="59" applyFont="true" applyBorder="true" applyAlignment="true" applyProtection="false">
      <alignment horizontal="general" vertical="center" textRotation="0" wrapText="false" indent="0" shrinkToFit="false"/>
      <protection locked="true" hidden="false"/>
    </xf>
    <xf numFmtId="164" fontId="36" fillId="0" borderId="71" xfId="59" applyFont="true" applyBorder="true" applyAlignment="true" applyProtection="false">
      <alignment horizontal="general" vertical="center" textRotation="0" wrapText="false" indent="0" shrinkToFit="false"/>
      <protection locked="true" hidden="false"/>
    </xf>
    <xf numFmtId="164" fontId="43" fillId="0" borderId="72" xfId="59" applyFont="true" applyBorder="true" applyAlignment="true" applyProtection="false">
      <alignment horizontal="general" vertical="center" textRotation="0" wrapText="false" indent="0" shrinkToFit="false"/>
      <protection locked="true" hidden="false"/>
    </xf>
    <xf numFmtId="164" fontId="43" fillId="0" borderId="73" xfId="59" applyFont="true" applyBorder="true" applyAlignment="true" applyProtection="false">
      <alignment horizontal="general" vertical="center" textRotation="0" wrapText="false" indent="0" shrinkToFit="false"/>
      <protection locked="true" hidden="false"/>
    </xf>
    <xf numFmtId="168" fontId="43" fillId="0" borderId="39" xfId="59" applyFont="true" applyBorder="true" applyAlignment="true" applyProtection="false">
      <alignment horizontal="general" vertical="center" textRotation="0" wrapText="false" indent="0" shrinkToFit="false"/>
      <protection locked="true" hidden="false"/>
    </xf>
    <xf numFmtId="168" fontId="40" fillId="0" borderId="22" xfId="59" applyFont="true" applyBorder="true" applyAlignment="true" applyProtection="false">
      <alignment horizontal="general" vertical="center" textRotation="0" wrapText="false" indent="0" shrinkToFit="false"/>
      <protection locked="true" hidden="false"/>
    </xf>
    <xf numFmtId="172" fontId="40" fillId="0" borderId="23" xfId="59"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59" applyFont="true" applyBorder="true" applyAlignment="true" applyProtection="false">
      <alignment horizontal="general" vertical="center" textRotation="0" wrapText="false" indent="0" shrinkToFit="false"/>
      <protection locked="true" hidden="false"/>
    </xf>
    <xf numFmtId="168" fontId="43" fillId="0" borderId="0" xfId="59" applyFont="true" applyBorder="true" applyAlignment="true" applyProtection="false">
      <alignment horizontal="general" vertical="center" textRotation="0" wrapText="false" indent="0" shrinkToFit="false"/>
      <protection locked="true" hidden="false"/>
    </xf>
    <xf numFmtId="168" fontId="43" fillId="0" borderId="74" xfId="59" applyFont="true" applyBorder="true" applyAlignment="true" applyProtection="false">
      <alignment horizontal="general" vertical="center" textRotation="0" wrapText="false" indent="0" shrinkToFit="false"/>
      <protection locked="true" hidden="false"/>
    </xf>
    <xf numFmtId="172" fontId="43" fillId="0" borderId="74" xfId="59" applyFont="true" applyBorder="true" applyAlignment="true" applyProtection="false">
      <alignment horizontal="general" vertical="center" textRotation="0" wrapText="false" indent="0" shrinkToFit="false"/>
      <protection locked="true" hidden="false"/>
    </xf>
    <xf numFmtId="164" fontId="29" fillId="0" borderId="0" xfId="59"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180" wrapText="false" indent="0" shrinkToFit="false"/>
      <protection locked="true" hidden="false"/>
    </xf>
    <xf numFmtId="164" fontId="34" fillId="18"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18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0" borderId="61" xfId="0" applyFont="true" applyBorder="true" applyAlignment="true" applyProtection="false">
      <alignment horizontal="general" vertical="center" textRotation="0" wrapText="false" indent="0" shrinkToFit="false"/>
      <protection locked="true" hidden="false"/>
    </xf>
    <xf numFmtId="164" fontId="29" fillId="0" borderId="62" xfId="0" applyFont="true" applyBorder="true" applyAlignment="true" applyProtection="false">
      <alignment horizontal="center" vertical="center" textRotation="0" wrapText="false" indent="0" shrinkToFit="false"/>
      <protection locked="true" hidden="false"/>
    </xf>
    <xf numFmtId="164" fontId="29" fillId="0" borderId="54" xfId="0" applyFont="true" applyBorder="true" applyAlignment="true" applyProtection="false">
      <alignment horizontal="center" vertical="center" textRotation="0" wrapText="false" indent="0" shrinkToFit="false"/>
      <protection locked="true" hidden="false"/>
    </xf>
    <xf numFmtId="164" fontId="31" fillId="0" borderId="55"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29" fillId="0" borderId="76" xfId="0" applyFont="true" applyBorder="true" applyAlignment="true" applyProtection="false">
      <alignment horizontal="center" vertical="center" textRotation="0" wrapText="false" indent="0" shrinkToFit="false"/>
      <protection locked="true" hidden="false"/>
    </xf>
    <xf numFmtId="164" fontId="29" fillId="0" borderId="77" xfId="0" applyFont="true" applyBorder="true" applyAlignment="true" applyProtection="false">
      <alignment horizontal="center" vertical="center" textRotation="0" wrapText="false" indent="0" shrinkToFit="false"/>
      <protection locked="true" hidden="false"/>
    </xf>
    <xf numFmtId="164" fontId="31" fillId="0" borderId="65" xfId="0" applyFont="true" applyBorder="true" applyAlignment="true" applyProtection="false">
      <alignment horizontal="center" vertical="center" textRotation="0" wrapText="false" indent="0" shrinkToFit="false"/>
      <protection locked="true" hidden="false"/>
    </xf>
    <xf numFmtId="164" fontId="31" fillId="0" borderId="66" xfId="0" applyFont="true" applyBorder="true" applyAlignment="true" applyProtection="false">
      <alignment horizontal="center" vertical="center" textRotation="0" wrapText="false" indent="0" shrinkToFit="false"/>
      <protection locked="true" hidden="false"/>
    </xf>
    <xf numFmtId="164" fontId="29" fillId="0" borderId="37" xfId="0" applyFont="true" applyBorder="true" applyAlignment="true" applyProtection="false">
      <alignment horizontal="general" vertical="center" textRotation="0" wrapText="false" indent="0" shrinkToFit="false"/>
      <protection locked="true" hidden="false"/>
    </xf>
    <xf numFmtId="164" fontId="34" fillId="0" borderId="57" xfId="0" applyFont="true" applyBorder="true" applyAlignment="true" applyProtection="false">
      <alignment horizontal="general" vertical="center" textRotation="0" wrapText="false" indent="0" shrinkToFit="false"/>
      <protection locked="true" hidden="false"/>
    </xf>
    <xf numFmtId="164" fontId="34" fillId="0" borderId="78" xfId="0" applyFont="true" applyBorder="true" applyAlignment="true" applyProtection="false">
      <alignment horizontal="general" vertical="center" textRotation="0" wrapText="false" indent="0" shrinkToFit="false"/>
      <protection locked="true" hidden="false"/>
    </xf>
    <xf numFmtId="168" fontId="34" fillId="0" borderId="53" xfId="0" applyFont="true" applyBorder="true" applyAlignment="true" applyProtection="false">
      <alignment horizontal="general" vertical="center" textRotation="0" wrapText="false" indent="0" shrinkToFit="false"/>
      <protection locked="true" hidden="false"/>
    </xf>
    <xf numFmtId="172" fontId="34" fillId="0" borderId="79" xfId="0" applyFont="true" applyBorder="true" applyAlignment="true" applyProtection="false">
      <alignment horizontal="general" vertical="center" textRotation="0" wrapText="false" indent="0" shrinkToFit="false"/>
      <protection locked="true" hidden="false"/>
    </xf>
    <xf numFmtId="168" fontId="34" fillId="0" borderId="57" xfId="0" applyFont="true" applyBorder="true" applyAlignment="true" applyProtection="false">
      <alignment horizontal="general" vertical="center" textRotation="0" wrapText="false" indent="0" shrinkToFit="false"/>
      <protection locked="true" hidden="false"/>
    </xf>
    <xf numFmtId="168" fontId="34" fillId="0" borderId="32" xfId="0" applyFont="true" applyBorder="true" applyAlignment="true" applyProtection="false">
      <alignment horizontal="general" vertical="center" textRotation="0" wrapText="false" indent="0" shrinkToFit="false"/>
      <protection locked="true" hidden="false"/>
    </xf>
    <xf numFmtId="172" fontId="34" fillId="0" borderId="30" xfId="0" applyFont="true" applyBorder="true" applyAlignment="true" applyProtection="false">
      <alignment horizontal="general" vertical="center" textRotation="0" wrapText="false" indent="0" shrinkToFit="false"/>
      <protection locked="true" hidden="false"/>
    </xf>
    <xf numFmtId="164" fontId="29" fillId="0" borderId="80" xfId="0" applyFont="true" applyBorder="true" applyAlignment="true" applyProtection="false">
      <alignment horizontal="general" vertical="center" textRotation="0" wrapText="false" indent="0" shrinkToFit="false"/>
      <protection locked="true" hidden="false"/>
    </xf>
    <xf numFmtId="164" fontId="34" fillId="0" borderId="81" xfId="0" applyFont="true" applyBorder="true" applyAlignment="true" applyProtection="false">
      <alignment horizontal="general" vertical="center" textRotation="0" wrapText="false" indent="0" shrinkToFit="false"/>
      <protection locked="true" hidden="false"/>
    </xf>
    <xf numFmtId="168" fontId="34" fillId="0" borderId="2" xfId="0" applyFont="true" applyBorder="true" applyAlignment="true" applyProtection="false">
      <alignment horizontal="general" vertical="center" textRotation="0" wrapText="false" indent="0" shrinkToFit="false"/>
      <protection locked="true" hidden="false"/>
    </xf>
    <xf numFmtId="172" fontId="34" fillId="0" borderId="82" xfId="0" applyFont="true" applyBorder="true" applyAlignment="true" applyProtection="false">
      <alignment horizontal="general" vertical="center" textRotation="0" wrapText="false" indent="0" shrinkToFit="false"/>
      <protection locked="true" hidden="false"/>
    </xf>
    <xf numFmtId="168" fontId="34" fillId="0" borderId="80" xfId="0" applyFont="true" applyBorder="true" applyAlignment="true" applyProtection="false">
      <alignment horizontal="general" vertical="center" textRotation="0" wrapText="false" indent="0" shrinkToFit="false"/>
      <protection locked="true" hidden="false"/>
    </xf>
    <xf numFmtId="172" fontId="34" fillId="0" borderId="34" xfId="0" applyFont="true" applyBorder="true" applyAlignment="true" applyProtection="false">
      <alignment horizontal="general" vertical="center" textRotation="0" wrapText="false" indent="0" shrinkToFit="false"/>
      <protection locked="true" hidden="false"/>
    </xf>
    <xf numFmtId="164" fontId="34" fillId="0" borderId="29" xfId="0" applyFont="true" applyBorder="true" applyAlignment="true" applyProtection="false">
      <alignment horizontal="general" vertical="center" textRotation="0" wrapText="false" indent="0" shrinkToFit="false"/>
      <protection locked="true" hidden="false"/>
    </xf>
    <xf numFmtId="164" fontId="29" fillId="0" borderId="43" xfId="0" applyFont="true" applyBorder="true" applyAlignment="true" applyProtection="false">
      <alignment horizontal="general" vertical="center" textRotation="0" wrapText="false" indent="0" shrinkToFit="false"/>
      <protection locked="true" hidden="false"/>
    </xf>
    <xf numFmtId="164" fontId="29" fillId="0" borderId="59" xfId="0" applyFont="true" applyBorder="true" applyAlignment="tru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general" vertical="center" textRotation="0" wrapText="false" indent="0" shrinkToFit="false"/>
      <protection locked="true" hidden="false"/>
    </xf>
    <xf numFmtId="164" fontId="29" fillId="0" borderId="83" xfId="0" applyFont="true" applyBorder="true" applyAlignment="true" applyProtection="false">
      <alignment horizontal="general" vertical="center" textRotation="0" wrapText="false" indent="0" shrinkToFit="false"/>
      <protection locked="true" hidden="false"/>
    </xf>
    <xf numFmtId="168" fontId="34" fillId="0" borderId="84" xfId="0" applyFont="true" applyBorder="true" applyAlignment="true" applyProtection="false">
      <alignment horizontal="general" vertical="center" textRotation="0" wrapText="false" indent="0" shrinkToFit="false"/>
      <protection locked="true" hidden="false"/>
    </xf>
    <xf numFmtId="172" fontId="34" fillId="0" borderId="85" xfId="0" applyFont="true" applyBorder="true" applyAlignment="true" applyProtection="false">
      <alignment horizontal="general" vertical="center" textRotation="0" wrapText="false" indent="0" shrinkToFit="false"/>
      <protection locked="true" hidden="false"/>
    </xf>
    <xf numFmtId="168" fontId="34" fillId="0" borderId="86" xfId="0" applyFont="true" applyBorder="true" applyAlignment="true" applyProtection="false">
      <alignment horizontal="general" vertical="center" textRotation="0" wrapText="false" indent="0" shrinkToFit="false"/>
      <protection locked="true" hidden="false"/>
    </xf>
    <xf numFmtId="168" fontId="34" fillId="0" borderId="87" xfId="0" applyFont="true" applyBorder="true" applyAlignment="true" applyProtection="false">
      <alignment horizontal="general" vertical="center" textRotation="0" wrapText="false" indent="0" shrinkToFit="false"/>
      <protection locked="true" hidden="false"/>
    </xf>
    <xf numFmtId="172" fontId="34" fillId="0" borderId="83" xfId="0" applyFont="true" applyBorder="true" applyAlignment="true" applyProtection="false">
      <alignment horizontal="general" vertical="center" textRotation="0" wrapText="false" indent="0" shrinkToFit="false"/>
      <protection locked="true" hidden="false"/>
    </xf>
    <xf numFmtId="164" fontId="34" fillId="0" borderId="31" xfId="0" applyFont="true" applyBorder="true" applyAlignment="true" applyProtection="false">
      <alignment horizontal="general" vertical="center" textRotation="0" wrapText="false" indent="0" shrinkToFit="false"/>
      <protection locked="true" hidden="false"/>
    </xf>
    <xf numFmtId="164" fontId="29" fillId="0" borderId="88" xfId="0" applyFont="true" applyBorder="true" applyAlignment="true" applyProtection="false">
      <alignment horizontal="general" vertical="center" textRotation="0" wrapText="false" indent="0" shrinkToFit="false"/>
      <protection locked="true" hidden="false"/>
    </xf>
    <xf numFmtId="168" fontId="34" fillId="0" borderId="89" xfId="0" applyFont="true" applyBorder="true" applyAlignment="true" applyProtection="false">
      <alignment horizontal="general" vertical="center" textRotation="0" wrapText="false" indent="0" shrinkToFit="false"/>
      <protection locked="true" hidden="false"/>
    </xf>
    <xf numFmtId="172" fontId="34" fillId="0" borderId="90" xfId="0" applyFont="true" applyBorder="true" applyAlignment="true" applyProtection="false">
      <alignment horizontal="general" vertical="center" textRotation="0" wrapText="false" indent="0" shrinkToFit="false"/>
      <protection locked="true" hidden="false"/>
    </xf>
    <xf numFmtId="168" fontId="34" fillId="0" borderId="91" xfId="0" applyFont="true" applyBorder="true" applyAlignment="true" applyProtection="false">
      <alignment horizontal="general" vertical="center" textRotation="0" wrapText="false" indent="0" shrinkToFit="false"/>
      <protection locked="true" hidden="false"/>
    </xf>
    <xf numFmtId="168" fontId="34" fillId="0" borderId="92" xfId="0" applyFont="true" applyBorder="true" applyAlignment="true" applyProtection="false">
      <alignment horizontal="general" vertical="center" textRotation="0" wrapText="false" indent="0" shrinkToFit="false"/>
      <protection locked="true" hidden="false"/>
    </xf>
    <xf numFmtId="172" fontId="34" fillId="0" borderId="88" xfId="0" applyFont="true" applyBorder="true" applyAlignment="true" applyProtection="false">
      <alignment horizontal="general" vertical="center" textRotation="0" wrapText="false" indent="0" shrinkToFit="false"/>
      <protection locked="true" hidden="false"/>
    </xf>
    <xf numFmtId="164" fontId="29" fillId="0" borderId="35" xfId="0" applyFont="true" applyBorder="true" applyAlignment="true" applyProtection="false">
      <alignment horizontal="general" vertical="center" textRotation="0" wrapText="false" indent="0" shrinkToFit="false"/>
      <protection locked="true" hidden="false"/>
    </xf>
    <xf numFmtId="164" fontId="29" fillId="0" borderId="67" xfId="0" applyFont="true" applyBorder="true" applyAlignment="true" applyProtection="false">
      <alignment horizontal="general" vertical="center" textRotation="0" wrapText="false" indent="0" shrinkToFit="false"/>
      <protection locked="true" hidden="false"/>
    </xf>
    <xf numFmtId="164" fontId="34" fillId="0" borderId="68" xfId="0" applyFont="true" applyBorder="true" applyAlignment="true" applyProtection="false">
      <alignment horizontal="general" vertical="center" textRotation="0" wrapText="false" indent="0" shrinkToFit="false"/>
      <protection locked="true" hidden="false"/>
    </xf>
    <xf numFmtId="168" fontId="34" fillId="0" borderId="59" xfId="0" applyFont="true" applyBorder="true" applyAlignment="true" applyProtection="false">
      <alignment horizontal="general" vertical="center" textRotation="0" wrapText="false" indent="0" shrinkToFit="false"/>
      <protection locked="true" hidden="false"/>
    </xf>
    <xf numFmtId="172" fontId="34" fillId="0" borderId="93" xfId="0" applyFont="true" applyBorder="true" applyAlignment="true" applyProtection="false">
      <alignment horizontal="general" vertical="center" textRotation="0" wrapText="false" indent="0" shrinkToFit="false"/>
      <protection locked="true" hidden="false"/>
    </xf>
    <xf numFmtId="168" fontId="34" fillId="0" borderId="67" xfId="0" applyFont="true" applyBorder="true" applyAlignment="true" applyProtection="false">
      <alignment horizontal="general" vertical="center" textRotation="0" wrapText="false" indent="0" shrinkToFit="false"/>
      <protection locked="true" hidden="false"/>
    </xf>
    <xf numFmtId="168" fontId="34" fillId="0" borderId="46" xfId="0" applyFont="true" applyBorder="true" applyAlignment="true" applyProtection="false">
      <alignment horizontal="general" vertical="center" textRotation="0" wrapText="false" indent="0" shrinkToFit="false"/>
      <protection locked="true" hidden="false"/>
    </xf>
    <xf numFmtId="172" fontId="34" fillId="0" borderId="44" xfId="0" applyFont="true" applyBorder="true" applyAlignment="true" applyProtection="false">
      <alignment horizontal="general" vertical="center" textRotation="0" wrapText="false" indent="0" shrinkToFit="false"/>
      <protection locked="true" hidden="false"/>
    </xf>
    <xf numFmtId="164" fontId="36" fillId="0" borderId="42" xfId="0" applyFont="true" applyBorder="true" applyAlignment="true" applyProtection="false">
      <alignment horizontal="general" vertical="center" textRotation="0" wrapText="false" indent="0" shrinkToFit="false"/>
      <protection locked="true" hidden="false"/>
    </xf>
    <xf numFmtId="164" fontId="37" fillId="0" borderId="94" xfId="0" applyFont="true" applyBorder="true" applyAlignment="true" applyProtection="false">
      <alignment horizontal="general" vertical="center" textRotation="0" wrapText="false" indent="0" shrinkToFit="false"/>
      <protection locked="true" hidden="false"/>
    </xf>
    <xf numFmtId="164" fontId="37" fillId="0" borderId="73" xfId="0" applyFont="true" applyBorder="true" applyAlignment="true" applyProtection="false">
      <alignment horizontal="general" vertical="center" textRotation="0" wrapText="false" indent="0" shrinkToFit="false"/>
      <protection locked="true" hidden="false"/>
    </xf>
    <xf numFmtId="168" fontId="37" fillId="0" borderId="72" xfId="0" applyFont="true" applyBorder="true" applyAlignment="true" applyProtection="false">
      <alignment horizontal="general" vertical="center" textRotation="0" wrapText="false" indent="0" shrinkToFit="false"/>
      <protection locked="true" hidden="false"/>
    </xf>
    <xf numFmtId="172" fontId="37" fillId="0" borderId="95" xfId="0" applyFont="true" applyBorder="true" applyAlignment="true" applyProtection="false">
      <alignment horizontal="general" vertical="center" textRotation="0" wrapText="false" indent="0" shrinkToFit="false"/>
      <protection locked="true" hidden="false"/>
    </xf>
    <xf numFmtId="168" fontId="37" fillId="0" borderId="94" xfId="0" applyFont="true" applyBorder="true" applyAlignment="true" applyProtection="false">
      <alignment horizontal="general" vertical="center" textRotation="0" wrapText="false" indent="0" shrinkToFit="false"/>
      <protection locked="true" hidden="false"/>
    </xf>
    <xf numFmtId="168" fontId="37" fillId="0" borderId="40" xfId="0" applyFont="true" applyBorder="true" applyAlignment="true" applyProtection="false">
      <alignment horizontal="general" vertical="center" textRotation="0" wrapText="false" indent="0" shrinkToFit="false"/>
      <protection locked="true" hidden="false"/>
    </xf>
    <xf numFmtId="172" fontId="37" fillId="0" borderId="41" xfId="0" applyFont="true" applyBorder="true" applyAlignment="true" applyProtection="false">
      <alignment horizontal="general" vertical="center" textRotation="0" wrapText="false" indent="0" shrinkToFit="false"/>
      <protection locked="true" hidden="false"/>
    </xf>
    <xf numFmtId="164" fontId="37" fillId="18"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8" fontId="37" fillId="0" borderId="0" xfId="0" applyFont="true" applyBorder="true" applyAlignment="true" applyProtection="false">
      <alignment horizontal="general" vertical="center" textRotation="0" wrapText="false" indent="0" shrinkToFit="false"/>
      <protection locked="true" hidden="false"/>
    </xf>
    <xf numFmtId="172" fontId="37"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4" fillId="18" borderId="0" xfId="0" applyFont="true" applyBorder="false" applyAlignment="true" applyProtection="false">
      <alignment horizontal="general" vertical="center" textRotation="180" wrapText="false" indent="0" shrinkToFit="false"/>
      <protection locked="true" hidden="false"/>
    </xf>
    <xf numFmtId="172" fontId="34" fillId="18" borderId="0" xfId="0" applyFont="true" applyBorder="false" applyAlignment="true" applyProtection="false">
      <alignment horizontal="general" vertical="center" textRotation="0" wrapText="false" indent="0" shrinkToFit="false"/>
      <protection locked="true" hidden="false"/>
    </xf>
    <xf numFmtId="164" fontId="30" fillId="18"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18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53" xfId="0" applyFont="true" applyBorder="true" applyAlignment="true" applyProtection="false">
      <alignment horizontal="right" vertical="center" textRotation="0" wrapText="false" indent="0" shrinkToFit="false"/>
      <protection locked="true" hidden="false"/>
    </xf>
    <xf numFmtId="164" fontId="31" fillId="0" borderId="61" xfId="0" applyFont="true" applyBorder="true" applyAlignment="true" applyProtection="false">
      <alignment horizontal="general" vertical="center" textRotation="0" wrapText="false" indent="0" shrinkToFit="false"/>
      <protection locked="true" hidden="false"/>
    </xf>
    <xf numFmtId="164" fontId="31" fillId="0" borderId="62" xfId="0" applyFont="true" applyBorder="true" applyAlignment="true" applyProtection="false">
      <alignment horizontal="center" vertical="center" textRotation="0" wrapText="false" indent="0" shrinkToFit="false"/>
      <protection locked="true" hidden="false"/>
    </xf>
    <xf numFmtId="164" fontId="31" fillId="0" borderId="54" xfId="0" applyFont="true" applyBorder="true" applyAlignment="true" applyProtection="false">
      <alignment horizontal="center" vertical="center" textRotation="0" wrapText="fals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31" fillId="0" borderId="76" xfId="0" applyFont="true" applyBorder="true" applyAlignment="true" applyProtection="false">
      <alignment horizontal="center" vertical="center" textRotation="0" wrapText="fals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31" fillId="0" borderId="98" xfId="0" applyFont="true" applyBorder="true" applyAlignment="true" applyProtection="false">
      <alignment horizontal="general" vertical="center" textRotation="0" wrapText="false" indent="0" shrinkToFit="false"/>
      <protection locked="true" hidden="false"/>
    </xf>
    <xf numFmtId="168" fontId="30" fillId="0" borderId="99" xfId="0" applyFont="true" applyBorder="true" applyAlignment="true" applyProtection="false">
      <alignment horizontal="general" vertical="center" textRotation="0" wrapText="false" indent="0" shrinkToFit="false"/>
      <protection locked="true" hidden="false"/>
    </xf>
    <xf numFmtId="172" fontId="30" fillId="0" borderId="79" xfId="0" applyFont="true" applyBorder="true" applyAlignment="true" applyProtection="false">
      <alignment horizontal="general" vertical="center" textRotation="0" wrapText="false" indent="0" shrinkToFit="false"/>
      <protection locked="true" hidden="false"/>
    </xf>
    <xf numFmtId="168" fontId="30" fillId="0" borderId="100" xfId="0" applyFont="true" applyBorder="true" applyAlignment="true" applyProtection="false">
      <alignment horizontal="general" vertical="center" textRotation="0" wrapText="false" indent="0" shrinkToFit="false"/>
      <protection locked="true" hidden="false"/>
    </xf>
    <xf numFmtId="172" fontId="30" fillId="0" borderId="30" xfId="0" applyFont="true" applyBorder="true" applyAlignment="true" applyProtection="false">
      <alignment horizontal="general" vertical="center" textRotation="0" wrapText="false" indent="0" shrinkToFit="false"/>
      <protection locked="true" hidden="false"/>
    </xf>
    <xf numFmtId="164" fontId="31" fillId="0" borderId="101" xfId="0" applyFont="true" applyBorder="true" applyAlignment="true" applyProtection="false">
      <alignment horizontal="general" vertical="center" textRotation="0" wrapText="false" indent="0" shrinkToFit="false"/>
      <protection locked="true" hidden="false"/>
    </xf>
    <xf numFmtId="168" fontId="30" fillId="0" borderId="102" xfId="0" applyFont="true" applyBorder="true" applyAlignment="true" applyProtection="false">
      <alignment horizontal="general" vertical="center" textRotation="0" wrapText="false" indent="0" shrinkToFit="false"/>
      <protection locked="true" hidden="false"/>
    </xf>
    <xf numFmtId="172" fontId="30" fillId="0" borderId="82" xfId="0" applyFont="true" applyBorder="true" applyAlignment="true" applyProtection="false">
      <alignment horizontal="general" vertical="center" textRotation="0" wrapText="false" indent="0" shrinkToFit="false"/>
      <protection locked="true" hidden="false"/>
    </xf>
    <xf numFmtId="168" fontId="30" fillId="0" borderId="103" xfId="0" applyFont="true" applyBorder="true" applyAlignment="true" applyProtection="false">
      <alignment horizontal="general" vertical="center" textRotation="0" wrapText="false" indent="0" shrinkToFit="false"/>
      <protection locked="true" hidden="false"/>
    </xf>
    <xf numFmtId="172" fontId="30" fillId="0" borderId="34" xfId="0" applyFont="true" applyBorder="true" applyAlignment="true" applyProtection="false">
      <alignment horizontal="general" vertical="center" textRotation="0" wrapText="false" indent="0" shrinkToFit="false"/>
      <protection locked="true" hidden="false"/>
    </xf>
    <xf numFmtId="164" fontId="32" fillId="0" borderId="38" xfId="0" applyFont="true" applyBorder="true" applyAlignment="true" applyProtection="false">
      <alignment horizontal="general" vertical="center" textRotation="0" wrapText="false" indent="0" shrinkToFit="false"/>
      <protection locked="true" hidden="false"/>
    </xf>
    <xf numFmtId="168" fontId="33" fillId="0" borderId="104" xfId="0" applyFont="true" applyBorder="true" applyAlignment="true" applyProtection="false">
      <alignment horizontal="general" vertical="center" textRotation="0" wrapText="false" indent="0" shrinkToFit="false"/>
      <protection locked="true" hidden="false"/>
    </xf>
    <xf numFmtId="172" fontId="33" fillId="0" borderId="95" xfId="0" applyFont="true" applyBorder="true" applyAlignment="true" applyProtection="false">
      <alignment horizontal="general" vertical="center" textRotation="0" wrapText="false" indent="0" shrinkToFit="false"/>
      <protection locked="true" hidden="false"/>
    </xf>
    <xf numFmtId="168" fontId="33" fillId="0" borderId="105" xfId="0" applyFont="true" applyBorder="true" applyAlignment="true" applyProtection="false">
      <alignment horizontal="general" vertical="center" textRotation="0" wrapText="false" indent="0" shrinkToFit="false"/>
      <protection locked="true" hidden="false"/>
    </xf>
    <xf numFmtId="172" fontId="33" fillId="0" borderId="41" xfId="0" applyFont="true" applyBorder="true" applyAlignment="true" applyProtection="false">
      <alignment horizontal="general" vertical="center" textRotation="0" wrapText="false" indent="0" shrinkToFit="false"/>
      <protection locked="true" hidden="false"/>
    </xf>
    <xf numFmtId="164" fontId="33" fillId="18"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72" fontId="33"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0" fillId="18" borderId="0" xfId="0" applyFont="true" applyBorder="false" applyAlignment="true" applyProtection="false">
      <alignment horizontal="general" vertical="center" textRotation="180" wrapText="false" indent="0" shrinkToFit="false"/>
      <protection locked="true" hidden="false"/>
    </xf>
    <xf numFmtId="172" fontId="30" fillId="18"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center" textRotation="18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4" fontId="50" fillId="0" borderId="61" xfId="0" applyFont="true" applyBorder="true" applyAlignment="true" applyProtection="false">
      <alignment horizontal="center" vertical="center" textRotation="0" wrapText="true" indent="0" shrinkToFit="false"/>
      <protection locked="true" hidden="false"/>
    </xf>
    <xf numFmtId="164" fontId="50" fillId="0" borderId="14" xfId="0" applyFont="true" applyBorder="true" applyAlignment="true" applyProtection="false">
      <alignment horizontal="center" vertical="center" textRotation="0" wrapText="true" indent="0" shrinkToFit="false"/>
      <protection locked="true" hidden="false"/>
    </xf>
    <xf numFmtId="164" fontId="50" fillId="0" borderId="16"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51" fillId="0" borderId="61" xfId="0" applyFont="true" applyBorder="true" applyAlignment="true" applyProtection="false">
      <alignment horizontal="center" vertical="center" textRotation="0" wrapText="true" indent="0" shrinkToFit="false"/>
      <protection locked="true" hidden="false"/>
    </xf>
    <xf numFmtId="172" fontId="50" fillId="0" borderId="14" xfId="0" applyFont="true" applyBorder="true" applyAlignment="true" applyProtection="false">
      <alignment horizontal="center" vertical="center" textRotation="0" wrapText="true" indent="0" shrinkToFit="false"/>
      <protection locked="true" hidden="false"/>
    </xf>
    <xf numFmtId="172" fontId="50" fillId="0" borderId="1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64" xfId="0" applyFont="true" applyBorder="true" applyAlignment="true" applyProtection="false">
      <alignment horizontal="center" vertical="center" textRotation="0" wrapText="true" indent="0" shrinkToFit="false"/>
      <protection locked="true" hidden="false"/>
    </xf>
    <xf numFmtId="164" fontId="25" fillId="0" borderId="65" xfId="0" applyFont="true" applyBorder="true" applyAlignment="true" applyProtection="false">
      <alignment horizontal="center" vertical="center" textRotation="0" wrapText="true" indent="0" shrinkToFit="false"/>
      <protection locked="true" hidden="false"/>
    </xf>
    <xf numFmtId="164" fontId="50" fillId="0" borderId="65" xfId="0" applyFont="true" applyBorder="true" applyAlignment="true" applyProtection="false">
      <alignment horizontal="center" vertical="center" textRotation="0" wrapText="true" indent="0" shrinkToFit="false"/>
      <protection locked="true" hidden="false"/>
    </xf>
    <xf numFmtId="164" fontId="50" fillId="0" borderId="66" xfId="0" applyFont="true" applyBorder="true" applyAlignment="true" applyProtection="false">
      <alignment horizontal="center" vertical="center" textRotation="0" wrapText="true" indent="0" shrinkToFit="false"/>
      <protection locked="true" hidden="false"/>
    </xf>
    <xf numFmtId="164" fontId="51" fillId="0" borderId="106" xfId="0" applyFont="true" applyBorder="true" applyAlignment="true" applyProtection="false">
      <alignment horizontal="left" vertical="center" textRotation="0" wrapText="false" indent="0" shrinkToFit="false"/>
      <protection locked="true" hidden="false"/>
    </xf>
    <xf numFmtId="172" fontId="35" fillId="0" borderId="107" xfId="0" applyFont="true" applyBorder="true" applyAlignment="true" applyProtection="false">
      <alignment horizontal="right" vertical="center" textRotation="0" wrapText="false" indent="0" shrinkToFit="false"/>
      <protection locked="true" hidden="false"/>
    </xf>
    <xf numFmtId="172" fontId="35" fillId="0" borderId="62" xfId="0" applyFont="true" applyBorder="true" applyAlignment="true" applyProtection="false">
      <alignment horizontal="right" vertical="center" textRotation="0" wrapText="false" indent="0" shrinkToFit="false"/>
      <protection locked="true" hidden="false"/>
    </xf>
    <xf numFmtId="172" fontId="35" fillId="0" borderId="54" xfId="0" applyFont="true" applyBorder="true" applyAlignment="true" applyProtection="false">
      <alignment horizontal="right" vertical="center" textRotation="0" wrapText="false" indent="0" shrinkToFit="false"/>
      <protection locked="true" hidden="false"/>
    </xf>
    <xf numFmtId="172" fontId="35" fillId="0" borderId="55"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51" fillId="0" borderId="106" xfId="0" applyFont="true" applyBorder="true" applyAlignment="true" applyProtection="false">
      <alignment horizontal="left" vertical="center" textRotation="0" wrapText="true" indent="0" shrinkToFit="false"/>
      <protection locked="true" hidden="false"/>
    </xf>
    <xf numFmtId="172" fontId="35" fillId="0" borderId="31" xfId="0" applyFont="true" applyBorder="true" applyAlignment="true" applyProtection="false">
      <alignment horizontal="right" vertical="center" textRotation="0" wrapText="true" indent="0" shrinkToFit="false"/>
      <protection locked="true" hidden="false"/>
    </xf>
    <xf numFmtId="172" fontId="35" fillId="0" borderId="32"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1" fillId="0" borderId="101" xfId="0" applyFont="true" applyBorder="true" applyAlignment="true" applyProtection="false">
      <alignment horizontal="left" vertical="center" textRotation="0" wrapText="false" indent="0" shrinkToFit="false"/>
      <protection locked="true" hidden="false"/>
    </xf>
    <xf numFmtId="172" fontId="35" fillId="0" borderId="35" xfId="0" applyFont="true" applyBorder="true" applyAlignment="true" applyProtection="false">
      <alignment horizontal="right" vertical="center" textRotation="0" wrapText="false" indent="0" shrinkToFit="false"/>
      <protection locked="true" hidden="false"/>
    </xf>
    <xf numFmtId="172" fontId="35" fillId="0" borderId="36" xfId="0" applyFont="true" applyBorder="true" applyAlignment="true" applyProtection="false">
      <alignment horizontal="right" vertical="center" textRotation="0" wrapText="false" indent="0" shrinkToFit="false"/>
      <protection locked="true" hidden="false"/>
    </xf>
    <xf numFmtId="172" fontId="35" fillId="0" borderId="34" xfId="0" applyFont="true" applyBorder="true" applyAlignment="true" applyProtection="false">
      <alignment horizontal="right" vertical="center" textRotation="0" wrapText="false" indent="0" shrinkToFit="false"/>
      <protection locked="true" hidden="false"/>
    </xf>
    <xf numFmtId="164" fontId="51" fillId="0" borderId="101" xfId="0" applyFont="true" applyBorder="true" applyAlignment="true" applyProtection="false">
      <alignment horizontal="left" vertical="center" textRotation="0" wrapText="true" indent="0" shrinkToFit="false"/>
      <protection locked="true" hidden="false"/>
    </xf>
    <xf numFmtId="172" fontId="35" fillId="0" borderId="35" xfId="0" applyFont="true" applyBorder="true" applyAlignment="true" applyProtection="false">
      <alignment horizontal="right" vertical="center" textRotation="0" wrapText="true" indent="0" shrinkToFit="false"/>
      <protection locked="true" hidden="false"/>
    </xf>
    <xf numFmtId="172" fontId="35" fillId="0" borderId="36" xfId="0" applyFont="true" applyBorder="true" applyAlignment="true" applyProtection="false">
      <alignment horizontal="right" vertical="center" textRotation="0" wrapText="true" indent="0" shrinkToFit="false"/>
      <protection locked="true" hidden="false"/>
    </xf>
    <xf numFmtId="164" fontId="51" fillId="0" borderId="108" xfId="0" applyFont="true" applyBorder="true" applyAlignment="true" applyProtection="false">
      <alignment horizontal="left" vertical="center" textRotation="0" wrapText="true" indent="0" shrinkToFit="false"/>
      <protection locked="true" hidden="false"/>
    </xf>
    <xf numFmtId="172" fontId="35" fillId="0" borderId="45" xfId="0" applyFont="true" applyBorder="true" applyAlignment="true" applyProtection="false">
      <alignment horizontal="right" vertical="center" textRotation="0" wrapText="true" indent="0" shrinkToFit="false"/>
      <protection locked="true" hidden="false"/>
    </xf>
    <xf numFmtId="172" fontId="35" fillId="0" borderId="46" xfId="0" applyFont="true" applyBorder="true" applyAlignment="true" applyProtection="false">
      <alignment horizontal="right" vertical="center" textRotation="0" wrapText="true" indent="0" shrinkToFit="false"/>
      <protection locked="true" hidden="false"/>
    </xf>
    <xf numFmtId="172" fontId="35" fillId="0" borderId="47" xfId="0" applyFont="true" applyBorder="true" applyAlignment="true" applyProtection="false">
      <alignment horizontal="right" vertical="center" textRotation="0" wrapText="false" indent="0" shrinkToFit="false"/>
      <protection locked="true" hidden="false"/>
    </xf>
    <xf numFmtId="164" fontId="51" fillId="0" borderId="38" xfId="0" applyFont="true" applyBorder="true" applyAlignment="true" applyProtection="false">
      <alignment horizontal="left" vertical="center" textRotation="0" wrapText="false" indent="0" shrinkToFit="false"/>
      <protection locked="true" hidden="false"/>
    </xf>
    <xf numFmtId="172" fontId="35" fillId="0" borderId="42" xfId="0" applyFont="true" applyBorder="true" applyAlignment="true" applyProtection="false">
      <alignment horizontal="general" vertical="center" textRotation="0" wrapText="false" indent="0" shrinkToFit="false"/>
      <protection locked="true" hidden="false"/>
    </xf>
    <xf numFmtId="172" fontId="35" fillId="0" borderId="72" xfId="0" applyFont="true" applyBorder="true" applyAlignment="true" applyProtection="false">
      <alignment horizontal="general" vertical="center" textRotation="0" wrapText="false" indent="0" shrinkToFit="false"/>
      <protection locked="true" hidden="false"/>
    </xf>
    <xf numFmtId="172" fontId="35" fillId="0" borderId="40" xfId="0" applyFont="true" applyBorder="true" applyAlignment="true" applyProtection="false">
      <alignment horizontal="right" vertical="center" textRotation="0" wrapText="true" indent="0" shrinkToFit="false"/>
      <protection locked="true" hidden="false"/>
    </xf>
    <xf numFmtId="172" fontId="35" fillId="0" borderId="94" xfId="0" applyFont="true" applyBorder="true" applyAlignment="true" applyProtection="false">
      <alignment horizontal="general" vertical="center" textRotation="0" wrapText="false" indent="0" shrinkToFit="false"/>
      <protection locked="true" hidden="false"/>
    </xf>
    <xf numFmtId="172" fontId="35" fillId="0" borderId="41" xfId="0" applyFont="true" applyBorder="true" applyAlignment="true" applyProtection="false">
      <alignment horizontal="right" vertical="center" textRotation="0" wrapText="true" indent="0" shrinkToFit="false"/>
      <protection locked="true" hidden="false"/>
    </xf>
    <xf numFmtId="164" fontId="51" fillId="0" borderId="109" xfId="0" applyFont="true" applyBorder="true" applyAlignment="true" applyProtection="false">
      <alignment horizontal="left" vertical="center" textRotation="0" wrapText="false" indent="0" shrinkToFit="false"/>
      <protection locked="true" hidden="false"/>
    </xf>
    <xf numFmtId="172" fontId="35" fillId="0" borderId="17" xfId="0" applyFont="true" applyBorder="true" applyAlignment="true" applyProtection="false">
      <alignment horizontal="general" vertical="center" textRotation="0" wrapText="false" indent="0" shrinkToFit="false"/>
      <protection locked="true" hidden="false"/>
    </xf>
    <xf numFmtId="172" fontId="35" fillId="0" borderId="74" xfId="0" applyFont="true" applyBorder="true" applyAlignment="true" applyProtection="false">
      <alignment horizontal="general" vertical="center" textRotation="0" wrapText="false" indent="0" shrinkToFit="false"/>
      <protection locked="true" hidden="false"/>
    </xf>
    <xf numFmtId="172" fontId="35" fillId="0" borderId="15" xfId="0" applyFont="true" applyBorder="true" applyAlignment="true" applyProtection="false">
      <alignment horizontal="general" vertical="center" textRotation="0" wrapText="false" indent="0" shrinkToFit="false"/>
      <protection locked="true" hidden="false"/>
    </xf>
    <xf numFmtId="172" fontId="35" fillId="0" borderId="110" xfId="0" applyFont="true" applyBorder="true" applyAlignment="true" applyProtection="false">
      <alignment horizontal="general" vertical="center" textRotation="0" wrapText="false" indent="0" shrinkToFit="false"/>
      <protection locked="true" hidden="false"/>
    </xf>
    <xf numFmtId="172" fontId="35" fillId="0" borderId="16"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72" fontId="35" fillId="0" borderId="1" xfId="0" applyFont="true" applyBorder="true" applyAlignment="true" applyProtection="false">
      <alignment horizontal="general" vertical="center" textRotation="0" wrapText="false" indent="0" shrinkToFit="false"/>
      <protection locked="true" hidden="false"/>
    </xf>
    <xf numFmtId="164" fontId="51" fillId="0" borderId="106" xfId="0" applyFont="true" applyBorder="true" applyAlignment="true" applyProtection="false">
      <alignment horizontal="left" vertical="center" textRotation="0" wrapText="false" indent="0" shrinkToFit="true"/>
      <protection locked="true" hidden="false"/>
    </xf>
    <xf numFmtId="172" fontId="35" fillId="0" borderId="69" xfId="0" applyFont="true" applyBorder="true" applyAlignment="true" applyProtection="false">
      <alignment horizontal="general" vertical="center" textRotation="0" wrapText="false" indent="0" shrinkToFit="false"/>
      <protection locked="true" hidden="false"/>
    </xf>
    <xf numFmtId="172" fontId="35" fillId="0" borderId="53" xfId="0" applyFont="true" applyBorder="true" applyAlignment="true" applyProtection="false">
      <alignment horizontal="center" vertical="center" textRotation="0" wrapText="false" indent="0" shrinkToFit="false"/>
      <protection locked="true" hidden="false"/>
    </xf>
    <xf numFmtId="172" fontId="35" fillId="0" borderId="31" xfId="0" applyFont="true" applyBorder="true" applyAlignment="true" applyProtection="false">
      <alignment horizontal="center" vertical="center" textRotation="0" wrapText="false" indent="0" shrinkToFit="false"/>
      <protection locked="true" hidden="false"/>
    </xf>
    <xf numFmtId="172" fontId="35" fillId="0" borderId="57" xfId="0" applyFont="true" applyBorder="true" applyAlignment="true" applyProtection="false">
      <alignment horizontal="general" vertical="center" textRotation="0" wrapText="false" indent="0" shrinkToFit="false"/>
      <protection locked="true" hidden="false"/>
    </xf>
    <xf numFmtId="172" fontId="35" fillId="0" borderId="53" xfId="0" applyFont="true" applyBorder="true" applyAlignment="true" applyProtection="false">
      <alignment horizontal="left" vertical="center" textRotation="0" wrapText="false" indent="0" shrinkToFit="false"/>
      <protection locked="true" hidden="false"/>
    </xf>
    <xf numFmtId="172" fontId="35" fillId="0" borderId="78" xfId="0" applyFont="true" applyBorder="true" applyAlignment="true" applyProtection="false">
      <alignment horizontal="center" vertical="center" textRotation="0" wrapText="false" indent="0" shrinkToFit="false"/>
      <protection locked="true" hidden="false"/>
    </xf>
    <xf numFmtId="164" fontId="51" fillId="0" borderId="111" xfId="0" applyFont="true" applyBorder="true" applyAlignment="true" applyProtection="false">
      <alignment horizontal="left" vertical="center" textRotation="0" wrapText="false" indent="0" shrinkToFit="true"/>
      <protection locked="true" hidden="false"/>
    </xf>
    <xf numFmtId="172" fontId="35" fillId="0" borderId="112" xfId="0" applyFont="true" applyBorder="true" applyAlignment="true" applyProtection="false">
      <alignment horizontal="general" vertical="center" textRotation="0" wrapText="false" indent="0" shrinkToFit="false"/>
      <protection locked="true" hidden="false"/>
    </xf>
    <xf numFmtId="172" fontId="35" fillId="0" borderId="75" xfId="0" applyFont="true" applyBorder="true" applyAlignment="true" applyProtection="false">
      <alignment horizontal="center" vertical="center" textRotation="0" wrapText="false" indent="0" shrinkToFit="false"/>
      <protection locked="true" hidden="false"/>
    </xf>
    <xf numFmtId="172" fontId="35" fillId="0" borderId="64" xfId="0" applyFont="true" applyBorder="true" applyAlignment="true" applyProtection="false">
      <alignment horizontal="center" vertical="center" textRotation="0" wrapText="false" indent="0" shrinkToFit="false"/>
      <protection locked="true" hidden="false"/>
    </xf>
    <xf numFmtId="172" fontId="51" fillId="0" borderId="77" xfId="0" applyFont="true" applyBorder="true" applyAlignment="true" applyProtection="false">
      <alignment horizontal="right" vertical="center" textRotation="0" wrapText="false" indent="0" shrinkToFit="false"/>
      <protection locked="true" hidden="false"/>
    </xf>
    <xf numFmtId="172" fontId="35" fillId="0" borderId="113"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51" fillId="0" borderId="108" xfId="0" applyFont="true" applyBorder="true" applyAlignment="true" applyProtection="false">
      <alignment horizontal="left" vertical="center" textRotation="0" wrapText="false" indent="0" shrinkToFit="false"/>
      <protection locked="true" hidden="false"/>
    </xf>
    <xf numFmtId="172" fontId="35" fillId="0" borderId="45" xfId="0" applyFont="true" applyBorder="true" applyAlignment="true" applyProtection="false">
      <alignment horizontal="right" vertical="center" textRotation="0" wrapText="false" indent="0" shrinkToFit="false"/>
      <protection locked="true" hidden="false"/>
    </xf>
    <xf numFmtId="172" fontId="35" fillId="0" borderId="46" xfId="0" applyFont="true" applyBorder="true" applyAlignment="true" applyProtection="false">
      <alignment horizontal="right" vertical="center" textRotation="0" wrapText="false" indent="0" shrinkToFit="false"/>
      <protection locked="true" hidden="false"/>
    </xf>
    <xf numFmtId="172" fontId="35" fillId="0" borderId="40" xfId="0" applyFont="true" applyBorder="true" applyAlignment="true" applyProtection="false">
      <alignment horizontal="right" vertical="center" textRotation="0" wrapText="false" indent="0" shrinkToFit="false"/>
      <protection locked="true" hidden="false"/>
    </xf>
    <xf numFmtId="172" fontId="35" fillId="0" borderId="41"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4" fillId="0" borderId="0" xfId="62" applyFont="false" applyBorder="false" applyAlignment="true" applyProtection="false">
      <alignment horizontal="general" vertical="center" textRotation="0" wrapText="false" indent="0" shrinkToFit="false"/>
      <protection locked="true" hidden="false"/>
    </xf>
    <xf numFmtId="164" fontId="52" fillId="0" borderId="0" xfId="62" applyFont="true" applyBorder="true" applyAlignment="true" applyProtection="false">
      <alignment horizontal="center" vertical="center" textRotation="0" wrapText="false" indent="0" shrinkToFit="false"/>
      <protection locked="true" hidden="false"/>
    </xf>
    <xf numFmtId="164" fontId="0" fillId="0" borderId="0" xfId="63" applyFont="false" applyBorder="false" applyAlignment="true" applyProtection="false">
      <alignment horizontal="general" vertical="center" textRotation="0" wrapText="false" indent="0" shrinkToFit="false"/>
      <protection locked="true" hidden="false"/>
    </xf>
    <xf numFmtId="164" fontId="0" fillId="0" borderId="0" xfId="63" applyFont="false" applyBorder="false" applyAlignment="true" applyProtection="false">
      <alignment horizontal="right" vertical="center" textRotation="0" wrapText="false" indent="0" shrinkToFit="false"/>
      <protection locked="true" hidden="false"/>
    </xf>
    <xf numFmtId="164" fontId="0" fillId="0" borderId="0" xfId="63" applyFont="false" applyBorder="true" applyAlignment="true" applyProtection="false">
      <alignment horizontal="right" vertical="center" textRotation="0" wrapText="false" indent="0" shrinkToFit="false"/>
      <protection locked="true" hidden="false"/>
    </xf>
    <xf numFmtId="164" fontId="31" fillId="0" borderId="0" xfId="63" applyFont="true" applyBorder="true" applyAlignment="true" applyProtection="false">
      <alignment horizontal="right" vertical="center" textRotation="0" wrapText="false" indent="0" shrinkToFit="false"/>
      <protection locked="true" hidden="false"/>
    </xf>
    <xf numFmtId="167" fontId="29" fillId="0" borderId="61" xfId="62" applyFont="true" applyBorder="true" applyAlignment="true" applyProtection="false">
      <alignment horizontal="center" vertical="center" textRotation="0" wrapText="false" indent="0" shrinkToFit="false"/>
      <protection locked="true" hidden="false"/>
    </xf>
    <xf numFmtId="164" fontId="29" fillId="0" borderId="62" xfId="62" applyFont="true" applyBorder="true" applyAlignment="true" applyProtection="false">
      <alignment horizontal="center" vertical="center" textRotation="0" wrapText="false" indent="0" shrinkToFit="false"/>
      <protection locked="true" hidden="false"/>
    </xf>
    <xf numFmtId="164" fontId="29" fillId="0" borderId="54" xfId="62" applyFont="true" applyBorder="true" applyAlignment="true" applyProtection="false">
      <alignment horizontal="center" vertical="center" textRotation="0" wrapText="false" indent="0" shrinkToFit="false"/>
      <protection locked="true" hidden="false"/>
    </xf>
    <xf numFmtId="164" fontId="29" fillId="0" borderId="55" xfId="62" applyFont="true" applyBorder="true" applyAlignment="true" applyProtection="false">
      <alignment horizontal="center" vertical="center" textRotation="0" wrapText="false" indent="0" shrinkToFit="false"/>
      <protection locked="true" hidden="false"/>
    </xf>
    <xf numFmtId="164" fontId="40" fillId="0" borderId="0" xfId="62" applyFont="true" applyBorder="false" applyAlignment="true" applyProtection="false">
      <alignment horizontal="general" vertical="center" textRotation="0" wrapText="false" indent="0" shrinkToFit="false"/>
      <protection locked="true" hidden="false"/>
    </xf>
    <xf numFmtId="164" fontId="40" fillId="0" borderId="45" xfId="62" applyFont="true" applyBorder="true" applyAlignment="true" applyProtection="false">
      <alignment horizontal="center" vertical="center" textRotation="0" wrapText="false" indent="0" shrinkToFit="false"/>
      <protection locked="true" hidden="false"/>
    </xf>
    <xf numFmtId="164" fontId="40" fillId="0" borderId="46" xfId="62" applyFont="true" applyBorder="true" applyAlignment="true" applyProtection="false">
      <alignment horizontal="center" vertical="center" textRotation="0" wrapText="false" indent="0" shrinkToFit="false"/>
      <protection locked="true" hidden="false"/>
    </xf>
    <xf numFmtId="164" fontId="40" fillId="0" borderId="44" xfId="62" applyFont="true" applyBorder="true" applyAlignment="true" applyProtection="false">
      <alignment horizontal="center" vertical="center" textRotation="0" wrapText="false" indent="0" shrinkToFit="false"/>
      <protection locked="true" hidden="false"/>
    </xf>
    <xf numFmtId="164" fontId="29" fillId="0" borderId="21" xfId="62" applyFont="true" applyBorder="true" applyAlignment="true" applyProtection="false">
      <alignment horizontal="center" vertical="center" textRotation="0" wrapText="false" indent="0" shrinkToFit="false"/>
      <protection locked="true" hidden="false"/>
    </xf>
    <xf numFmtId="164" fontId="29" fillId="0" borderId="22" xfId="62" applyFont="true" applyBorder="true" applyAlignment="true" applyProtection="false">
      <alignment horizontal="center" vertical="center" textRotation="0" wrapText="false" indent="0" shrinkToFit="false"/>
      <protection locked="true" hidden="false"/>
    </xf>
    <xf numFmtId="164" fontId="29" fillId="0" borderId="23" xfId="62" applyFont="true" applyBorder="true" applyAlignment="true" applyProtection="false">
      <alignment horizontal="center" vertical="center" textRotation="0" wrapText="false" indent="0" shrinkToFit="false"/>
      <protection locked="true" hidden="false"/>
    </xf>
    <xf numFmtId="164" fontId="40" fillId="0" borderId="21" xfId="62" applyFont="true" applyBorder="true" applyAlignment="true" applyProtection="false">
      <alignment horizontal="center" vertical="center" textRotation="0" wrapText="false" indent="0" shrinkToFit="false"/>
      <protection locked="true" hidden="false"/>
    </xf>
    <xf numFmtId="164" fontId="40" fillId="0" borderId="22" xfId="62" applyFont="true" applyBorder="true" applyAlignment="true" applyProtection="false">
      <alignment horizontal="center" vertical="center" textRotation="0" wrapText="false" indent="0" shrinkToFit="false"/>
      <protection locked="true" hidden="false"/>
    </xf>
    <xf numFmtId="164" fontId="40" fillId="0" borderId="23" xfId="62" applyFont="true" applyBorder="true" applyAlignment="true" applyProtection="false">
      <alignment horizontal="center" vertical="center" textRotation="0" wrapText="false" indent="0" shrinkToFit="false"/>
      <protection locked="true" hidden="false"/>
    </xf>
    <xf numFmtId="164" fontId="40" fillId="0" borderId="26" xfId="62" applyFont="true" applyBorder="true" applyAlignment="true" applyProtection="false">
      <alignment horizontal="center" vertical="center" textRotation="0" wrapText="false" indent="0" shrinkToFit="false"/>
      <protection locked="true" hidden="false"/>
    </xf>
    <xf numFmtId="164" fontId="40" fillId="0" borderId="27" xfId="62" applyFont="true" applyBorder="true" applyAlignment="true" applyProtection="false">
      <alignment horizontal="center" vertical="center" textRotation="0" wrapText="false" indent="0" shrinkToFit="false"/>
      <protection locked="true" hidden="false"/>
    </xf>
    <xf numFmtId="164" fontId="40" fillId="0" borderId="28" xfId="62" applyFont="true" applyBorder="true" applyAlignment="true" applyProtection="false">
      <alignment horizontal="center" vertical="center" textRotation="0" wrapText="false" indent="0" shrinkToFit="false"/>
      <protection locked="true" hidden="false"/>
    </xf>
    <xf numFmtId="168" fontId="40" fillId="0" borderId="29" xfId="62" applyFont="true" applyBorder="true" applyAlignment="true" applyProtection="false">
      <alignment horizontal="right" vertical="center" textRotation="0" wrapText="false" indent="0" shrinkToFit="false"/>
      <protection locked="true" hidden="false"/>
    </xf>
    <xf numFmtId="170" fontId="29" fillId="0" borderId="30" xfId="62" applyFont="true" applyBorder="true" applyAlignment="true" applyProtection="false">
      <alignment horizontal="general" vertical="center" textRotation="0" wrapText="false" indent="0" shrinkToFit="true"/>
      <protection locked="true" hidden="false"/>
    </xf>
    <xf numFmtId="168" fontId="40" fillId="0" borderId="31" xfId="62" applyFont="true" applyBorder="true" applyAlignment="true" applyProtection="false">
      <alignment horizontal="general" vertical="center" textRotation="0" wrapText="false" indent="0" shrinkToFit="false"/>
      <protection locked="true" hidden="false"/>
    </xf>
    <xf numFmtId="168" fontId="40" fillId="0" borderId="32" xfId="62" applyFont="true" applyBorder="true" applyAlignment="true" applyProtection="false">
      <alignment horizontal="general" vertical="center" textRotation="0" wrapText="false" indent="0" shrinkToFit="false"/>
      <protection locked="true" hidden="false"/>
    </xf>
    <xf numFmtId="169" fontId="40" fillId="0" borderId="32" xfId="62" applyFont="true" applyBorder="true" applyAlignment="true" applyProtection="false">
      <alignment horizontal="general" vertical="center" textRotation="0" wrapText="false" indent="0" shrinkToFit="false"/>
      <protection locked="true" hidden="false"/>
    </xf>
    <xf numFmtId="169" fontId="40" fillId="0" borderId="30" xfId="62" applyFont="true" applyBorder="true" applyAlignment="true" applyProtection="false">
      <alignment horizontal="general" vertical="center" textRotation="0" wrapText="false" indent="0" shrinkToFit="false"/>
      <protection locked="true" hidden="false"/>
    </xf>
    <xf numFmtId="168" fontId="40" fillId="0" borderId="33" xfId="62" applyFont="true" applyBorder="true" applyAlignment="true" applyProtection="false">
      <alignment horizontal="right" vertical="center" textRotation="0" wrapText="false" indent="0" shrinkToFit="false"/>
      <protection locked="true" hidden="false"/>
    </xf>
    <xf numFmtId="170" fontId="29" fillId="0" borderId="34" xfId="60" applyFont="true" applyBorder="true" applyAlignment="true" applyProtection="false">
      <alignment horizontal="general" vertical="center" textRotation="0" wrapText="false" indent="0" shrinkToFit="false"/>
      <protection locked="true" hidden="false"/>
    </xf>
    <xf numFmtId="168" fontId="40" fillId="0" borderId="35" xfId="62" applyFont="true" applyBorder="true" applyAlignment="true" applyProtection="false">
      <alignment horizontal="general" vertical="center" textRotation="0" wrapText="false" indent="0" shrinkToFit="false"/>
      <protection locked="true" hidden="false"/>
    </xf>
    <xf numFmtId="168" fontId="40" fillId="0" borderId="36" xfId="62" applyFont="true" applyBorder="true" applyAlignment="true" applyProtection="false">
      <alignment horizontal="general" vertical="center" textRotation="0" wrapText="false" indent="0" shrinkToFit="false"/>
      <protection locked="true" hidden="false"/>
    </xf>
    <xf numFmtId="169" fontId="40" fillId="0" borderId="36" xfId="62" applyFont="true" applyBorder="true" applyAlignment="true" applyProtection="false">
      <alignment horizontal="general" vertical="center" textRotation="0" wrapText="false" indent="0" shrinkToFit="false"/>
      <protection locked="true" hidden="false"/>
    </xf>
    <xf numFmtId="169" fontId="40" fillId="0" borderId="34" xfId="62" applyFont="true" applyBorder="true" applyAlignment="true" applyProtection="false">
      <alignment horizontal="general" vertical="center" textRotation="0" wrapText="false" indent="0" shrinkToFit="false"/>
      <protection locked="true" hidden="false"/>
    </xf>
    <xf numFmtId="168" fontId="40" fillId="0" borderId="43" xfId="62" applyFont="true" applyBorder="true" applyAlignment="true" applyProtection="false">
      <alignment horizontal="right" vertical="center" textRotation="0" wrapText="false" indent="0" shrinkToFit="false"/>
      <protection locked="true" hidden="false"/>
    </xf>
    <xf numFmtId="170" fontId="29" fillId="0" borderId="44" xfId="60" applyFont="true" applyBorder="true" applyAlignment="true" applyProtection="false">
      <alignment horizontal="general" vertical="center" textRotation="0" wrapText="false" indent="0" shrinkToFit="false"/>
      <protection locked="true" hidden="false"/>
    </xf>
    <xf numFmtId="168" fontId="40" fillId="0" borderId="45" xfId="62" applyFont="true" applyBorder="true" applyAlignment="true" applyProtection="false">
      <alignment horizontal="general" vertical="center" textRotation="0" wrapText="false" indent="0" shrinkToFit="false"/>
      <protection locked="true" hidden="false"/>
    </xf>
    <xf numFmtId="168" fontId="40" fillId="0" borderId="46" xfId="62" applyFont="true" applyBorder="true" applyAlignment="true" applyProtection="false">
      <alignment horizontal="general" vertical="center" textRotation="0" wrapText="false" indent="0" shrinkToFit="false"/>
      <protection locked="true" hidden="false"/>
    </xf>
    <xf numFmtId="168" fontId="40" fillId="0" borderId="22" xfId="62" applyFont="true" applyBorder="true" applyAlignment="true" applyProtection="false">
      <alignment horizontal="general" vertical="center" textRotation="0" wrapText="false" indent="0" shrinkToFit="false"/>
      <protection locked="true" hidden="false"/>
    </xf>
    <xf numFmtId="169" fontId="40" fillId="0" borderId="46" xfId="62" applyFont="true" applyBorder="true" applyAlignment="true" applyProtection="false">
      <alignment horizontal="general" vertical="center" textRotation="0" wrapText="false" indent="0" shrinkToFit="false"/>
      <protection locked="true" hidden="false"/>
    </xf>
    <xf numFmtId="169" fontId="40" fillId="0" borderId="44" xfId="62" applyFont="true" applyBorder="true" applyAlignment="true" applyProtection="false">
      <alignment horizontal="general" vertical="center" textRotation="0" wrapText="false" indent="0" shrinkToFit="false"/>
      <protection locked="true" hidden="false"/>
    </xf>
    <xf numFmtId="168" fontId="40" fillId="0" borderId="114" xfId="62" applyFont="true" applyBorder="true" applyAlignment="true" applyProtection="false">
      <alignment horizontal="right" vertical="center" textRotation="0" wrapText="false" indent="0" shrinkToFit="false"/>
      <protection locked="true" hidden="false"/>
    </xf>
    <xf numFmtId="170" fontId="29" fillId="0" borderId="34" xfId="60" applyFont="true" applyBorder="true" applyAlignment="true" applyProtection="false">
      <alignment horizontal="general" vertical="center" textRotation="0" wrapText="false" indent="0" shrinkToFit="true"/>
      <protection locked="true" hidden="false"/>
    </xf>
    <xf numFmtId="168" fontId="40" fillId="0" borderId="115" xfId="62" applyFont="true" applyBorder="true" applyAlignment="true" applyProtection="false">
      <alignment horizontal="general" vertical="center" textRotation="0" wrapText="false" indent="0" shrinkToFit="false"/>
      <protection locked="true" hidden="false"/>
    </xf>
    <xf numFmtId="169" fontId="40" fillId="0" borderId="58" xfId="62" applyFont="true" applyBorder="true" applyAlignment="true" applyProtection="false">
      <alignment horizontal="general" vertical="center" textRotation="0" wrapText="false" indent="0" shrinkToFit="false"/>
      <protection locked="true" hidden="false"/>
    </xf>
    <xf numFmtId="169" fontId="40" fillId="0" borderId="47" xfId="62" applyFont="true" applyBorder="true" applyAlignment="true" applyProtection="false">
      <alignment horizontal="general" vertical="center" textRotation="0" wrapText="false" indent="0" shrinkToFit="false"/>
      <protection locked="true" hidden="false"/>
    </xf>
    <xf numFmtId="167" fontId="36" fillId="0" borderId="38" xfId="60" applyFont="true" applyBorder="true" applyAlignment="true" applyProtection="false">
      <alignment horizontal="left" vertical="center" textRotation="0" wrapText="false" indent="0" shrinkToFit="false"/>
      <protection locked="true" hidden="false"/>
    </xf>
    <xf numFmtId="168" fontId="43" fillId="0" borderId="39" xfId="60" applyFont="true" applyBorder="true" applyAlignment="true" applyProtection="false">
      <alignment horizontal="general" vertical="center" textRotation="0" wrapText="false" indent="0" shrinkToFit="false"/>
      <protection locked="true" hidden="false"/>
    </xf>
    <xf numFmtId="169" fontId="43" fillId="0" borderId="116" xfId="62" applyFont="true" applyBorder="true" applyAlignment="true" applyProtection="false">
      <alignment horizontal="general" vertical="center" textRotation="0" wrapText="false" indent="0" shrinkToFit="false"/>
      <protection locked="true" hidden="false"/>
    </xf>
    <xf numFmtId="169" fontId="43" fillId="0" borderId="117" xfId="62" applyFont="true" applyBorder="true" applyAlignment="true" applyProtection="false">
      <alignment horizontal="general" vertical="center" textRotation="0" wrapText="false" indent="0" shrinkToFit="false"/>
      <protection locked="true" hidden="false"/>
    </xf>
    <xf numFmtId="164" fontId="43" fillId="0" borderId="0" xfId="62" applyFont="true" applyBorder="false" applyAlignment="true" applyProtection="false">
      <alignment horizontal="general" vertical="center" textRotation="0" wrapText="false" indent="0" shrinkToFit="false"/>
      <protection locked="true" hidden="false"/>
    </xf>
    <xf numFmtId="168" fontId="40" fillId="0" borderId="107" xfId="62" applyFont="true" applyBorder="true" applyAlignment="true" applyProtection="false">
      <alignment horizontal="general" vertical="center" textRotation="0" wrapText="false" indent="0" shrinkToFit="false"/>
      <protection locked="true" hidden="false"/>
    </xf>
    <xf numFmtId="170" fontId="29" fillId="0" borderId="55" xfId="62" applyFont="true" applyBorder="true" applyAlignment="true" applyProtection="false">
      <alignment horizontal="general" vertical="center" textRotation="0" wrapText="false" indent="0" shrinkToFit="true"/>
      <protection locked="true" hidden="false"/>
    </xf>
    <xf numFmtId="168" fontId="40" fillId="0" borderId="62" xfId="62" applyFont="true" applyBorder="true" applyAlignment="true" applyProtection="false">
      <alignment horizontal="general" vertical="center" textRotation="0" wrapText="false" indent="0" shrinkToFit="false"/>
      <protection locked="true" hidden="false"/>
    </xf>
    <xf numFmtId="168" fontId="40" fillId="0" borderId="54" xfId="62" applyFont="true" applyBorder="true" applyAlignment="true" applyProtection="false">
      <alignment horizontal="general" vertical="center" textRotation="0" wrapText="false" indent="0" shrinkToFit="false"/>
      <protection locked="true" hidden="false"/>
    </xf>
    <xf numFmtId="169" fontId="40" fillId="0" borderId="54" xfId="62" applyFont="true" applyBorder="true" applyAlignment="true" applyProtection="false">
      <alignment horizontal="general" vertical="center" textRotation="0" wrapText="false" indent="0" shrinkToFit="false"/>
      <protection locked="true" hidden="false"/>
    </xf>
    <xf numFmtId="169" fontId="40" fillId="0" borderId="55" xfId="62" applyFont="true" applyBorder="true" applyAlignment="true" applyProtection="false">
      <alignment horizontal="general" vertical="center" textRotation="0" wrapText="false" indent="0" shrinkToFit="false"/>
      <protection locked="true" hidden="false"/>
    </xf>
    <xf numFmtId="168" fontId="40" fillId="0" borderId="33" xfId="62" applyFont="true" applyBorder="true" applyAlignment="true" applyProtection="false">
      <alignment horizontal="general" vertical="center" textRotation="0" wrapText="false" indent="0" shrinkToFit="false"/>
      <protection locked="true" hidden="false"/>
    </xf>
    <xf numFmtId="170" fontId="29" fillId="0" borderId="44" xfId="60" applyFont="true" applyBorder="true" applyAlignment="true" applyProtection="false">
      <alignment horizontal="general" vertical="center" textRotation="0" wrapText="false" indent="0" shrinkToFit="true"/>
      <protection locked="true" hidden="false"/>
    </xf>
    <xf numFmtId="168" fontId="40" fillId="0" borderId="58" xfId="62" applyFont="true" applyBorder="true" applyAlignment="true" applyProtection="false">
      <alignment horizontal="general" vertical="center" textRotation="0" wrapText="false" indent="0" shrinkToFit="false"/>
      <protection locked="true" hidden="false"/>
    </xf>
    <xf numFmtId="167" fontId="36" fillId="0" borderId="48" xfId="60" applyFont="true" applyBorder="true" applyAlignment="true" applyProtection="false">
      <alignment horizontal="left" vertical="center" textRotation="0" wrapText="false" indent="0" shrinkToFit="false"/>
      <protection locked="true" hidden="false"/>
    </xf>
    <xf numFmtId="168" fontId="43" fillId="0" borderId="49" xfId="60" applyFont="true" applyBorder="true" applyAlignment="true" applyProtection="false">
      <alignment horizontal="general" vertical="center" textRotation="0" wrapText="false" indent="0" shrinkToFit="false"/>
      <protection locked="true" hidden="false"/>
    </xf>
    <xf numFmtId="169" fontId="43" fillId="0" borderId="50" xfId="62" applyFont="true" applyBorder="true" applyAlignment="true" applyProtection="false">
      <alignment horizontal="general" vertical="center" textRotation="0" wrapText="false" indent="0" shrinkToFit="false"/>
      <protection locked="true" hidden="false"/>
    </xf>
    <xf numFmtId="169" fontId="43" fillId="0" borderId="51" xfId="62" applyFont="true" applyBorder="true" applyAlignment="true" applyProtection="false">
      <alignment horizontal="general" vertical="center" textRotation="0" wrapText="false" indent="0" shrinkToFit="false"/>
      <protection locked="true" hidden="false"/>
    </xf>
    <xf numFmtId="170" fontId="36" fillId="0" borderId="38" xfId="60" applyFont="true" applyBorder="true" applyAlignment="true" applyProtection="false">
      <alignment horizontal="left" vertical="center" textRotation="0" wrapText="false" indent="0" shrinkToFit="true"/>
      <protection locked="true" hidden="false"/>
    </xf>
    <xf numFmtId="169" fontId="43" fillId="0" borderId="40" xfId="62" applyFont="true" applyBorder="true" applyAlignment="true" applyProtection="false">
      <alignment horizontal="general" vertical="center" textRotation="0" wrapText="false" indent="0" shrinkToFit="false"/>
      <protection locked="true" hidden="false"/>
    </xf>
    <xf numFmtId="169" fontId="43" fillId="0" borderId="41" xfId="62" applyFont="true" applyBorder="true" applyAlignment="true" applyProtection="false">
      <alignment horizontal="general" vertical="center" textRotation="0" wrapText="false" indent="0" shrinkToFit="false"/>
      <protection locked="true" hidden="false"/>
    </xf>
    <xf numFmtId="164" fontId="51" fillId="0" borderId="0" xfId="63" applyFont="true" applyBorder="true" applyAlignment="true" applyProtection="false">
      <alignment horizontal="general" vertical="center" textRotation="0" wrapText="false" indent="0" shrinkToFit="false"/>
      <protection locked="true" hidden="false"/>
    </xf>
    <xf numFmtId="169" fontId="40" fillId="0" borderId="32" xfId="62" applyFont="true" applyBorder="true" applyAlignment="true" applyProtection="false">
      <alignment horizontal="general" vertical="center" textRotation="0" wrapText="false" indent="0" shrinkToFit="false"/>
      <protection locked="true" hidden="false"/>
    </xf>
    <xf numFmtId="169" fontId="40" fillId="0" borderId="30" xfId="62" applyFont="true" applyBorder="true" applyAlignment="true" applyProtection="false">
      <alignment horizontal="general" vertical="center" textRotation="0" wrapText="false" indent="0" shrinkToFit="false"/>
      <protection locked="true" hidden="false"/>
    </xf>
    <xf numFmtId="169" fontId="40" fillId="0" borderId="36" xfId="62" applyFont="true" applyBorder="true" applyAlignment="true" applyProtection="false">
      <alignment horizontal="general" vertical="center" textRotation="0" wrapText="false" indent="0" shrinkToFit="false"/>
      <protection locked="true" hidden="false"/>
    </xf>
    <xf numFmtId="169" fontId="40" fillId="0" borderId="34" xfId="62" applyFont="true" applyBorder="true" applyAlignment="true" applyProtection="false">
      <alignment horizontal="general" vertical="center" textRotation="0" wrapText="false" indent="0" shrinkToFit="false"/>
      <protection locked="true" hidden="false"/>
    </xf>
    <xf numFmtId="169" fontId="40" fillId="0" borderId="46" xfId="62" applyFont="true" applyBorder="true" applyAlignment="true" applyProtection="false">
      <alignment horizontal="general" vertical="center" textRotation="0" wrapText="false" indent="0" shrinkToFit="false"/>
      <protection locked="true" hidden="false"/>
    </xf>
    <xf numFmtId="169" fontId="40" fillId="0" borderId="44" xfId="62" applyFont="true" applyBorder="true" applyAlignment="true" applyProtection="false">
      <alignment horizontal="general" vertical="center" textRotation="0" wrapText="false" indent="0" shrinkToFit="false"/>
      <protection locked="true" hidden="false"/>
    </xf>
    <xf numFmtId="169" fontId="40" fillId="0" borderId="58" xfId="62" applyFont="true" applyBorder="true" applyAlignment="true" applyProtection="false">
      <alignment horizontal="general" vertical="center" textRotation="0" wrapText="false" indent="0" shrinkToFit="false"/>
      <protection locked="true" hidden="false"/>
    </xf>
    <xf numFmtId="169" fontId="40" fillId="0" borderId="47" xfId="62" applyFont="true" applyBorder="true" applyAlignment="true" applyProtection="false">
      <alignment horizontal="general" vertical="center" textRotation="0" wrapText="false" indent="0" shrinkToFit="false"/>
      <protection locked="true" hidden="false"/>
    </xf>
    <xf numFmtId="169" fontId="43" fillId="0" borderId="116" xfId="62" applyFont="true" applyBorder="true" applyAlignment="true" applyProtection="false">
      <alignment horizontal="general" vertical="center" textRotation="0" wrapText="false" indent="0" shrinkToFit="false"/>
      <protection locked="true" hidden="false"/>
    </xf>
    <xf numFmtId="169" fontId="43" fillId="0" borderId="117" xfId="62" applyFont="true" applyBorder="true" applyAlignment="true" applyProtection="false">
      <alignment horizontal="general" vertical="center" textRotation="0" wrapText="false" indent="0" shrinkToFit="false"/>
      <protection locked="true" hidden="false"/>
    </xf>
    <xf numFmtId="169" fontId="40" fillId="0" borderId="54" xfId="62" applyFont="true" applyBorder="true" applyAlignment="true" applyProtection="false">
      <alignment horizontal="general" vertical="center" textRotation="0" wrapText="false" indent="0" shrinkToFit="false"/>
      <protection locked="true" hidden="false"/>
    </xf>
    <xf numFmtId="169" fontId="40" fillId="0" borderId="55" xfId="62" applyFont="true" applyBorder="true" applyAlignment="true" applyProtection="false">
      <alignment horizontal="general" vertical="center" textRotation="0" wrapText="false" indent="0" shrinkToFit="false"/>
      <protection locked="true" hidden="false"/>
    </xf>
    <xf numFmtId="169" fontId="40" fillId="0" borderId="36" xfId="62" applyFont="true" applyBorder="true" applyAlignment="true" applyProtection="false">
      <alignment horizontal="right" vertical="center" textRotation="0" wrapText="false" indent="0" shrinkToFit="false"/>
      <protection locked="true" hidden="false"/>
    </xf>
    <xf numFmtId="169" fontId="43" fillId="0" borderId="50" xfId="62" applyFont="true" applyBorder="true" applyAlignment="true" applyProtection="false">
      <alignment horizontal="general" vertical="center" textRotation="0" wrapText="false" indent="0" shrinkToFit="false"/>
      <protection locked="true" hidden="false"/>
    </xf>
    <xf numFmtId="169" fontId="43" fillId="0" borderId="51" xfId="62" applyFont="true" applyBorder="true" applyAlignment="true" applyProtection="false">
      <alignment horizontal="general" vertical="center" textRotation="0" wrapText="false" indent="0" shrinkToFit="false"/>
      <protection locked="true" hidden="false"/>
    </xf>
    <xf numFmtId="169" fontId="43" fillId="0" borderId="40" xfId="62" applyFont="true" applyBorder="true" applyAlignment="true" applyProtection="false">
      <alignment horizontal="general" vertical="center" textRotation="0" wrapText="false" indent="0" shrinkToFit="false"/>
      <protection locked="true" hidden="false"/>
    </xf>
    <xf numFmtId="169" fontId="43" fillId="0" borderId="41" xfId="62" applyFont="true" applyBorder="true" applyAlignment="true" applyProtection="false">
      <alignment horizontal="general" vertical="center"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Calc Currency (0)" xfId="38"/>
    <cellStyle name="Header1" xfId="39"/>
    <cellStyle name="Header2" xfId="40"/>
    <cellStyle name="Normal_#18-Internet" xfId="41"/>
    <cellStyle name="どちらでもない 2" xfId="42"/>
    <cellStyle name="アクセント 1 2" xfId="43"/>
    <cellStyle name="アクセント 2 2" xfId="44"/>
    <cellStyle name="アクセント 3 2" xfId="45"/>
    <cellStyle name="アクセント 4 2" xfId="46"/>
    <cellStyle name="アクセント 5 2" xfId="47"/>
    <cellStyle name="アクセント 6 2" xfId="48"/>
    <cellStyle name="タイトル 2" xfId="49"/>
    <cellStyle name="チェック セル 2" xfId="50"/>
    <cellStyle name="メモ 2" xfId="51"/>
    <cellStyle name="リンク セル 2" xfId="52"/>
    <cellStyle name="入力 2" xfId="53"/>
    <cellStyle name="出力 2" xfId="54"/>
    <cellStyle name="悪い 2" xfId="55"/>
    <cellStyle name="未定義" xfId="56"/>
    <cellStyle name="桁区切り 2" xfId="57"/>
    <cellStyle name="桁区切り 3" xfId="58"/>
    <cellStyle name="標準 2" xfId="59"/>
    <cellStyle name="標準 2 2" xfId="60"/>
    <cellStyle name="標準 2_各種財政指標" xfId="61"/>
    <cellStyle name="標準 3" xfId="62"/>
    <cellStyle name="標準 4" xfId="63"/>
    <cellStyle name="標準 5" xfId="64"/>
    <cellStyle name="良い 2" xfId="65"/>
    <cellStyle name="見出し 1 2" xfId="66"/>
    <cellStyle name="見出し 2 2" xfId="67"/>
    <cellStyle name="見出し 3 2" xfId="68"/>
    <cellStyle name="見出し 4 2" xfId="69"/>
    <cellStyle name="計算 2" xfId="70"/>
    <cellStyle name="説明文 2" xfId="71"/>
    <cellStyle name="警告文 2" xfId="72"/>
    <cellStyle name="集計 2" xfId="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am-cms01.inside.pref.saitama.lg.jp/cms8341/a0107/zaiseitantou/documents/29sannkousiryou%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2 決算（市）"/>
      <sheetName val="13 決算（町村）"/>
      <sheetName val="14歳入 "/>
      <sheetName val="15 税動向"/>
      <sheetName val="16 性質別"/>
      <sheetName val="17 目的別"/>
      <sheetName val="18 健全化判断比率一覧"/>
      <sheetName val="19 税（合計）"/>
      <sheetName val="20 税（個人）"/>
      <sheetName val="21 税（固定)"/>
      <sheetName val="12 決算（千円）"/>
      <sheetName val="13 決算（千円）"/>
      <sheetName val="14歳入（千円）"/>
      <sheetName val="○１5 税動向 （千円）"/>
      <sheetName val="○19 税（千円）"/>
      <sheetName val="○20 税（千円）"/>
      <sheetName val="○21 税（千円)"/>
    </sheetNames>
    <sheetDataSet>
      <sheetData sheetId="0"/>
      <sheetData sheetId="1"/>
      <sheetData sheetId="2"/>
      <sheetData sheetId="3"/>
      <sheetData sheetId="4"/>
      <sheetData sheetId="5"/>
      <sheetData sheetId="6"/>
      <sheetData sheetId="7"/>
      <sheetData sheetId="8"/>
      <sheetData sheetId="9"/>
      <sheetData sheetId="10">
        <row r="46">
          <cell r="D46">
            <v>2374937931</v>
          </cell>
          <cell r="E46">
            <v>2272929680</v>
          </cell>
          <cell r="F46">
            <v>102008251</v>
          </cell>
          <cell r="G46">
            <v>15606226</v>
          </cell>
          <cell r="H46">
            <v>86402025</v>
          </cell>
          <cell r="I46">
            <v>11388067</v>
          </cell>
          <cell r="J46">
            <v>19442720</v>
          </cell>
          <cell r="K46">
            <v>2234473</v>
          </cell>
          <cell r="L46">
            <v>28658579</v>
          </cell>
          <cell r="M46">
            <v>4406681</v>
          </cell>
        </row>
      </sheetData>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E6" activeCellId="0" sqref="E6"/>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4.12"/>
    <col collapsed="false" customWidth="true" hidden="false" outlineLevel="0" max="3" min="3" style="2" width="12.12"/>
    <col collapsed="false" customWidth="true" hidden="false" outlineLevel="0" max="13" min="4" style="1" width="17.12"/>
    <col collapsed="false" customWidth="true" hidden="false" outlineLevel="0" max="15" min="14" style="1" width="10.12"/>
    <col collapsed="false" customWidth="true" hidden="false" outlineLevel="0" max="16" min="16" style="1" width="7.62"/>
    <col collapsed="false" customWidth="false" hidden="false" outlineLevel="0" max="257" min="17" style="1" width="8.99"/>
  </cols>
  <sheetData>
    <row r="1" customFormat="false" ht="25.5" hidden="false" customHeight="true" outlineLevel="0" collapsed="false">
      <c r="A1" s="3" t="n">
        <v>12</v>
      </c>
      <c r="B1" s="4" t="s">
        <v>0</v>
      </c>
      <c r="C1" s="4"/>
      <c r="D1" s="4"/>
      <c r="E1" s="4"/>
      <c r="F1" s="4"/>
      <c r="G1" s="4"/>
      <c r="H1" s="4"/>
      <c r="I1" s="4"/>
      <c r="J1" s="4"/>
      <c r="K1" s="4"/>
      <c r="L1" s="4"/>
      <c r="M1" s="4"/>
      <c r="N1" s="4"/>
      <c r="O1" s="4"/>
    </row>
    <row r="2" customFormat="false" ht="7.5" hidden="false" customHeight="true" outlineLevel="0" collapsed="false">
      <c r="A2" s="3"/>
    </row>
    <row r="3" s="13" customFormat="true" ht="18.75" hidden="false" customHeight="true" outlineLevel="0" collapsed="false">
      <c r="A3" s="3"/>
      <c r="B3" s="5"/>
      <c r="C3" s="6"/>
      <c r="D3" s="7"/>
      <c r="E3" s="8"/>
      <c r="F3" s="9" t="s">
        <v>1</v>
      </c>
      <c r="G3" s="9" t="s">
        <v>2</v>
      </c>
      <c r="H3" s="9" t="s">
        <v>3</v>
      </c>
      <c r="I3" s="9"/>
      <c r="J3" s="9"/>
      <c r="K3" s="9" t="s">
        <v>4</v>
      </c>
      <c r="L3" s="9" t="s">
        <v>5</v>
      </c>
      <c r="M3" s="10" t="s">
        <v>6</v>
      </c>
      <c r="N3" s="11" t="s">
        <v>7</v>
      </c>
      <c r="O3" s="12" t="s">
        <v>8</v>
      </c>
    </row>
    <row r="4" s="13" customFormat="true" ht="18.75" hidden="false" customHeight="true" outlineLevel="0" collapsed="false">
      <c r="A4" s="3"/>
      <c r="B4" s="14"/>
      <c r="C4" s="15" t="s">
        <v>9</v>
      </c>
      <c r="D4" s="16" t="s">
        <v>10</v>
      </c>
      <c r="E4" s="17" t="s">
        <v>11</v>
      </c>
      <c r="F4" s="17" t="s">
        <v>12</v>
      </c>
      <c r="G4" s="17" t="s">
        <v>13</v>
      </c>
      <c r="H4" s="17" t="s">
        <v>14</v>
      </c>
      <c r="I4" s="17" t="s">
        <v>15</v>
      </c>
      <c r="J4" s="17" t="s">
        <v>5</v>
      </c>
      <c r="K4" s="17" t="s">
        <v>16</v>
      </c>
      <c r="L4" s="17" t="s">
        <v>17</v>
      </c>
      <c r="M4" s="18" t="s">
        <v>18</v>
      </c>
      <c r="N4" s="11"/>
      <c r="O4" s="12"/>
    </row>
    <row r="5" s="13" customFormat="true" ht="18.75" hidden="false" customHeight="true" outlineLevel="0" collapsed="false">
      <c r="A5" s="3"/>
      <c r="B5" s="19"/>
      <c r="C5" s="20"/>
      <c r="D5" s="21" t="s">
        <v>19</v>
      </c>
      <c r="E5" s="22" t="s">
        <v>20</v>
      </c>
      <c r="F5" s="22" t="s">
        <v>21</v>
      </c>
      <c r="G5" s="22" t="s">
        <v>22</v>
      </c>
      <c r="H5" s="22" t="s">
        <v>23</v>
      </c>
      <c r="I5" s="22" t="s">
        <v>24</v>
      </c>
      <c r="J5" s="22" t="s">
        <v>25</v>
      </c>
      <c r="K5" s="22" t="s">
        <v>26</v>
      </c>
      <c r="L5" s="22" t="s">
        <v>27</v>
      </c>
      <c r="M5" s="23"/>
      <c r="N5" s="11"/>
      <c r="O5" s="12"/>
    </row>
    <row r="6" s="31" customFormat="true" ht="18.75" hidden="false" customHeight="true" outlineLevel="0" collapsed="false">
      <c r="A6" s="3"/>
      <c r="B6" s="24" t="n">
        <v>1</v>
      </c>
      <c r="C6" s="25" t="s">
        <v>28</v>
      </c>
      <c r="D6" s="26" t="n">
        <v>533213</v>
      </c>
      <c r="E6" s="27" t="n">
        <v>524654</v>
      </c>
      <c r="F6" s="27" t="n">
        <v>8560</v>
      </c>
      <c r="G6" s="27" t="n">
        <v>4784</v>
      </c>
      <c r="H6" s="27" t="n">
        <v>3776</v>
      </c>
      <c r="I6" s="27" t="n">
        <v>1396</v>
      </c>
      <c r="J6" s="27" t="n">
        <v>1</v>
      </c>
      <c r="K6" s="27" t="n">
        <v>0</v>
      </c>
      <c r="L6" s="27" t="n">
        <v>0</v>
      </c>
      <c r="M6" s="28" t="n">
        <v>1397</v>
      </c>
      <c r="N6" s="29" t="n">
        <v>1.27737250847051</v>
      </c>
      <c r="O6" s="30" t="n">
        <v>97.5345007729631</v>
      </c>
    </row>
    <row r="7" s="31" customFormat="true" ht="18.75" hidden="false" customHeight="true" outlineLevel="0" collapsed="false">
      <c r="A7" s="3"/>
      <c r="B7" s="32" t="n">
        <v>2</v>
      </c>
      <c r="C7" s="33" t="s">
        <v>29</v>
      </c>
      <c r="D7" s="34" t="n">
        <v>114864</v>
      </c>
      <c r="E7" s="35" t="n">
        <v>109763</v>
      </c>
      <c r="F7" s="35" t="n">
        <v>5101</v>
      </c>
      <c r="G7" s="35" t="n">
        <v>227</v>
      </c>
      <c r="H7" s="35" t="n">
        <v>4874</v>
      </c>
      <c r="I7" s="35" t="n">
        <v>1354</v>
      </c>
      <c r="J7" s="35" t="n">
        <v>2</v>
      </c>
      <c r="K7" s="35" t="n">
        <v>3</v>
      </c>
      <c r="L7" s="35" t="n">
        <v>892</v>
      </c>
      <c r="M7" s="36" t="n">
        <v>467</v>
      </c>
      <c r="N7" s="37" t="n">
        <v>7.76592967276982</v>
      </c>
      <c r="O7" s="38" t="n">
        <v>97.0279762259607</v>
      </c>
    </row>
    <row r="8" s="31" customFormat="true" ht="18.75" hidden="false" customHeight="true" outlineLevel="0" collapsed="false">
      <c r="A8" s="3"/>
      <c r="B8" s="32" t="n">
        <v>3</v>
      </c>
      <c r="C8" s="33" t="s">
        <v>30</v>
      </c>
      <c r="D8" s="34" t="n">
        <v>67831</v>
      </c>
      <c r="E8" s="35" t="n">
        <v>61604</v>
      </c>
      <c r="F8" s="35" t="n">
        <v>6227</v>
      </c>
      <c r="G8" s="35" t="n">
        <v>102</v>
      </c>
      <c r="H8" s="35" t="n">
        <v>6125</v>
      </c>
      <c r="I8" s="35" t="n">
        <v>1370</v>
      </c>
      <c r="J8" s="35" t="n">
        <v>7</v>
      </c>
      <c r="K8" s="35" t="n">
        <v>1</v>
      </c>
      <c r="L8" s="35" t="n">
        <v>0</v>
      </c>
      <c r="M8" s="36" t="n">
        <v>1378</v>
      </c>
      <c r="N8" s="37" t="n">
        <v>15.4279431811412</v>
      </c>
      <c r="O8" s="38" t="n">
        <v>87.1436201546123</v>
      </c>
    </row>
    <row r="9" s="31" customFormat="true" ht="18.75" hidden="false" customHeight="true" outlineLevel="0" collapsed="false">
      <c r="A9" s="3"/>
      <c r="B9" s="32" t="n">
        <v>4</v>
      </c>
      <c r="C9" s="33" t="s">
        <v>31</v>
      </c>
      <c r="D9" s="34" t="n">
        <v>211841</v>
      </c>
      <c r="E9" s="35" t="n">
        <v>201204</v>
      </c>
      <c r="F9" s="35" t="n">
        <v>10637</v>
      </c>
      <c r="G9" s="35" t="n">
        <v>1183</v>
      </c>
      <c r="H9" s="35" t="n">
        <v>9454</v>
      </c>
      <c r="I9" s="35" t="n">
        <v>1680</v>
      </c>
      <c r="J9" s="35" t="n">
        <v>20</v>
      </c>
      <c r="K9" s="35" t="n">
        <v>0</v>
      </c>
      <c r="L9" s="35" t="n">
        <v>8280</v>
      </c>
      <c r="M9" s="36" t="n">
        <v>-6579</v>
      </c>
      <c r="N9" s="37" t="n">
        <v>9.17428306475821</v>
      </c>
      <c r="O9" s="38" t="n">
        <v>94.4788034589085</v>
      </c>
    </row>
    <row r="10" s="31" customFormat="true" ht="18.75" hidden="false" customHeight="true" outlineLevel="0" collapsed="false">
      <c r="A10" s="3"/>
      <c r="B10" s="32" t="n">
        <v>5</v>
      </c>
      <c r="C10" s="33" t="s">
        <v>32</v>
      </c>
      <c r="D10" s="34" t="n">
        <v>27306</v>
      </c>
      <c r="E10" s="35" t="n">
        <v>26013</v>
      </c>
      <c r="F10" s="35" t="n">
        <v>1293</v>
      </c>
      <c r="G10" s="35" t="n">
        <v>83</v>
      </c>
      <c r="H10" s="35" t="n">
        <v>1210</v>
      </c>
      <c r="I10" s="35" t="n">
        <v>65</v>
      </c>
      <c r="J10" s="35" t="n">
        <v>0</v>
      </c>
      <c r="K10" s="35" t="n">
        <v>0</v>
      </c>
      <c r="L10" s="35" t="n">
        <v>0</v>
      </c>
      <c r="M10" s="36" t="n">
        <v>65</v>
      </c>
      <c r="N10" s="37" t="n">
        <v>7.1245580703326</v>
      </c>
      <c r="O10" s="38" t="n">
        <v>92.9706221443289</v>
      </c>
    </row>
    <row r="11" s="31" customFormat="true" ht="18.75" hidden="false" customHeight="true" outlineLevel="0" collapsed="false">
      <c r="A11" s="3"/>
      <c r="B11" s="32" t="n">
        <v>6</v>
      </c>
      <c r="C11" s="33" t="s">
        <v>33</v>
      </c>
      <c r="D11" s="34" t="n">
        <v>31330</v>
      </c>
      <c r="E11" s="35" t="n">
        <v>29419</v>
      </c>
      <c r="F11" s="35" t="n">
        <v>1911</v>
      </c>
      <c r="G11" s="35" t="n">
        <v>146</v>
      </c>
      <c r="H11" s="35" t="n">
        <v>1764</v>
      </c>
      <c r="I11" s="35" t="n">
        <v>96</v>
      </c>
      <c r="J11" s="35" t="n">
        <v>775</v>
      </c>
      <c r="K11" s="35" t="n">
        <v>1784</v>
      </c>
      <c r="L11" s="35" t="n">
        <v>800</v>
      </c>
      <c r="M11" s="36" t="n">
        <v>1855</v>
      </c>
      <c r="N11" s="37" t="n">
        <v>9.84631754158516</v>
      </c>
      <c r="O11" s="38" t="n">
        <v>83.0521962199773</v>
      </c>
    </row>
    <row r="12" s="31" customFormat="true" ht="18.75" hidden="false" customHeight="true" outlineLevel="0" collapsed="false">
      <c r="A12" s="3"/>
      <c r="B12" s="32" t="n">
        <v>7</v>
      </c>
      <c r="C12" s="33" t="s">
        <v>34</v>
      </c>
      <c r="D12" s="34" t="n">
        <v>102390</v>
      </c>
      <c r="E12" s="35" t="n">
        <v>97765</v>
      </c>
      <c r="F12" s="35" t="n">
        <v>4625</v>
      </c>
      <c r="G12" s="35" t="n">
        <v>847</v>
      </c>
      <c r="H12" s="35" t="n">
        <v>3778</v>
      </c>
      <c r="I12" s="35" t="n">
        <v>701</v>
      </c>
      <c r="J12" s="35" t="n">
        <v>1056</v>
      </c>
      <c r="K12" s="35" t="n">
        <v>0</v>
      </c>
      <c r="L12" s="35" t="n">
        <v>916</v>
      </c>
      <c r="M12" s="36" t="n">
        <v>841</v>
      </c>
      <c r="N12" s="37" t="n">
        <v>6.41084212075495</v>
      </c>
      <c r="O12" s="38" t="n">
        <v>94.9080785722343</v>
      </c>
    </row>
    <row r="13" s="31" customFormat="true" ht="18.75" hidden="false" customHeight="true" outlineLevel="0" collapsed="false">
      <c r="A13" s="3"/>
      <c r="B13" s="32" t="n">
        <v>8</v>
      </c>
      <c r="C13" s="33" t="s">
        <v>35</v>
      </c>
      <c r="D13" s="34" t="n">
        <v>34805</v>
      </c>
      <c r="E13" s="35" t="n">
        <v>33352</v>
      </c>
      <c r="F13" s="35" t="n">
        <v>1453</v>
      </c>
      <c r="G13" s="35" t="n">
        <v>191</v>
      </c>
      <c r="H13" s="35" t="n">
        <v>1263</v>
      </c>
      <c r="I13" s="35" t="n">
        <v>672</v>
      </c>
      <c r="J13" s="35" t="n">
        <v>0</v>
      </c>
      <c r="K13" s="35" t="n">
        <v>0</v>
      </c>
      <c r="L13" s="35" t="n">
        <v>456</v>
      </c>
      <c r="M13" s="36" t="n">
        <v>217</v>
      </c>
      <c r="N13" s="37" t="n">
        <v>7.32236414065062</v>
      </c>
      <c r="O13" s="38" t="n">
        <v>94.2879019114268</v>
      </c>
    </row>
    <row r="14" s="31" customFormat="true" ht="18.75" hidden="false" customHeight="true" outlineLevel="0" collapsed="false">
      <c r="A14" s="3"/>
      <c r="B14" s="32" t="n">
        <v>9</v>
      </c>
      <c r="C14" s="33" t="s">
        <v>36</v>
      </c>
      <c r="D14" s="34" t="n">
        <v>42761</v>
      </c>
      <c r="E14" s="35" t="n">
        <v>38843</v>
      </c>
      <c r="F14" s="35" t="n">
        <v>3918</v>
      </c>
      <c r="G14" s="35" t="n">
        <v>311</v>
      </c>
      <c r="H14" s="35" t="n">
        <v>3607</v>
      </c>
      <c r="I14" s="35" t="n">
        <v>1104</v>
      </c>
      <c r="J14" s="35" t="n">
        <v>2</v>
      </c>
      <c r="K14" s="35" t="n">
        <v>13</v>
      </c>
      <c r="L14" s="35" t="n">
        <v>627</v>
      </c>
      <c r="M14" s="36" t="n">
        <v>491</v>
      </c>
      <c r="N14" s="37" t="n">
        <v>14.8181417863839</v>
      </c>
      <c r="O14" s="38" t="n">
        <v>88.8755796365049</v>
      </c>
    </row>
    <row r="15" s="31" customFormat="true" ht="18.75" hidden="false" customHeight="true" outlineLevel="0" collapsed="false">
      <c r="A15" s="3"/>
      <c r="B15" s="32" t="n">
        <v>10</v>
      </c>
      <c r="C15" s="33" t="s">
        <v>37</v>
      </c>
      <c r="D15" s="34" t="n">
        <v>30342</v>
      </c>
      <c r="E15" s="35" t="n">
        <v>28080</v>
      </c>
      <c r="F15" s="35" t="n">
        <v>2262</v>
      </c>
      <c r="G15" s="35" t="n">
        <v>143</v>
      </c>
      <c r="H15" s="35" t="n">
        <v>2119</v>
      </c>
      <c r="I15" s="35" t="n">
        <v>-639</v>
      </c>
      <c r="J15" s="35" t="n">
        <v>2</v>
      </c>
      <c r="K15" s="35" t="n">
        <v>239</v>
      </c>
      <c r="L15" s="35" t="n">
        <v>0</v>
      </c>
      <c r="M15" s="36" t="n">
        <v>-398</v>
      </c>
      <c r="N15" s="37" t="n">
        <v>12.3385606465506</v>
      </c>
      <c r="O15" s="38" t="n">
        <v>89.6644424104047</v>
      </c>
    </row>
    <row r="16" s="31" customFormat="true" ht="18.75" hidden="false" customHeight="true" outlineLevel="0" collapsed="false">
      <c r="A16" s="3"/>
      <c r="B16" s="32" t="n">
        <v>11</v>
      </c>
      <c r="C16" s="33" t="s">
        <v>38</v>
      </c>
      <c r="D16" s="34" t="n">
        <v>31465</v>
      </c>
      <c r="E16" s="35" t="n">
        <v>30076</v>
      </c>
      <c r="F16" s="35" t="n">
        <v>1389</v>
      </c>
      <c r="G16" s="35" t="n">
        <v>262</v>
      </c>
      <c r="H16" s="35" t="n">
        <v>1126</v>
      </c>
      <c r="I16" s="35" t="n">
        <v>115</v>
      </c>
      <c r="J16" s="35" t="n">
        <v>778</v>
      </c>
      <c r="K16" s="35" t="n">
        <v>0</v>
      </c>
      <c r="L16" s="35" t="n">
        <v>1053</v>
      </c>
      <c r="M16" s="36" t="n">
        <v>-160</v>
      </c>
      <c r="N16" s="37" t="n">
        <v>6.4978451446098</v>
      </c>
      <c r="O16" s="38" t="n">
        <v>92.0005279134817</v>
      </c>
    </row>
    <row r="17" s="31" customFormat="true" ht="18.75" hidden="false" customHeight="true" outlineLevel="0" collapsed="false">
      <c r="A17" s="3"/>
      <c r="B17" s="32" t="n">
        <v>12</v>
      </c>
      <c r="C17" s="33" t="s">
        <v>39</v>
      </c>
      <c r="D17" s="34" t="n">
        <v>72099</v>
      </c>
      <c r="E17" s="35" t="n">
        <v>69126</v>
      </c>
      <c r="F17" s="35" t="n">
        <v>2973</v>
      </c>
      <c r="G17" s="35" t="n">
        <v>759</v>
      </c>
      <c r="H17" s="35" t="n">
        <v>2213</v>
      </c>
      <c r="I17" s="35" t="n">
        <v>279</v>
      </c>
      <c r="J17" s="35" t="n">
        <v>195</v>
      </c>
      <c r="K17" s="35" t="n">
        <v>0</v>
      </c>
      <c r="L17" s="35" t="n">
        <v>0</v>
      </c>
      <c r="M17" s="36" t="n">
        <v>474</v>
      </c>
      <c r="N17" s="37" t="n">
        <v>5.1921679448865</v>
      </c>
      <c r="O17" s="38" t="n">
        <v>92.9077742174889</v>
      </c>
    </row>
    <row r="18" s="31" customFormat="true" ht="18.75" hidden="false" customHeight="true" outlineLevel="0" collapsed="false">
      <c r="A18" s="3"/>
      <c r="B18" s="32" t="n">
        <v>13</v>
      </c>
      <c r="C18" s="33" t="s">
        <v>40</v>
      </c>
      <c r="D18" s="34" t="n">
        <v>44725</v>
      </c>
      <c r="E18" s="35" t="n">
        <v>42600</v>
      </c>
      <c r="F18" s="35" t="n">
        <v>2125</v>
      </c>
      <c r="G18" s="35" t="n">
        <v>133</v>
      </c>
      <c r="H18" s="35" t="n">
        <v>1992</v>
      </c>
      <c r="I18" s="35" t="n">
        <v>529</v>
      </c>
      <c r="J18" s="35" t="n">
        <v>537</v>
      </c>
      <c r="K18" s="35" t="n">
        <v>0</v>
      </c>
      <c r="L18" s="35" t="n">
        <v>500</v>
      </c>
      <c r="M18" s="36" t="n">
        <v>567</v>
      </c>
      <c r="N18" s="37" t="n">
        <v>7.30123521360273</v>
      </c>
      <c r="O18" s="38" t="n">
        <v>91.9243103925625</v>
      </c>
    </row>
    <row r="19" s="31" customFormat="true" ht="18.75" hidden="false" customHeight="true" outlineLevel="0" collapsed="false">
      <c r="A19" s="3"/>
      <c r="B19" s="32" t="n">
        <v>14</v>
      </c>
      <c r="C19" s="33" t="s">
        <v>41</v>
      </c>
      <c r="D19" s="34" t="n">
        <v>19162</v>
      </c>
      <c r="E19" s="35" t="n">
        <v>18125</v>
      </c>
      <c r="F19" s="35" t="n">
        <v>1038</v>
      </c>
      <c r="G19" s="35" t="n">
        <v>5</v>
      </c>
      <c r="H19" s="35" t="n">
        <v>1033</v>
      </c>
      <c r="I19" s="35" t="n">
        <v>-20</v>
      </c>
      <c r="J19" s="35" t="n">
        <v>401</v>
      </c>
      <c r="K19" s="35" t="n">
        <v>0</v>
      </c>
      <c r="L19" s="35" t="n">
        <v>550</v>
      </c>
      <c r="M19" s="36" t="n">
        <v>-169</v>
      </c>
      <c r="N19" s="37" t="n">
        <v>9.32915298080951</v>
      </c>
      <c r="O19" s="38" t="n">
        <v>94.393203015864</v>
      </c>
    </row>
    <row r="20" s="31" customFormat="true" ht="18.75" hidden="false" customHeight="true" outlineLevel="0" collapsed="false">
      <c r="A20" s="3"/>
      <c r="B20" s="32" t="n">
        <v>15</v>
      </c>
      <c r="C20" s="33" t="s">
        <v>42</v>
      </c>
      <c r="D20" s="34" t="n">
        <v>37600</v>
      </c>
      <c r="E20" s="35" t="n">
        <v>35422</v>
      </c>
      <c r="F20" s="35" t="n">
        <v>2178</v>
      </c>
      <c r="G20" s="35" t="n">
        <v>154</v>
      </c>
      <c r="H20" s="35" t="n">
        <v>2024</v>
      </c>
      <c r="I20" s="35" t="n">
        <v>381</v>
      </c>
      <c r="J20" s="35" t="n">
        <v>14</v>
      </c>
      <c r="K20" s="35" t="n">
        <v>0</v>
      </c>
      <c r="L20" s="35" t="n">
        <v>400</v>
      </c>
      <c r="M20" s="36" t="n">
        <v>-5</v>
      </c>
      <c r="N20" s="37" t="n">
        <v>8.34214852802803</v>
      </c>
      <c r="O20" s="38" t="n">
        <v>92.6448510090184</v>
      </c>
    </row>
    <row r="21" s="31" customFormat="true" ht="18.75" hidden="false" customHeight="true" outlineLevel="0" collapsed="false">
      <c r="A21" s="3"/>
      <c r="B21" s="32" t="n">
        <v>16</v>
      </c>
      <c r="C21" s="33" t="s">
        <v>43</v>
      </c>
      <c r="D21" s="34" t="n">
        <v>51504</v>
      </c>
      <c r="E21" s="35" t="n">
        <v>48376</v>
      </c>
      <c r="F21" s="35" t="n">
        <v>3128</v>
      </c>
      <c r="G21" s="35" t="n">
        <v>891</v>
      </c>
      <c r="H21" s="35" t="n">
        <v>2237</v>
      </c>
      <c r="I21" s="35" t="n">
        <v>-1431</v>
      </c>
      <c r="J21" s="35" t="n">
        <v>2042</v>
      </c>
      <c r="K21" s="35" t="n">
        <v>0</v>
      </c>
      <c r="L21" s="35" t="n">
        <v>0</v>
      </c>
      <c r="M21" s="36" t="n">
        <v>611</v>
      </c>
      <c r="N21" s="37" t="n">
        <v>7.47653220775568</v>
      </c>
      <c r="O21" s="38" t="n">
        <v>84.8411615539363</v>
      </c>
    </row>
    <row r="22" s="31" customFormat="true" ht="18.75" hidden="false" customHeight="true" outlineLevel="0" collapsed="false">
      <c r="A22" s="3"/>
      <c r="B22" s="32" t="n">
        <v>17</v>
      </c>
      <c r="C22" s="33" t="s">
        <v>44</v>
      </c>
      <c r="D22" s="34" t="n">
        <v>63340</v>
      </c>
      <c r="E22" s="35" t="n">
        <v>61127</v>
      </c>
      <c r="F22" s="35" t="n">
        <v>2214</v>
      </c>
      <c r="G22" s="35" t="n">
        <v>249</v>
      </c>
      <c r="H22" s="35" t="n">
        <v>1965</v>
      </c>
      <c r="I22" s="35" t="n">
        <v>-99</v>
      </c>
      <c r="J22" s="35" t="n">
        <v>3</v>
      </c>
      <c r="K22" s="35" t="n">
        <v>0</v>
      </c>
      <c r="L22" s="35" t="n">
        <v>0</v>
      </c>
      <c r="M22" s="36" t="n">
        <v>-97</v>
      </c>
      <c r="N22" s="37" t="n">
        <v>5.22942774510453</v>
      </c>
      <c r="O22" s="38" t="n">
        <v>95.4092207343362</v>
      </c>
    </row>
    <row r="23" s="31" customFormat="true" ht="18.75" hidden="false" customHeight="true" outlineLevel="0" collapsed="false">
      <c r="A23" s="3"/>
      <c r="B23" s="32" t="n">
        <v>18</v>
      </c>
      <c r="C23" s="33" t="s">
        <v>45</v>
      </c>
      <c r="D23" s="34" t="n">
        <v>74083</v>
      </c>
      <c r="E23" s="35" t="n">
        <v>70245</v>
      </c>
      <c r="F23" s="35" t="n">
        <v>3837</v>
      </c>
      <c r="G23" s="35" t="n">
        <v>247</v>
      </c>
      <c r="H23" s="35" t="n">
        <v>3591</v>
      </c>
      <c r="I23" s="35" t="n">
        <v>825</v>
      </c>
      <c r="J23" s="35" t="n">
        <v>1022</v>
      </c>
      <c r="K23" s="35" t="n">
        <v>0</v>
      </c>
      <c r="L23" s="35" t="n">
        <v>1</v>
      </c>
      <c r="M23" s="36" t="n">
        <v>1846</v>
      </c>
      <c r="N23" s="37" t="n">
        <v>8.28620248536114</v>
      </c>
      <c r="O23" s="38" t="n">
        <v>91.6045431470762</v>
      </c>
    </row>
    <row r="24" s="31" customFormat="true" ht="18.75" hidden="false" customHeight="true" outlineLevel="0" collapsed="false">
      <c r="A24" s="3"/>
      <c r="B24" s="32" t="n">
        <v>19</v>
      </c>
      <c r="C24" s="33" t="s">
        <v>46</v>
      </c>
      <c r="D24" s="34" t="n">
        <v>104667</v>
      </c>
      <c r="E24" s="35" t="n">
        <v>99383</v>
      </c>
      <c r="F24" s="35" t="n">
        <v>5284</v>
      </c>
      <c r="G24" s="35" t="n">
        <v>157</v>
      </c>
      <c r="H24" s="35" t="n">
        <v>5127</v>
      </c>
      <c r="I24" s="35" t="n">
        <v>432</v>
      </c>
      <c r="J24" s="35" t="n">
        <v>2403</v>
      </c>
      <c r="K24" s="35" t="n">
        <v>0</v>
      </c>
      <c r="L24" s="35" t="n">
        <v>2300</v>
      </c>
      <c r="M24" s="36" t="n">
        <v>535</v>
      </c>
      <c r="N24" s="37" t="n">
        <v>8.65312283782517</v>
      </c>
      <c r="O24" s="38" t="n">
        <v>89.5467525627142</v>
      </c>
    </row>
    <row r="25" s="31" customFormat="true" ht="18.75" hidden="false" customHeight="true" outlineLevel="0" collapsed="false">
      <c r="A25" s="3"/>
      <c r="B25" s="32" t="n">
        <v>20</v>
      </c>
      <c r="C25" s="33" t="s">
        <v>47</v>
      </c>
      <c r="D25" s="34" t="n">
        <v>25140</v>
      </c>
      <c r="E25" s="35" t="n">
        <v>23339</v>
      </c>
      <c r="F25" s="35" t="n">
        <v>1801</v>
      </c>
      <c r="G25" s="35" t="n">
        <v>29</v>
      </c>
      <c r="H25" s="35" t="n">
        <v>1772</v>
      </c>
      <c r="I25" s="35" t="n">
        <v>893</v>
      </c>
      <c r="J25" s="35" t="n">
        <v>3</v>
      </c>
      <c r="K25" s="35" t="n">
        <v>0</v>
      </c>
      <c r="L25" s="35" t="n">
        <v>6</v>
      </c>
      <c r="M25" s="36" t="n">
        <v>891</v>
      </c>
      <c r="N25" s="37" t="n">
        <v>12.5351512587322</v>
      </c>
      <c r="O25" s="38" t="n">
        <v>84.6483097755345</v>
      </c>
    </row>
    <row r="26" s="31" customFormat="true" ht="18.75" hidden="false" customHeight="true" outlineLevel="0" collapsed="false">
      <c r="A26" s="3"/>
      <c r="B26" s="32" t="n">
        <v>21</v>
      </c>
      <c r="C26" s="33" t="s">
        <v>48</v>
      </c>
      <c r="D26" s="34" t="n">
        <v>54907</v>
      </c>
      <c r="E26" s="35" t="n">
        <v>51588</v>
      </c>
      <c r="F26" s="35" t="n">
        <v>3318</v>
      </c>
      <c r="G26" s="35" t="n">
        <v>329</v>
      </c>
      <c r="H26" s="35" t="n">
        <v>2989</v>
      </c>
      <c r="I26" s="35" t="n">
        <v>419</v>
      </c>
      <c r="J26" s="35" t="n">
        <v>1162</v>
      </c>
      <c r="K26" s="35" t="n">
        <v>0</v>
      </c>
      <c r="L26" s="35" t="n">
        <v>929</v>
      </c>
      <c r="M26" s="36" t="n">
        <v>653</v>
      </c>
      <c r="N26" s="37" t="n">
        <v>10.3379291059087</v>
      </c>
      <c r="O26" s="38" t="n">
        <v>88.9558422845785</v>
      </c>
    </row>
    <row r="27" s="31" customFormat="true" ht="18.75" hidden="false" customHeight="true" outlineLevel="0" collapsed="false">
      <c r="A27" s="3"/>
      <c r="B27" s="32" t="n">
        <v>22</v>
      </c>
      <c r="C27" s="33" t="s">
        <v>49</v>
      </c>
      <c r="D27" s="34" t="n">
        <v>40870</v>
      </c>
      <c r="E27" s="35" t="n">
        <v>39705</v>
      </c>
      <c r="F27" s="35" t="n">
        <v>1165</v>
      </c>
      <c r="G27" s="35" t="n">
        <v>178</v>
      </c>
      <c r="H27" s="35" t="n">
        <v>988</v>
      </c>
      <c r="I27" s="35" t="n">
        <v>229</v>
      </c>
      <c r="J27" s="35" t="n">
        <v>3</v>
      </c>
      <c r="K27" s="35" t="n">
        <v>11</v>
      </c>
      <c r="L27" s="35" t="n">
        <v>532</v>
      </c>
      <c r="M27" s="36" t="n">
        <v>-288</v>
      </c>
      <c r="N27" s="37" t="n">
        <v>3.87151114709953</v>
      </c>
      <c r="O27" s="38" t="n">
        <v>95.6500150623225</v>
      </c>
    </row>
    <row r="28" s="31" customFormat="true" ht="18.75" hidden="false" customHeight="true" outlineLevel="0" collapsed="false">
      <c r="A28" s="3"/>
      <c r="B28" s="32" t="n">
        <v>23</v>
      </c>
      <c r="C28" s="33" t="s">
        <v>50</v>
      </c>
      <c r="D28" s="34" t="n">
        <v>41429</v>
      </c>
      <c r="E28" s="35" t="n">
        <v>40295</v>
      </c>
      <c r="F28" s="35" t="n">
        <v>1134</v>
      </c>
      <c r="G28" s="35" t="n">
        <v>115</v>
      </c>
      <c r="H28" s="35" t="n">
        <v>1019</v>
      </c>
      <c r="I28" s="35" t="n">
        <v>14</v>
      </c>
      <c r="J28" s="35" t="n">
        <v>532</v>
      </c>
      <c r="K28" s="35" t="n">
        <v>0</v>
      </c>
      <c r="L28" s="35" t="n">
        <v>303</v>
      </c>
      <c r="M28" s="36" t="n">
        <v>243</v>
      </c>
      <c r="N28" s="37" t="n">
        <v>4.27112851729965</v>
      </c>
      <c r="O28" s="38" t="n">
        <v>93.8310255983866</v>
      </c>
    </row>
    <row r="29" s="31" customFormat="true" ht="18.75" hidden="false" customHeight="true" outlineLevel="0" collapsed="false">
      <c r="A29" s="3"/>
      <c r="B29" s="32" t="n">
        <v>24</v>
      </c>
      <c r="C29" s="33" t="s">
        <v>51</v>
      </c>
      <c r="D29" s="34" t="n">
        <v>23882</v>
      </c>
      <c r="E29" s="35" t="n">
        <v>22052</v>
      </c>
      <c r="F29" s="35" t="n">
        <v>1829</v>
      </c>
      <c r="G29" s="35" t="n">
        <v>30</v>
      </c>
      <c r="H29" s="35" t="n">
        <v>1800</v>
      </c>
      <c r="I29" s="35" t="n">
        <v>381</v>
      </c>
      <c r="J29" s="35" t="n">
        <v>100</v>
      </c>
      <c r="K29" s="35" t="n">
        <v>0</v>
      </c>
      <c r="L29" s="35" t="n">
        <v>0</v>
      </c>
      <c r="M29" s="36" t="n">
        <v>481</v>
      </c>
      <c r="N29" s="37" t="n">
        <v>12.9485929005667</v>
      </c>
      <c r="O29" s="38" t="n">
        <v>93.0446689227886</v>
      </c>
    </row>
    <row r="30" s="31" customFormat="true" ht="18.75" hidden="false" customHeight="true" outlineLevel="0" collapsed="false">
      <c r="A30" s="3"/>
      <c r="B30" s="32" t="n">
        <v>25</v>
      </c>
      <c r="C30" s="33" t="s">
        <v>52</v>
      </c>
      <c r="D30" s="34" t="n">
        <v>27270</v>
      </c>
      <c r="E30" s="35" t="n">
        <v>25962</v>
      </c>
      <c r="F30" s="35" t="n">
        <v>1308</v>
      </c>
      <c r="G30" s="35" t="n">
        <v>110</v>
      </c>
      <c r="H30" s="35" t="n">
        <v>1199</v>
      </c>
      <c r="I30" s="35" t="n">
        <v>216</v>
      </c>
      <c r="J30" s="35" t="n">
        <v>318</v>
      </c>
      <c r="K30" s="35" t="n">
        <v>0</v>
      </c>
      <c r="L30" s="35" t="n">
        <v>305</v>
      </c>
      <c r="M30" s="36" t="n">
        <v>228</v>
      </c>
      <c r="N30" s="37" t="n">
        <v>7.89432856562992</v>
      </c>
      <c r="O30" s="38" t="n">
        <v>89.5161769059536</v>
      </c>
    </row>
    <row r="31" s="31" customFormat="true" ht="18.75" hidden="false" customHeight="true" outlineLevel="0" collapsed="false">
      <c r="A31" s="3"/>
      <c r="B31" s="32" t="n">
        <v>26</v>
      </c>
      <c r="C31" s="33" t="s">
        <v>53</v>
      </c>
      <c r="D31" s="34" t="n">
        <v>59539</v>
      </c>
      <c r="E31" s="35" t="n">
        <v>56146</v>
      </c>
      <c r="F31" s="35" t="n">
        <v>3394</v>
      </c>
      <c r="G31" s="35" t="n">
        <v>976</v>
      </c>
      <c r="H31" s="35" t="n">
        <v>2418</v>
      </c>
      <c r="I31" s="35" t="n">
        <v>847</v>
      </c>
      <c r="J31" s="35" t="n">
        <v>2056</v>
      </c>
      <c r="K31" s="35" t="n">
        <v>0</v>
      </c>
      <c r="L31" s="35" t="n">
        <v>1867</v>
      </c>
      <c r="M31" s="36" t="n">
        <v>1036</v>
      </c>
      <c r="N31" s="37" t="n">
        <v>8.31483319058012</v>
      </c>
      <c r="O31" s="38" t="n">
        <v>94.6577813967639</v>
      </c>
    </row>
    <row r="32" s="31" customFormat="true" ht="18.75" hidden="false" customHeight="true" outlineLevel="0" collapsed="false">
      <c r="A32" s="3"/>
      <c r="B32" s="32" t="n">
        <v>27</v>
      </c>
      <c r="C32" s="33" t="s">
        <v>54</v>
      </c>
      <c r="D32" s="34" t="n">
        <v>26791</v>
      </c>
      <c r="E32" s="35" t="n">
        <v>26302</v>
      </c>
      <c r="F32" s="35" t="n">
        <v>489</v>
      </c>
      <c r="G32" s="35" t="n">
        <v>17</v>
      </c>
      <c r="H32" s="35" t="n">
        <v>472</v>
      </c>
      <c r="I32" s="35" t="n">
        <v>148</v>
      </c>
      <c r="J32" s="35" t="n">
        <v>0</v>
      </c>
      <c r="K32" s="35" t="n">
        <v>0</v>
      </c>
      <c r="L32" s="35" t="n">
        <v>372</v>
      </c>
      <c r="M32" s="36" t="n">
        <v>-224</v>
      </c>
      <c r="N32" s="37" t="n">
        <v>3.432702031476</v>
      </c>
      <c r="O32" s="38" t="n">
        <v>94.2105873105522</v>
      </c>
    </row>
    <row r="33" s="31" customFormat="true" ht="18.75" hidden="false" customHeight="true" outlineLevel="0" collapsed="false">
      <c r="A33" s="3"/>
      <c r="B33" s="32" t="n">
        <v>28</v>
      </c>
      <c r="C33" s="33" t="s">
        <v>55</v>
      </c>
      <c r="D33" s="34" t="n">
        <v>52872</v>
      </c>
      <c r="E33" s="35" t="n">
        <v>51346</v>
      </c>
      <c r="F33" s="35" t="n">
        <v>1526</v>
      </c>
      <c r="G33" s="35" t="n">
        <v>186</v>
      </c>
      <c r="H33" s="35" t="n">
        <v>1341</v>
      </c>
      <c r="I33" s="35" t="n">
        <v>-976</v>
      </c>
      <c r="J33" s="35" t="n">
        <v>0</v>
      </c>
      <c r="K33" s="35" t="n">
        <v>183</v>
      </c>
      <c r="L33" s="35" t="n">
        <v>1576</v>
      </c>
      <c r="M33" s="36" t="n">
        <v>-2369</v>
      </c>
      <c r="N33" s="37" t="n">
        <v>4.40032597949357</v>
      </c>
      <c r="O33" s="38" t="n">
        <v>92.4207243750803</v>
      </c>
    </row>
    <row r="34" s="31" customFormat="true" ht="18.75" hidden="false" customHeight="true" outlineLevel="0" collapsed="false">
      <c r="A34" s="3"/>
      <c r="B34" s="32" t="n">
        <v>29</v>
      </c>
      <c r="C34" s="33" t="s">
        <v>56</v>
      </c>
      <c r="D34" s="34" t="n">
        <v>19944</v>
      </c>
      <c r="E34" s="35" t="n">
        <v>19264</v>
      </c>
      <c r="F34" s="35" t="n">
        <v>681</v>
      </c>
      <c r="G34" s="35" t="n">
        <v>16</v>
      </c>
      <c r="H34" s="35" t="n">
        <v>665</v>
      </c>
      <c r="I34" s="35" t="n">
        <v>-85</v>
      </c>
      <c r="J34" s="35" t="n">
        <v>370</v>
      </c>
      <c r="K34" s="35" t="n">
        <v>0</v>
      </c>
      <c r="L34" s="35" t="n">
        <v>500</v>
      </c>
      <c r="M34" s="36" t="n">
        <v>-215</v>
      </c>
      <c r="N34" s="37" t="n">
        <v>5.21658750405099</v>
      </c>
      <c r="O34" s="38" t="n">
        <v>93.4608439817191</v>
      </c>
    </row>
    <row r="35" s="31" customFormat="true" ht="18.75" hidden="false" customHeight="true" outlineLevel="0" collapsed="false">
      <c r="A35" s="3"/>
      <c r="B35" s="32" t="n">
        <v>30</v>
      </c>
      <c r="C35" s="33" t="s">
        <v>57</v>
      </c>
      <c r="D35" s="34" t="n">
        <v>31414</v>
      </c>
      <c r="E35" s="35" t="n">
        <v>29839</v>
      </c>
      <c r="F35" s="35" t="n">
        <v>1575</v>
      </c>
      <c r="G35" s="35" t="n">
        <v>95</v>
      </c>
      <c r="H35" s="35" t="n">
        <v>1480</v>
      </c>
      <c r="I35" s="35" t="n">
        <v>-272</v>
      </c>
      <c r="J35" s="35" t="n">
        <v>830</v>
      </c>
      <c r="K35" s="35" t="n">
        <v>0</v>
      </c>
      <c r="L35" s="35" t="n">
        <v>505</v>
      </c>
      <c r="M35" s="36" t="n">
        <v>53</v>
      </c>
      <c r="N35" s="37" t="n">
        <v>8.70105616949515</v>
      </c>
      <c r="O35" s="38" t="n">
        <v>87.2113694481342</v>
      </c>
    </row>
    <row r="36" s="31" customFormat="true" ht="18.75" hidden="false" customHeight="true" outlineLevel="0" collapsed="false">
      <c r="A36" s="3"/>
      <c r="B36" s="32" t="n">
        <v>31</v>
      </c>
      <c r="C36" s="33" t="s">
        <v>58</v>
      </c>
      <c r="D36" s="34" t="n">
        <v>34042</v>
      </c>
      <c r="E36" s="35" t="n">
        <v>32640</v>
      </c>
      <c r="F36" s="35" t="n">
        <v>1402</v>
      </c>
      <c r="G36" s="35" t="n">
        <v>674</v>
      </c>
      <c r="H36" s="35" t="n">
        <v>728</v>
      </c>
      <c r="I36" s="35" t="n">
        <v>-5</v>
      </c>
      <c r="J36" s="35" t="n">
        <v>1</v>
      </c>
      <c r="K36" s="35" t="n">
        <v>0</v>
      </c>
      <c r="L36" s="35" t="n">
        <v>300</v>
      </c>
      <c r="M36" s="36" t="n">
        <v>-304</v>
      </c>
      <c r="N36" s="37" t="n">
        <v>3.62578998916956</v>
      </c>
      <c r="O36" s="38" t="n">
        <v>89.7193436807583</v>
      </c>
    </row>
    <row r="37" s="31" customFormat="true" ht="18.75" hidden="false" customHeight="true" outlineLevel="0" collapsed="false">
      <c r="A37" s="3"/>
      <c r="B37" s="32" t="n">
        <v>32</v>
      </c>
      <c r="C37" s="33" t="s">
        <v>59</v>
      </c>
      <c r="D37" s="34" t="n">
        <v>49070</v>
      </c>
      <c r="E37" s="35" t="n">
        <v>45934</v>
      </c>
      <c r="F37" s="35" t="n">
        <v>3136</v>
      </c>
      <c r="G37" s="35" t="n">
        <v>174</v>
      </c>
      <c r="H37" s="35" t="n">
        <v>2963</v>
      </c>
      <c r="I37" s="35" t="n">
        <v>-70</v>
      </c>
      <c r="J37" s="35" t="n">
        <v>2320</v>
      </c>
      <c r="K37" s="35" t="n">
        <v>0</v>
      </c>
      <c r="L37" s="35" t="n">
        <v>1830</v>
      </c>
      <c r="M37" s="36" t="n">
        <v>420</v>
      </c>
      <c r="N37" s="37" t="n">
        <v>11.7292238043817</v>
      </c>
      <c r="O37" s="38" t="n">
        <v>94.0342909404242</v>
      </c>
    </row>
    <row r="38" s="31" customFormat="true" ht="18.75" hidden="false" customHeight="true" outlineLevel="0" collapsed="false">
      <c r="A38" s="3"/>
      <c r="B38" s="32" t="n">
        <v>33</v>
      </c>
      <c r="C38" s="33" t="s">
        <v>60</v>
      </c>
      <c r="D38" s="34" t="n">
        <v>20209</v>
      </c>
      <c r="E38" s="35" t="n">
        <v>19044</v>
      </c>
      <c r="F38" s="35" t="n">
        <v>1165</v>
      </c>
      <c r="G38" s="35" t="n">
        <v>296</v>
      </c>
      <c r="H38" s="35" t="n">
        <v>869</v>
      </c>
      <c r="I38" s="35" t="n">
        <v>150</v>
      </c>
      <c r="J38" s="35" t="n">
        <v>535</v>
      </c>
      <c r="K38" s="35" t="n">
        <v>0</v>
      </c>
      <c r="L38" s="35" t="n">
        <v>280</v>
      </c>
      <c r="M38" s="36" t="n">
        <v>405</v>
      </c>
      <c r="N38" s="37" t="n">
        <v>7.22798499135758</v>
      </c>
      <c r="O38" s="38" t="n">
        <v>87.7159557624656</v>
      </c>
    </row>
    <row r="39" s="31" customFormat="true" ht="18.75" hidden="false" customHeight="true" outlineLevel="0" collapsed="false">
      <c r="A39" s="3"/>
      <c r="B39" s="32" t="n">
        <v>34</v>
      </c>
      <c r="C39" s="33" t="s">
        <v>61</v>
      </c>
      <c r="D39" s="34" t="n">
        <v>30006</v>
      </c>
      <c r="E39" s="35" t="n">
        <v>28571</v>
      </c>
      <c r="F39" s="35" t="n">
        <v>1436</v>
      </c>
      <c r="G39" s="35" t="n">
        <v>54</v>
      </c>
      <c r="H39" s="35" t="n">
        <v>1382</v>
      </c>
      <c r="I39" s="35" t="n">
        <v>437</v>
      </c>
      <c r="J39" s="35" t="n">
        <v>871</v>
      </c>
      <c r="K39" s="35" t="n">
        <v>0</v>
      </c>
      <c r="L39" s="35" t="n">
        <v>755</v>
      </c>
      <c r="M39" s="36" t="n">
        <v>554</v>
      </c>
      <c r="N39" s="37" t="n">
        <v>7.54768344884489</v>
      </c>
      <c r="O39" s="38" t="n">
        <v>89.5735563745166</v>
      </c>
    </row>
    <row r="40" s="31" customFormat="true" ht="18.75" hidden="false" customHeight="true" outlineLevel="0" collapsed="false">
      <c r="A40" s="3"/>
      <c r="B40" s="32" t="n">
        <v>35</v>
      </c>
      <c r="C40" s="33" t="s">
        <v>62</v>
      </c>
      <c r="D40" s="34" t="n">
        <v>18417</v>
      </c>
      <c r="E40" s="35" t="n">
        <v>17114</v>
      </c>
      <c r="F40" s="35" t="n">
        <v>1303</v>
      </c>
      <c r="G40" s="35" t="n">
        <v>447</v>
      </c>
      <c r="H40" s="35" t="n">
        <v>856</v>
      </c>
      <c r="I40" s="35" t="n">
        <v>-54</v>
      </c>
      <c r="J40" s="35" t="n">
        <v>168</v>
      </c>
      <c r="K40" s="35" t="n">
        <v>0</v>
      </c>
      <c r="L40" s="35" t="n">
        <v>460</v>
      </c>
      <c r="M40" s="36" t="n">
        <v>-346</v>
      </c>
      <c r="N40" s="37" t="n">
        <v>8.40396920169514</v>
      </c>
      <c r="O40" s="38" t="n">
        <v>93.1131961651076</v>
      </c>
    </row>
    <row r="41" s="31" customFormat="true" ht="18.75" hidden="false" customHeight="true" outlineLevel="0" collapsed="false">
      <c r="A41" s="3"/>
      <c r="B41" s="32" t="n">
        <v>36</v>
      </c>
      <c r="C41" s="33" t="s">
        <v>63</v>
      </c>
      <c r="D41" s="34" t="n">
        <v>21553</v>
      </c>
      <c r="E41" s="35" t="n">
        <v>20548</v>
      </c>
      <c r="F41" s="35" t="n">
        <v>1005</v>
      </c>
      <c r="G41" s="35" t="n">
        <v>191</v>
      </c>
      <c r="H41" s="35" t="n">
        <v>814</v>
      </c>
      <c r="I41" s="35" t="n">
        <v>62</v>
      </c>
      <c r="J41" s="35" t="n">
        <v>434</v>
      </c>
      <c r="K41" s="35" t="n">
        <v>0</v>
      </c>
      <c r="L41" s="35" t="n">
        <v>563</v>
      </c>
      <c r="M41" s="36" t="n">
        <v>-67</v>
      </c>
      <c r="N41" s="37" t="n">
        <v>6.39609824921217</v>
      </c>
      <c r="O41" s="38" t="n">
        <v>93.7481287982382</v>
      </c>
    </row>
    <row r="42" s="31" customFormat="true" ht="18.75" hidden="false" customHeight="true" outlineLevel="0" collapsed="false">
      <c r="A42" s="3"/>
      <c r="B42" s="32" t="n">
        <v>37</v>
      </c>
      <c r="C42" s="33" t="s">
        <v>64</v>
      </c>
      <c r="D42" s="34" t="n">
        <v>19034</v>
      </c>
      <c r="E42" s="35" t="n">
        <v>18120</v>
      </c>
      <c r="F42" s="35" t="n">
        <v>914</v>
      </c>
      <c r="G42" s="35" t="n">
        <v>138</v>
      </c>
      <c r="H42" s="35" t="n">
        <v>776</v>
      </c>
      <c r="I42" s="35" t="n">
        <v>-74</v>
      </c>
      <c r="J42" s="35" t="n">
        <v>425</v>
      </c>
      <c r="K42" s="35" t="n">
        <v>0</v>
      </c>
      <c r="L42" s="35" t="n">
        <v>720</v>
      </c>
      <c r="M42" s="36" t="n">
        <v>-368</v>
      </c>
      <c r="N42" s="37" t="n">
        <v>7.11806561965023</v>
      </c>
      <c r="O42" s="38" t="n">
        <v>94.6283377581258</v>
      </c>
    </row>
    <row r="43" s="31" customFormat="true" ht="18.75" hidden="false" customHeight="true" outlineLevel="0" collapsed="false">
      <c r="A43" s="3"/>
      <c r="B43" s="32" t="n">
        <v>38</v>
      </c>
      <c r="C43" s="33" t="s">
        <v>65</v>
      </c>
      <c r="D43" s="34" t="n">
        <v>27196</v>
      </c>
      <c r="E43" s="35" t="n">
        <v>26604</v>
      </c>
      <c r="F43" s="35" t="n">
        <v>592</v>
      </c>
      <c r="G43" s="35" t="n">
        <v>56</v>
      </c>
      <c r="H43" s="35" t="n">
        <v>536</v>
      </c>
      <c r="I43" s="35" t="n">
        <v>17</v>
      </c>
      <c r="J43" s="35" t="n">
        <v>0</v>
      </c>
      <c r="K43" s="35" t="n">
        <v>0</v>
      </c>
      <c r="L43" s="35" t="n">
        <v>39</v>
      </c>
      <c r="M43" s="36" t="n">
        <v>-22</v>
      </c>
      <c r="N43" s="37" t="n">
        <v>4.23016226437272</v>
      </c>
      <c r="O43" s="38" t="n">
        <v>94.4028731985312</v>
      </c>
    </row>
    <row r="44" s="31" customFormat="true" ht="18.75" hidden="false" customHeight="true" outlineLevel="0" collapsed="false">
      <c r="A44" s="3"/>
      <c r="B44" s="32" t="n">
        <v>39</v>
      </c>
      <c r="C44" s="33" t="s">
        <v>66</v>
      </c>
      <c r="D44" s="34" t="n">
        <v>40529</v>
      </c>
      <c r="E44" s="35" t="n">
        <v>38666</v>
      </c>
      <c r="F44" s="35" t="n">
        <v>1862</v>
      </c>
      <c r="G44" s="35" t="n">
        <v>429</v>
      </c>
      <c r="H44" s="35" t="n">
        <v>1433</v>
      </c>
      <c r="I44" s="35" t="n">
        <v>229</v>
      </c>
      <c r="J44" s="35" t="n">
        <v>54</v>
      </c>
      <c r="K44" s="35" t="n">
        <v>0</v>
      </c>
      <c r="L44" s="35" t="n">
        <v>0</v>
      </c>
      <c r="M44" s="36" t="n">
        <v>283</v>
      </c>
      <c r="N44" s="37" t="n">
        <v>6.49704597109185</v>
      </c>
      <c r="O44" s="38" t="n">
        <v>93.7915092117799</v>
      </c>
    </row>
    <row r="45" s="31" customFormat="true" ht="18.75" hidden="false" customHeight="true" outlineLevel="0" collapsed="false">
      <c r="A45" s="3"/>
      <c r="B45" s="39" t="n">
        <v>40</v>
      </c>
      <c r="C45" s="40" t="s">
        <v>67</v>
      </c>
      <c r="D45" s="41" t="n">
        <v>15495</v>
      </c>
      <c r="E45" s="42" t="n">
        <v>14676</v>
      </c>
      <c r="F45" s="42" t="n">
        <v>819</v>
      </c>
      <c r="G45" s="42" t="n">
        <v>194</v>
      </c>
      <c r="H45" s="42" t="n">
        <v>625</v>
      </c>
      <c r="I45" s="42" t="n">
        <v>67</v>
      </c>
      <c r="J45" s="42" t="n">
        <v>0</v>
      </c>
      <c r="K45" s="42" t="n">
        <v>0</v>
      </c>
      <c r="L45" s="42" t="n">
        <v>43</v>
      </c>
      <c r="M45" s="43" t="n">
        <v>24</v>
      </c>
      <c r="N45" s="44" t="n">
        <v>6.34770456012757</v>
      </c>
      <c r="O45" s="45" t="n">
        <v>89.9929365007932</v>
      </c>
    </row>
    <row r="46" s="52" customFormat="true" ht="21" hidden="false" customHeight="true" outlineLevel="0" collapsed="false">
      <c r="A46" s="3"/>
      <c r="B46" s="46" t="s">
        <v>68</v>
      </c>
      <c r="C46" s="46"/>
      <c r="D46" s="47" t="n">
        <v>2374938</v>
      </c>
      <c r="E46" s="48" t="n">
        <v>2272930</v>
      </c>
      <c r="F46" s="48" t="n">
        <v>102008</v>
      </c>
      <c r="G46" s="48" t="n">
        <v>15606</v>
      </c>
      <c r="H46" s="48" t="n">
        <v>86402</v>
      </c>
      <c r="I46" s="48" t="n">
        <v>11388</v>
      </c>
      <c r="J46" s="48" t="n">
        <v>19443</v>
      </c>
      <c r="K46" s="48" t="n">
        <v>2234</v>
      </c>
      <c r="L46" s="48" t="n">
        <v>28659</v>
      </c>
      <c r="M46" s="49" t="n">
        <v>4407</v>
      </c>
      <c r="N46" s="50" t="n">
        <v>6.52098390912176</v>
      </c>
      <c r="O46" s="51" t="n">
        <v>93.3692301095969</v>
      </c>
    </row>
    <row r="47" customFormat="false" ht="13.5" hidden="false" customHeight="false" outlineLevel="0" collapsed="false">
      <c r="D47" s="53"/>
      <c r="E47" s="53"/>
      <c r="F47" s="53"/>
      <c r="G47" s="53"/>
      <c r="H47" s="53"/>
      <c r="I47" s="53"/>
      <c r="J47" s="53"/>
      <c r="K47" s="53"/>
      <c r="L47" s="53"/>
      <c r="M47" s="53"/>
      <c r="N47" s="53"/>
    </row>
    <row r="48" customFormat="false" ht="13.5" hidden="false" customHeight="false" outlineLevel="0" collapsed="false">
      <c r="D48" s="53"/>
      <c r="E48" s="53"/>
      <c r="F48" s="53"/>
      <c r="G48" s="53"/>
      <c r="H48" s="53"/>
      <c r="I48" s="53"/>
      <c r="J48" s="53"/>
      <c r="K48" s="53"/>
      <c r="L48" s="53"/>
      <c r="M48" s="53"/>
      <c r="N48" s="53"/>
    </row>
    <row r="49" customFormat="false" ht="13.5" hidden="false" customHeight="false" outlineLevel="0" collapsed="false">
      <c r="D49" s="53"/>
      <c r="E49" s="53"/>
      <c r="F49" s="53"/>
      <c r="G49" s="53"/>
      <c r="H49" s="53"/>
      <c r="I49" s="53"/>
      <c r="J49" s="53"/>
      <c r="K49" s="53"/>
      <c r="L49" s="53"/>
      <c r="M49" s="53"/>
      <c r="N49" s="53"/>
    </row>
    <row r="50" customFormat="false" ht="13.5" hidden="false" customHeight="false" outlineLevel="0" collapsed="false">
      <c r="D50" s="53"/>
      <c r="E50" s="53"/>
      <c r="F50" s="53"/>
      <c r="G50" s="53"/>
      <c r="H50" s="53"/>
      <c r="I50" s="53"/>
      <c r="J50" s="53"/>
      <c r="K50" s="53"/>
      <c r="L50" s="53"/>
      <c r="M50" s="53"/>
      <c r="N50" s="53"/>
    </row>
    <row r="51" customFormat="false" ht="13.5" hidden="false" customHeight="false" outlineLevel="0" collapsed="false">
      <c r="D51" s="53"/>
      <c r="E51" s="53"/>
      <c r="F51" s="53"/>
      <c r="G51" s="53"/>
      <c r="H51" s="53"/>
      <c r="I51" s="53"/>
      <c r="J51" s="53"/>
      <c r="K51" s="53"/>
      <c r="L51" s="53"/>
      <c r="M51" s="53"/>
      <c r="N51" s="53"/>
    </row>
    <row r="52" customFormat="false" ht="13.5" hidden="false" customHeight="false" outlineLevel="0" collapsed="false">
      <c r="D52" s="53"/>
      <c r="E52" s="53"/>
      <c r="F52" s="53"/>
      <c r="G52" s="53"/>
      <c r="H52" s="53"/>
      <c r="I52" s="53"/>
      <c r="J52" s="53"/>
      <c r="K52" s="53"/>
      <c r="L52" s="53"/>
      <c r="M52" s="53"/>
      <c r="N52" s="53"/>
    </row>
    <row r="53" customFormat="false" ht="13.5" hidden="false" customHeight="false" outlineLevel="0" collapsed="false">
      <c r="D53" s="53"/>
      <c r="E53" s="53"/>
      <c r="F53" s="53"/>
      <c r="G53" s="53"/>
      <c r="H53" s="53"/>
      <c r="I53" s="53"/>
      <c r="J53" s="53"/>
      <c r="K53" s="53"/>
      <c r="L53" s="53"/>
      <c r="M53" s="53"/>
      <c r="N53" s="53"/>
    </row>
    <row r="54" customFormat="false" ht="13.5" hidden="false" customHeight="false" outlineLevel="0" collapsed="false">
      <c r="D54" s="53"/>
      <c r="E54" s="53"/>
      <c r="F54" s="53"/>
      <c r="G54" s="53"/>
      <c r="H54" s="53"/>
      <c r="I54" s="53"/>
      <c r="J54" s="53"/>
      <c r="K54" s="53"/>
      <c r="L54" s="53"/>
      <c r="M54" s="53"/>
      <c r="N54" s="53"/>
    </row>
    <row r="55" customFormat="false" ht="13.5" hidden="false" customHeight="false" outlineLevel="0" collapsed="false">
      <c r="D55" s="53"/>
      <c r="E55" s="53"/>
      <c r="F55" s="53"/>
      <c r="G55" s="53"/>
      <c r="H55" s="53"/>
      <c r="I55" s="53"/>
      <c r="J55" s="53"/>
      <c r="K55" s="53"/>
      <c r="L55" s="53"/>
      <c r="M55" s="53"/>
      <c r="N55" s="53"/>
    </row>
    <row r="56" customFormat="false" ht="13.5" hidden="false" customHeight="false" outlineLevel="0" collapsed="false">
      <c r="D56" s="53"/>
      <c r="E56" s="53"/>
      <c r="F56" s="53"/>
      <c r="G56" s="53"/>
      <c r="H56" s="53"/>
      <c r="I56" s="53"/>
      <c r="J56" s="53"/>
      <c r="K56" s="53"/>
      <c r="L56" s="53"/>
      <c r="M56" s="53"/>
      <c r="N56" s="53"/>
    </row>
    <row r="57" customFormat="false" ht="13.5" hidden="false" customHeight="false" outlineLevel="0" collapsed="false">
      <c r="D57" s="53"/>
      <c r="E57" s="53"/>
      <c r="F57" s="53"/>
      <c r="G57" s="53"/>
      <c r="H57" s="53"/>
      <c r="I57" s="53"/>
      <c r="J57" s="53"/>
      <c r="K57" s="53"/>
      <c r="L57" s="53"/>
      <c r="M57" s="53"/>
      <c r="N57" s="53"/>
    </row>
    <row r="58" customFormat="false" ht="13.5" hidden="false" customHeight="false" outlineLevel="0" collapsed="false">
      <c r="D58" s="53"/>
      <c r="E58" s="53"/>
      <c r="F58" s="53"/>
      <c r="G58" s="53"/>
      <c r="H58" s="53"/>
      <c r="I58" s="53"/>
      <c r="J58" s="53"/>
      <c r="K58" s="53"/>
      <c r="L58" s="53"/>
      <c r="M58" s="53"/>
      <c r="N58" s="53"/>
    </row>
    <row r="59" customFormat="false" ht="13.5" hidden="false" customHeight="false" outlineLevel="0" collapsed="false">
      <c r="D59" s="53"/>
      <c r="E59" s="53"/>
      <c r="F59" s="53"/>
      <c r="G59" s="53"/>
      <c r="H59" s="53"/>
      <c r="I59" s="53"/>
      <c r="J59" s="53"/>
      <c r="K59" s="53"/>
      <c r="L59" s="53"/>
      <c r="M59" s="53"/>
      <c r="N59" s="53"/>
    </row>
    <row r="60" customFormat="false" ht="13.5" hidden="false" customHeight="false" outlineLevel="0" collapsed="false">
      <c r="D60" s="53"/>
      <c r="E60" s="53"/>
      <c r="F60" s="53"/>
      <c r="G60" s="53"/>
      <c r="H60" s="53"/>
      <c r="I60" s="53"/>
      <c r="J60" s="53"/>
      <c r="K60" s="53"/>
      <c r="L60" s="53"/>
      <c r="M60" s="53"/>
      <c r="N60" s="53"/>
    </row>
  </sheetData>
  <mergeCells count="5">
    <mergeCell ref="A1:A46"/>
    <mergeCell ref="B1:O1"/>
    <mergeCell ref="N3:N5"/>
    <mergeCell ref="O3:O5"/>
    <mergeCell ref="B46:C46"/>
  </mergeCells>
  <printOptions headings="false" gridLines="false" gridLinesSet="true" horizontalCentered="false" verticalCentered="false"/>
  <pageMargins left="0.39375" right="0.315277777777778" top="0.669444444444445" bottom="0.354166666666667" header="0.511811023622047" footer="0.511811023622047"/>
  <pageSetup paperSize="9" scale="65" fitToWidth="1" fitToHeight="1" pageOrder="downThenOver" orientation="landscape" blackAndWhite="false" draft="false" cellComments="none" firstPageNumber="12"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G9" activeCellId="0" sqref="G9"/>
    </sheetView>
  </sheetViews>
  <sheetFormatPr defaultColWidth="8.9921875" defaultRowHeight="13.5" zeroHeight="false" outlineLevelRow="0" outlineLevelCol="0"/>
  <cols>
    <col collapsed="false" customWidth="true" hidden="false" outlineLevel="0" max="1" min="1" style="375" width="4.12"/>
    <col collapsed="false" customWidth="true" hidden="false" outlineLevel="0" max="2" min="2" style="375" width="11.12"/>
    <col collapsed="false" customWidth="true" hidden="false" outlineLevel="0" max="8" min="3" style="375" width="15.62"/>
    <col collapsed="false" customWidth="true" hidden="false" outlineLevel="0" max="11" min="9" style="375" width="6.62"/>
    <col collapsed="false" customWidth="false" hidden="false" outlineLevel="0" max="257" min="12" style="375" width="8.99"/>
  </cols>
  <sheetData>
    <row r="1" customFormat="false" ht="18.75" hidden="false" customHeight="false" outlineLevel="0" collapsed="false">
      <c r="A1" s="376" t="s">
        <v>250</v>
      </c>
      <c r="B1" s="376"/>
      <c r="C1" s="376"/>
      <c r="D1" s="376"/>
      <c r="E1" s="376"/>
      <c r="F1" s="376"/>
      <c r="G1" s="376"/>
      <c r="H1" s="376"/>
      <c r="I1" s="376"/>
      <c r="J1" s="376"/>
      <c r="K1" s="376"/>
    </row>
    <row r="2" customFormat="false" ht="6" hidden="false" customHeight="true" outlineLevel="0" collapsed="false">
      <c r="G2" s="377"/>
      <c r="H2" s="378"/>
      <c r="I2" s="378"/>
      <c r="J2" s="378"/>
      <c r="K2" s="378"/>
    </row>
    <row r="3" customFormat="false" ht="16.5" hidden="false" customHeight="true" outlineLevel="0" collapsed="false">
      <c r="G3" s="377"/>
      <c r="H3" s="377"/>
      <c r="I3" s="379"/>
      <c r="J3" s="379"/>
      <c r="K3" s="380" t="s">
        <v>97</v>
      </c>
    </row>
    <row r="4" s="385" customFormat="true" ht="17.25" hidden="false" customHeight="true" outlineLevel="0" collapsed="false">
      <c r="A4" s="381" t="s">
        <v>9</v>
      </c>
      <c r="B4" s="381"/>
      <c r="C4" s="382" t="s">
        <v>230</v>
      </c>
      <c r="D4" s="382"/>
      <c r="E4" s="382"/>
      <c r="F4" s="383" t="s">
        <v>231</v>
      </c>
      <c r="G4" s="383"/>
      <c r="H4" s="383"/>
      <c r="I4" s="384" t="s">
        <v>232</v>
      </c>
      <c r="J4" s="384"/>
      <c r="K4" s="384"/>
    </row>
    <row r="5" s="385" customFormat="true" ht="6" hidden="false" customHeight="true" outlineLevel="0" collapsed="false">
      <c r="A5" s="381"/>
      <c r="B5" s="381"/>
      <c r="C5" s="386"/>
      <c r="D5" s="387"/>
      <c r="E5" s="387"/>
      <c r="F5" s="387"/>
      <c r="G5" s="387"/>
      <c r="H5" s="387"/>
      <c r="I5" s="387"/>
      <c r="J5" s="387"/>
      <c r="K5" s="388"/>
    </row>
    <row r="6" s="385" customFormat="true" ht="17.25" hidden="false" customHeight="true" outlineLevel="0" collapsed="false">
      <c r="A6" s="381"/>
      <c r="B6" s="381"/>
      <c r="C6" s="389" t="s">
        <v>233</v>
      </c>
      <c r="D6" s="390" t="s">
        <v>234</v>
      </c>
      <c r="E6" s="390" t="s">
        <v>117</v>
      </c>
      <c r="F6" s="390" t="s">
        <v>233</v>
      </c>
      <c r="G6" s="390" t="s">
        <v>234</v>
      </c>
      <c r="H6" s="390" t="s">
        <v>117</v>
      </c>
      <c r="I6" s="390" t="s">
        <v>235</v>
      </c>
      <c r="J6" s="390" t="s">
        <v>236</v>
      </c>
      <c r="K6" s="391" t="s">
        <v>117</v>
      </c>
    </row>
    <row r="7" s="385" customFormat="true" ht="17.25" hidden="false" customHeight="true" outlineLevel="0" collapsed="false">
      <c r="A7" s="381"/>
      <c r="B7" s="381"/>
      <c r="C7" s="392" t="s">
        <v>237</v>
      </c>
      <c r="D7" s="393" t="s">
        <v>238</v>
      </c>
      <c r="E7" s="393" t="s">
        <v>239</v>
      </c>
      <c r="F7" s="393" t="s">
        <v>240</v>
      </c>
      <c r="G7" s="393" t="s">
        <v>241</v>
      </c>
      <c r="H7" s="393" t="s">
        <v>242</v>
      </c>
      <c r="I7" s="393" t="s">
        <v>243</v>
      </c>
      <c r="J7" s="393" t="s">
        <v>244</v>
      </c>
      <c r="K7" s="394" t="s">
        <v>245</v>
      </c>
    </row>
    <row r="8" s="385" customFormat="true" ht="6" hidden="false" customHeight="true" outlineLevel="0" collapsed="false">
      <c r="A8" s="381"/>
      <c r="B8" s="381"/>
      <c r="C8" s="395"/>
      <c r="D8" s="396"/>
      <c r="E8" s="396"/>
      <c r="F8" s="396"/>
      <c r="G8" s="396"/>
      <c r="H8" s="396"/>
      <c r="I8" s="396"/>
      <c r="J8" s="396"/>
      <c r="K8" s="397"/>
    </row>
    <row r="9" s="385" customFormat="true" ht="16.5" hidden="false" customHeight="true" outlineLevel="0" collapsed="false">
      <c r="A9" s="398" t="n">
        <v>1</v>
      </c>
      <c r="B9" s="399" t="s">
        <v>28</v>
      </c>
      <c r="C9" s="400" t="n">
        <v>84047</v>
      </c>
      <c r="D9" s="401" t="n">
        <v>1549</v>
      </c>
      <c r="E9" s="401" t="n">
        <v>85596</v>
      </c>
      <c r="F9" s="401" t="n">
        <v>83617</v>
      </c>
      <c r="G9" s="401" t="n">
        <v>667</v>
      </c>
      <c r="H9" s="401" t="n">
        <v>84284</v>
      </c>
      <c r="I9" s="444" t="n">
        <v>99.488262846057</v>
      </c>
      <c r="J9" s="444" t="n">
        <v>43.0484702114195</v>
      </c>
      <c r="K9" s="445" t="n">
        <v>98.4671671326415</v>
      </c>
    </row>
    <row r="10" s="385" customFormat="true" ht="16.5" hidden="false" customHeight="true" outlineLevel="0" collapsed="false">
      <c r="A10" s="404" t="n">
        <v>2</v>
      </c>
      <c r="B10" s="405" t="s">
        <v>29</v>
      </c>
      <c r="C10" s="406" t="n">
        <v>22713</v>
      </c>
      <c r="D10" s="407" t="n">
        <v>763</v>
      </c>
      <c r="E10" s="401" t="n">
        <v>23476</v>
      </c>
      <c r="F10" s="407" t="n">
        <v>22508</v>
      </c>
      <c r="G10" s="407" t="n">
        <v>225</v>
      </c>
      <c r="H10" s="401" t="n">
        <v>22733</v>
      </c>
      <c r="I10" s="446" t="n">
        <v>99.0967900549472</v>
      </c>
      <c r="J10" s="446" t="n">
        <v>29.471945638535</v>
      </c>
      <c r="K10" s="447" t="n">
        <v>96.8324991396666</v>
      </c>
    </row>
    <row r="11" s="385" customFormat="true" ht="16.5" hidden="false" customHeight="true" outlineLevel="0" collapsed="false">
      <c r="A11" s="404" t="n">
        <v>3</v>
      </c>
      <c r="B11" s="405" t="s">
        <v>30</v>
      </c>
      <c r="C11" s="406" t="n">
        <v>12575</v>
      </c>
      <c r="D11" s="407" t="n">
        <v>474</v>
      </c>
      <c r="E11" s="401" t="n">
        <v>13049</v>
      </c>
      <c r="F11" s="407" t="n">
        <v>12438</v>
      </c>
      <c r="G11" s="407" t="n">
        <v>133</v>
      </c>
      <c r="H11" s="401" t="n">
        <v>12570</v>
      </c>
      <c r="I11" s="446" t="n">
        <v>98.9072409699308</v>
      </c>
      <c r="J11" s="446" t="n">
        <v>28.0086494324337</v>
      </c>
      <c r="K11" s="447" t="n">
        <v>96.3293446822741</v>
      </c>
    </row>
    <row r="12" s="385" customFormat="true" ht="16.5" hidden="false" customHeight="true" outlineLevel="0" collapsed="false">
      <c r="A12" s="404" t="n">
        <v>4</v>
      </c>
      <c r="B12" s="405" t="s">
        <v>31</v>
      </c>
      <c r="C12" s="406" t="n">
        <v>37051</v>
      </c>
      <c r="D12" s="407" t="n">
        <v>1395</v>
      </c>
      <c r="E12" s="401" t="n">
        <v>38446</v>
      </c>
      <c r="F12" s="407" t="n">
        <v>36618</v>
      </c>
      <c r="G12" s="407" t="n">
        <v>847</v>
      </c>
      <c r="H12" s="401" t="n">
        <v>37465</v>
      </c>
      <c r="I12" s="446" t="n">
        <v>98.8313767617666</v>
      </c>
      <c r="J12" s="446" t="n">
        <v>60.7174310756378</v>
      </c>
      <c r="K12" s="447" t="n">
        <v>97.4479657772108</v>
      </c>
    </row>
    <row r="13" s="385" customFormat="true" ht="16.5" hidden="false" customHeight="true" outlineLevel="0" collapsed="false">
      <c r="A13" s="404" t="n">
        <v>5</v>
      </c>
      <c r="B13" s="405" t="s">
        <v>32</v>
      </c>
      <c r="C13" s="406" t="n">
        <v>4353</v>
      </c>
      <c r="D13" s="407" t="n">
        <v>107</v>
      </c>
      <c r="E13" s="401" t="n">
        <v>4460</v>
      </c>
      <c r="F13" s="407" t="n">
        <v>4314</v>
      </c>
      <c r="G13" s="407" t="n">
        <v>34</v>
      </c>
      <c r="H13" s="401" t="n">
        <v>4348</v>
      </c>
      <c r="I13" s="446" t="n">
        <v>99.1084359825469</v>
      </c>
      <c r="J13" s="446" t="n">
        <v>31.5351106790308</v>
      </c>
      <c r="K13" s="447" t="n">
        <v>97.4875237237604</v>
      </c>
    </row>
    <row r="14" s="385" customFormat="true" ht="16.5" hidden="false" customHeight="true" outlineLevel="0" collapsed="false">
      <c r="A14" s="404" t="n">
        <v>6</v>
      </c>
      <c r="B14" s="405" t="s">
        <v>33</v>
      </c>
      <c r="C14" s="406" t="n">
        <v>4663</v>
      </c>
      <c r="D14" s="407" t="n">
        <v>312</v>
      </c>
      <c r="E14" s="401" t="n">
        <v>4975</v>
      </c>
      <c r="F14" s="407" t="n">
        <v>4589</v>
      </c>
      <c r="G14" s="407" t="n">
        <v>59</v>
      </c>
      <c r="H14" s="401" t="n">
        <v>4647</v>
      </c>
      <c r="I14" s="446" t="n">
        <v>98.4044603054815</v>
      </c>
      <c r="J14" s="446" t="n">
        <v>18.8096872053721</v>
      </c>
      <c r="K14" s="447" t="n">
        <v>93.415276452496</v>
      </c>
    </row>
    <row r="15" s="385" customFormat="true" ht="16.5" hidden="false" customHeight="true" outlineLevel="0" collapsed="false">
      <c r="A15" s="404" t="n">
        <v>7</v>
      </c>
      <c r="B15" s="405" t="s">
        <v>34</v>
      </c>
      <c r="C15" s="406" t="n">
        <v>20124</v>
      </c>
      <c r="D15" s="407" t="n">
        <v>1250</v>
      </c>
      <c r="E15" s="401" t="n">
        <v>21374</v>
      </c>
      <c r="F15" s="407" t="n">
        <v>19937</v>
      </c>
      <c r="G15" s="407" t="n">
        <v>302</v>
      </c>
      <c r="H15" s="401" t="n">
        <v>20238</v>
      </c>
      <c r="I15" s="446" t="n">
        <v>99.0699305950024</v>
      </c>
      <c r="J15" s="446" t="n">
        <v>24.1369602477448</v>
      </c>
      <c r="K15" s="447" t="n">
        <v>94.6865798144538</v>
      </c>
    </row>
    <row r="16" s="385" customFormat="true" ht="16.5" hidden="false" customHeight="true" outlineLevel="0" collapsed="false">
      <c r="A16" s="404" t="n">
        <v>8</v>
      </c>
      <c r="B16" s="405" t="s">
        <v>35</v>
      </c>
      <c r="C16" s="406" t="n">
        <v>5473</v>
      </c>
      <c r="D16" s="407" t="n">
        <v>199</v>
      </c>
      <c r="E16" s="401" t="n">
        <v>5672</v>
      </c>
      <c r="F16" s="407" t="n">
        <v>5425</v>
      </c>
      <c r="G16" s="407" t="n">
        <v>54</v>
      </c>
      <c r="H16" s="401" t="n">
        <v>5480</v>
      </c>
      <c r="I16" s="446" t="n">
        <v>99.1224602027636</v>
      </c>
      <c r="J16" s="446" t="n">
        <v>27.3359601157929</v>
      </c>
      <c r="K16" s="447" t="n">
        <v>96.6043150400205</v>
      </c>
    </row>
    <row r="17" s="385" customFormat="true" ht="16.5" hidden="false" customHeight="true" outlineLevel="0" collapsed="false">
      <c r="A17" s="398" t="n">
        <v>9</v>
      </c>
      <c r="B17" s="405" t="s">
        <v>36</v>
      </c>
      <c r="C17" s="406" t="n">
        <v>7438</v>
      </c>
      <c r="D17" s="407" t="n">
        <v>151</v>
      </c>
      <c r="E17" s="401" t="n">
        <v>7588</v>
      </c>
      <c r="F17" s="407" t="n">
        <v>7399</v>
      </c>
      <c r="G17" s="407" t="n">
        <v>48</v>
      </c>
      <c r="H17" s="401" t="n">
        <v>7447</v>
      </c>
      <c r="I17" s="446" t="n">
        <v>99.4800025652992</v>
      </c>
      <c r="J17" s="446" t="n">
        <v>31.7248289636958</v>
      </c>
      <c r="K17" s="447" t="n">
        <v>98.1344489267079</v>
      </c>
    </row>
    <row r="18" s="385" customFormat="true" ht="16.5" hidden="false" customHeight="true" outlineLevel="0" collapsed="false">
      <c r="A18" s="404" t="n">
        <v>10</v>
      </c>
      <c r="B18" s="405" t="s">
        <v>37</v>
      </c>
      <c r="C18" s="406" t="n">
        <v>5050</v>
      </c>
      <c r="D18" s="407" t="n">
        <v>245</v>
      </c>
      <c r="E18" s="401" t="n">
        <v>5295</v>
      </c>
      <c r="F18" s="407" t="n">
        <v>4981</v>
      </c>
      <c r="G18" s="407" t="n">
        <v>55</v>
      </c>
      <c r="H18" s="401" t="n">
        <v>5036</v>
      </c>
      <c r="I18" s="446" t="n">
        <v>98.6418695245019</v>
      </c>
      <c r="J18" s="446" t="n">
        <v>22.3946305438818</v>
      </c>
      <c r="K18" s="447" t="n">
        <v>95.1125907535317</v>
      </c>
    </row>
    <row r="19" s="385" customFormat="true" ht="16.5" hidden="false" customHeight="true" outlineLevel="0" collapsed="false">
      <c r="A19" s="404" t="n">
        <v>11</v>
      </c>
      <c r="B19" s="405" t="s">
        <v>38</v>
      </c>
      <c r="C19" s="406" t="n">
        <v>5843</v>
      </c>
      <c r="D19" s="407" t="n">
        <v>93</v>
      </c>
      <c r="E19" s="401" t="n">
        <v>5936</v>
      </c>
      <c r="F19" s="407" t="n">
        <v>5814</v>
      </c>
      <c r="G19" s="407" t="n">
        <v>35</v>
      </c>
      <c r="H19" s="401" t="n">
        <v>5849</v>
      </c>
      <c r="I19" s="446" t="n">
        <v>99.5119782109474</v>
      </c>
      <c r="J19" s="446" t="n">
        <v>37.6158726744811</v>
      </c>
      <c r="K19" s="447" t="n">
        <v>98.5422766557545</v>
      </c>
    </row>
    <row r="20" s="385" customFormat="true" ht="16.5" hidden="false" customHeight="true" outlineLevel="0" collapsed="false">
      <c r="A20" s="404" t="n">
        <v>12</v>
      </c>
      <c r="B20" s="405" t="s">
        <v>39</v>
      </c>
      <c r="C20" s="406" t="n">
        <v>10912</v>
      </c>
      <c r="D20" s="407" t="n">
        <v>465</v>
      </c>
      <c r="E20" s="401" t="n">
        <v>11377</v>
      </c>
      <c r="F20" s="407" t="n">
        <v>10797</v>
      </c>
      <c r="G20" s="407" t="n">
        <v>127</v>
      </c>
      <c r="H20" s="401" t="n">
        <v>10924</v>
      </c>
      <c r="I20" s="446" t="n">
        <v>98.9424681485907</v>
      </c>
      <c r="J20" s="446" t="n">
        <v>27.2375540892785</v>
      </c>
      <c r="K20" s="447" t="n">
        <v>96.0120193064086</v>
      </c>
    </row>
    <row r="21" s="385" customFormat="true" ht="16.5" hidden="false" customHeight="true" outlineLevel="0" collapsed="false">
      <c r="A21" s="404" t="n">
        <v>13</v>
      </c>
      <c r="B21" s="405" t="s">
        <v>40</v>
      </c>
      <c r="C21" s="406" t="n">
        <v>9320</v>
      </c>
      <c r="D21" s="407" t="n">
        <v>300</v>
      </c>
      <c r="E21" s="401" t="n">
        <v>9620</v>
      </c>
      <c r="F21" s="407" t="n">
        <v>9258</v>
      </c>
      <c r="G21" s="407" t="n">
        <v>99</v>
      </c>
      <c r="H21" s="401" t="n">
        <v>9357</v>
      </c>
      <c r="I21" s="446" t="n">
        <v>99.3382193964294</v>
      </c>
      <c r="J21" s="446" t="n">
        <v>32.9848358606899</v>
      </c>
      <c r="K21" s="447" t="n">
        <v>97.2685894807092</v>
      </c>
    </row>
    <row r="22" s="385" customFormat="true" ht="16.5" hidden="false" customHeight="true" outlineLevel="0" collapsed="false">
      <c r="A22" s="404" t="n">
        <v>14</v>
      </c>
      <c r="B22" s="405" t="s">
        <v>41</v>
      </c>
      <c r="C22" s="406" t="n">
        <v>3704</v>
      </c>
      <c r="D22" s="407" t="n">
        <v>74</v>
      </c>
      <c r="E22" s="401" t="n">
        <v>3778</v>
      </c>
      <c r="F22" s="407" t="n">
        <v>3677</v>
      </c>
      <c r="G22" s="407" t="n">
        <v>20</v>
      </c>
      <c r="H22" s="401" t="n">
        <v>3696</v>
      </c>
      <c r="I22" s="446" t="n">
        <v>99.2666955020571</v>
      </c>
      <c r="J22" s="446" t="n">
        <v>26.7730663896496</v>
      </c>
      <c r="K22" s="447" t="n">
        <v>97.8443608296132</v>
      </c>
    </row>
    <row r="23" s="385" customFormat="true" ht="16.5" hidden="false" customHeight="true" outlineLevel="0" collapsed="false">
      <c r="A23" s="404" t="n">
        <v>15</v>
      </c>
      <c r="B23" s="405" t="s">
        <v>42</v>
      </c>
      <c r="C23" s="406" t="n">
        <v>5989</v>
      </c>
      <c r="D23" s="407" t="n">
        <v>225</v>
      </c>
      <c r="E23" s="401" t="n">
        <v>6215</v>
      </c>
      <c r="F23" s="407" t="n">
        <v>5953</v>
      </c>
      <c r="G23" s="407" t="n">
        <v>87</v>
      </c>
      <c r="H23" s="401" t="n">
        <v>6040</v>
      </c>
      <c r="I23" s="446" t="n">
        <v>99.3920809743935</v>
      </c>
      <c r="J23" s="446" t="n">
        <v>38.6961406438033</v>
      </c>
      <c r="K23" s="447" t="n">
        <v>97.1927103765591</v>
      </c>
    </row>
    <row r="24" s="385" customFormat="true" ht="16.5" hidden="false" customHeight="true" outlineLevel="0" collapsed="false">
      <c r="A24" s="404" t="n">
        <v>16</v>
      </c>
      <c r="B24" s="405" t="s">
        <v>43</v>
      </c>
      <c r="C24" s="406" t="n">
        <v>8582</v>
      </c>
      <c r="D24" s="407" t="n">
        <v>357</v>
      </c>
      <c r="E24" s="401" t="n">
        <v>8938</v>
      </c>
      <c r="F24" s="407" t="n">
        <v>8494</v>
      </c>
      <c r="G24" s="407" t="n">
        <v>84</v>
      </c>
      <c r="H24" s="401" t="n">
        <v>8578</v>
      </c>
      <c r="I24" s="446" t="n">
        <v>98.9712953868631</v>
      </c>
      <c r="J24" s="446" t="n">
        <v>23.6532151770941</v>
      </c>
      <c r="K24" s="447" t="n">
        <v>95.9665606490431</v>
      </c>
    </row>
    <row r="25" s="385" customFormat="true" ht="16.5" hidden="false" customHeight="true" outlineLevel="0" collapsed="false">
      <c r="A25" s="398" t="n">
        <v>17</v>
      </c>
      <c r="B25" s="405" t="s">
        <v>44</v>
      </c>
      <c r="C25" s="406" t="n">
        <v>11699</v>
      </c>
      <c r="D25" s="407" t="n">
        <v>208</v>
      </c>
      <c r="E25" s="401" t="n">
        <v>11907</v>
      </c>
      <c r="F25" s="407" t="n">
        <v>11609</v>
      </c>
      <c r="G25" s="407" t="n">
        <v>82</v>
      </c>
      <c r="H25" s="401" t="n">
        <v>11691</v>
      </c>
      <c r="I25" s="446" t="n">
        <v>99.2248931335821</v>
      </c>
      <c r="J25" s="446" t="n">
        <v>39.5537642424621</v>
      </c>
      <c r="K25" s="447" t="n">
        <v>98.1829604875515</v>
      </c>
    </row>
    <row r="26" s="385" customFormat="true" ht="16.5" hidden="false" customHeight="true" outlineLevel="0" collapsed="false">
      <c r="A26" s="404" t="n">
        <v>18</v>
      </c>
      <c r="B26" s="405" t="s">
        <v>45</v>
      </c>
      <c r="C26" s="406" t="n">
        <v>13868</v>
      </c>
      <c r="D26" s="407" t="n">
        <v>637</v>
      </c>
      <c r="E26" s="401" t="n">
        <v>14505</v>
      </c>
      <c r="F26" s="407" t="n">
        <v>13706</v>
      </c>
      <c r="G26" s="407" t="n">
        <v>241</v>
      </c>
      <c r="H26" s="401" t="n">
        <v>13948</v>
      </c>
      <c r="I26" s="446" t="n">
        <v>98.8340618463807</v>
      </c>
      <c r="J26" s="446" t="n">
        <v>37.8991087108824</v>
      </c>
      <c r="K26" s="447" t="n">
        <v>96.1596268213213</v>
      </c>
    </row>
    <row r="27" s="385" customFormat="true" ht="16.5" hidden="false" customHeight="true" outlineLevel="0" collapsed="false">
      <c r="A27" s="404" t="n">
        <v>19</v>
      </c>
      <c r="B27" s="405" t="s">
        <v>46</v>
      </c>
      <c r="C27" s="406" t="n">
        <v>18647</v>
      </c>
      <c r="D27" s="407" t="n">
        <v>369</v>
      </c>
      <c r="E27" s="401" t="n">
        <v>19016</v>
      </c>
      <c r="F27" s="407" t="n">
        <v>18485</v>
      </c>
      <c r="G27" s="407" t="n">
        <v>131</v>
      </c>
      <c r="H27" s="401" t="n">
        <v>18616</v>
      </c>
      <c r="I27" s="446" t="n">
        <v>99.1299281703405</v>
      </c>
      <c r="J27" s="446" t="n">
        <v>35.57875405289</v>
      </c>
      <c r="K27" s="447" t="n">
        <v>97.896162972645</v>
      </c>
    </row>
    <row r="28" s="385" customFormat="true" ht="16.5" hidden="false" customHeight="true" outlineLevel="0" collapsed="false">
      <c r="A28" s="404" t="n">
        <v>20</v>
      </c>
      <c r="B28" s="405" t="s">
        <v>47</v>
      </c>
      <c r="C28" s="406" t="n">
        <v>4357</v>
      </c>
      <c r="D28" s="407" t="n">
        <v>183</v>
      </c>
      <c r="E28" s="401" t="n">
        <v>4540</v>
      </c>
      <c r="F28" s="407" t="n">
        <v>4318</v>
      </c>
      <c r="G28" s="407" t="n">
        <v>49</v>
      </c>
      <c r="H28" s="401" t="n">
        <v>4367</v>
      </c>
      <c r="I28" s="446" t="n">
        <v>99.1049121380727</v>
      </c>
      <c r="J28" s="446" t="n">
        <v>26.8238645355278</v>
      </c>
      <c r="K28" s="447" t="n">
        <v>96.1874040479909</v>
      </c>
    </row>
    <row r="29" s="385" customFormat="true" ht="16.5" hidden="false" customHeight="true" outlineLevel="0" collapsed="false">
      <c r="A29" s="404" t="n">
        <v>21</v>
      </c>
      <c r="B29" s="405" t="s">
        <v>48</v>
      </c>
      <c r="C29" s="406" t="n">
        <v>12907</v>
      </c>
      <c r="D29" s="407" t="n">
        <v>220</v>
      </c>
      <c r="E29" s="401" t="n">
        <v>13127</v>
      </c>
      <c r="F29" s="407" t="n">
        <v>12848</v>
      </c>
      <c r="G29" s="407" t="n">
        <v>58</v>
      </c>
      <c r="H29" s="401" t="n">
        <v>12906</v>
      </c>
      <c r="I29" s="446" t="n">
        <v>99.5470357385564</v>
      </c>
      <c r="J29" s="446" t="n">
        <v>26.3822928490352</v>
      </c>
      <c r="K29" s="447" t="n">
        <v>98.3194288137684</v>
      </c>
    </row>
    <row r="30" s="385" customFormat="true" ht="16.5" hidden="false" customHeight="true" outlineLevel="0" collapsed="false">
      <c r="A30" s="404" t="n">
        <v>22</v>
      </c>
      <c r="B30" s="405" t="s">
        <v>49</v>
      </c>
      <c r="C30" s="406" t="n">
        <v>8933</v>
      </c>
      <c r="D30" s="407" t="n">
        <v>338</v>
      </c>
      <c r="E30" s="401" t="n">
        <v>9271</v>
      </c>
      <c r="F30" s="407" t="n">
        <v>8879</v>
      </c>
      <c r="G30" s="407" t="n">
        <v>104</v>
      </c>
      <c r="H30" s="401" t="n">
        <v>8983</v>
      </c>
      <c r="I30" s="446" t="n">
        <v>99.3944816118469</v>
      </c>
      <c r="J30" s="446" t="n">
        <v>30.8714560186624</v>
      </c>
      <c r="K30" s="447" t="n">
        <v>96.8977751429812</v>
      </c>
    </row>
    <row r="31" s="385" customFormat="true" ht="16.5" hidden="false" customHeight="true" outlineLevel="0" collapsed="false">
      <c r="A31" s="404" t="n">
        <v>23</v>
      </c>
      <c r="B31" s="405" t="s">
        <v>50</v>
      </c>
      <c r="C31" s="406" t="n">
        <v>9025</v>
      </c>
      <c r="D31" s="407" t="n">
        <v>231</v>
      </c>
      <c r="E31" s="401" t="n">
        <v>9256</v>
      </c>
      <c r="F31" s="407" t="n">
        <v>8954</v>
      </c>
      <c r="G31" s="407" t="n">
        <v>72</v>
      </c>
      <c r="H31" s="401" t="n">
        <v>9027</v>
      </c>
      <c r="I31" s="446" t="n">
        <v>99.2151644316607</v>
      </c>
      <c r="J31" s="446" t="n">
        <v>31.2732704130228</v>
      </c>
      <c r="K31" s="447" t="n">
        <v>97.5197567929337</v>
      </c>
    </row>
    <row r="32" s="385" customFormat="true" ht="16.5" hidden="false" customHeight="true" outlineLevel="0" collapsed="false">
      <c r="A32" s="404" t="n">
        <v>24</v>
      </c>
      <c r="B32" s="405" t="s">
        <v>51</v>
      </c>
      <c r="C32" s="406" t="n">
        <v>4202</v>
      </c>
      <c r="D32" s="407" t="n">
        <v>111</v>
      </c>
      <c r="E32" s="401" t="n">
        <v>4312</v>
      </c>
      <c r="F32" s="407" t="n">
        <v>4182</v>
      </c>
      <c r="G32" s="407" t="n">
        <v>38</v>
      </c>
      <c r="H32" s="401" t="n">
        <v>4220</v>
      </c>
      <c r="I32" s="446" t="n">
        <v>99.5362317322972</v>
      </c>
      <c r="J32" s="446" t="n">
        <v>34.0952449841319</v>
      </c>
      <c r="K32" s="447" t="n">
        <v>97.8579156968076</v>
      </c>
    </row>
    <row r="33" s="385" customFormat="true" ht="16.5" hidden="false" customHeight="true" outlineLevel="0" collapsed="false">
      <c r="A33" s="398" t="n">
        <v>25</v>
      </c>
      <c r="B33" s="405" t="s">
        <v>52</v>
      </c>
      <c r="C33" s="406" t="n">
        <v>6137</v>
      </c>
      <c r="D33" s="407" t="n">
        <v>124</v>
      </c>
      <c r="E33" s="401" t="n">
        <v>6261</v>
      </c>
      <c r="F33" s="407" t="n">
        <v>6104</v>
      </c>
      <c r="G33" s="407" t="n">
        <v>34</v>
      </c>
      <c r="H33" s="401" t="n">
        <v>6138</v>
      </c>
      <c r="I33" s="446" t="n">
        <v>99.4707219447188</v>
      </c>
      <c r="J33" s="446" t="n">
        <v>27.2307605697236</v>
      </c>
      <c r="K33" s="447" t="n">
        <v>98.0360651537885</v>
      </c>
    </row>
    <row r="34" s="385" customFormat="true" ht="16.5" hidden="false" customHeight="true" outlineLevel="0" collapsed="false">
      <c r="A34" s="404" t="n">
        <v>26</v>
      </c>
      <c r="B34" s="405" t="s">
        <v>53</v>
      </c>
      <c r="C34" s="406" t="n">
        <v>9810</v>
      </c>
      <c r="D34" s="407" t="n">
        <v>407</v>
      </c>
      <c r="E34" s="401" t="n">
        <v>10217</v>
      </c>
      <c r="F34" s="407" t="n">
        <v>9719</v>
      </c>
      <c r="G34" s="407" t="n">
        <v>124</v>
      </c>
      <c r="H34" s="401" t="n">
        <v>9843</v>
      </c>
      <c r="I34" s="446" t="n">
        <v>99.0738693478094</v>
      </c>
      <c r="J34" s="446" t="n">
        <v>30.3653164364142</v>
      </c>
      <c r="K34" s="447" t="n">
        <v>96.3366743454743</v>
      </c>
    </row>
    <row r="35" s="385" customFormat="true" ht="16.5" hidden="false" customHeight="true" outlineLevel="0" collapsed="false">
      <c r="A35" s="404" t="n">
        <v>27</v>
      </c>
      <c r="B35" s="405" t="s">
        <v>54</v>
      </c>
      <c r="C35" s="406" t="n">
        <v>4152</v>
      </c>
      <c r="D35" s="407" t="n">
        <v>75</v>
      </c>
      <c r="E35" s="401" t="n">
        <v>4227</v>
      </c>
      <c r="F35" s="407" t="n">
        <v>4134</v>
      </c>
      <c r="G35" s="407" t="n">
        <v>17</v>
      </c>
      <c r="H35" s="401" t="n">
        <v>4151</v>
      </c>
      <c r="I35" s="446" t="n">
        <v>99.5672449017192</v>
      </c>
      <c r="J35" s="446" t="n">
        <v>22.6625230079761</v>
      </c>
      <c r="K35" s="447" t="n">
        <v>98.2032580850666</v>
      </c>
    </row>
    <row r="36" s="385" customFormat="true" ht="16.5" hidden="false" customHeight="true" outlineLevel="0" collapsed="false">
      <c r="A36" s="404" t="n">
        <v>28</v>
      </c>
      <c r="B36" s="405" t="s">
        <v>55</v>
      </c>
      <c r="C36" s="406" t="n">
        <v>10052</v>
      </c>
      <c r="D36" s="407" t="n">
        <v>292</v>
      </c>
      <c r="E36" s="401" t="n">
        <v>10344</v>
      </c>
      <c r="F36" s="407" t="n">
        <v>9967</v>
      </c>
      <c r="G36" s="407" t="n">
        <v>78</v>
      </c>
      <c r="H36" s="401" t="n">
        <v>10045</v>
      </c>
      <c r="I36" s="446" t="n">
        <v>99.1546775615844</v>
      </c>
      <c r="J36" s="446" t="n">
        <v>26.6690833977415</v>
      </c>
      <c r="K36" s="447" t="n">
        <v>97.1057035220329</v>
      </c>
    </row>
    <row r="37" s="385" customFormat="true" ht="16.5" hidden="false" customHeight="true" outlineLevel="0" collapsed="false">
      <c r="A37" s="404" t="n">
        <v>29</v>
      </c>
      <c r="B37" s="405" t="s">
        <v>56</v>
      </c>
      <c r="C37" s="406" t="n">
        <v>3845</v>
      </c>
      <c r="D37" s="407" t="n">
        <v>155</v>
      </c>
      <c r="E37" s="401" t="n">
        <v>4000</v>
      </c>
      <c r="F37" s="407" t="n">
        <v>3810</v>
      </c>
      <c r="G37" s="407" t="n">
        <v>33</v>
      </c>
      <c r="H37" s="401" t="n">
        <v>3843</v>
      </c>
      <c r="I37" s="446" t="n">
        <v>99.0743399064432</v>
      </c>
      <c r="J37" s="446" t="n">
        <v>21.6026454067766</v>
      </c>
      <c r="K37" s="447" t="n">
        <v>96.081298113751</v>
      </c>
    </row>
    <row r="38" s="385" customFormat="true" ht="16.5" hidden="false" customHeight="true" outlineLevel="0" collapsed="false">
      <c r="A38" s="404" t="n">
        <v>30</v>
      </c>
      <c r="B38" s="405" t="s">
        <v>57</v>
      </c>
      <c r="C38" s="406" t="n">
        <v>7927</v>
      </c>
      <c r="D38" s="407" t="n">
        <v>245</v>
      </c>
      <c r="E38" s="401" t="n">
        <v>8172</v>
      </c>
      <c r="F38" s="407" t="n">
        <v>7859</v>
      </c>
      <c r="G38" s="407" t="n">
        <v>109</v>
      </c>
      <c r="H38" s="401" t="n">
        <v>7969</v>
      </c>
      <c r="I38" s="446" t="n">
        <v>99.1418698198339</v>
      </c>
      <c r="J38" s="446" t="n">
        <v>44.7111063906273</v>
      </c>
      <c r="K38" s="447" t="n">
        <v>97.5114009193177</v>
      </c>
    </row>
    <row r="39" s="385" customFormat="true" ht="16.5" hidden="false" customHeight="true" outlineLevel="0" collapsed="false">
      <c r="A39" s="404" t="n">
        <v>31</v>
      </c>
      <c r="B39" s="405" t="s">
        <v>58</v>
      </c>
      <c r="C39" s="406" t="n">
        <v>5834</v>
      </c>
      <c r="D39" s="407" t="n">
        <v>164</v>
      </c>
      <c r="E39" s="401" t="n">
        <v>5999</v>
      </c>
      <c r="F39" s="407" t="n">
        <v>5790</v>
      </c>
      <c r="G39" s="407" t="n">
        <v>69</v>
      </c>
      <c r="H39" s="401" t="n">
        <v>5858</v>
      </c>
      <c r="I39" s="446" t="n">
        <v>99.2353325323054</v>
      </c>
      <c r="J39" s="446" t="n">
        <v>41.734310158085</v>
      </c>
      <c r="K39" s="447" t="n">
        <v>97.6599696724788</v>
      </c>
    </row>
    <row r="40" s="385" customFormat="true" ht="16.5" hidden="false" customHeight="true" outlineLevel="0" collapsed="false">
      <c r="A40" s="404" t="n">
        <v>32</v>
      </c>
      <c r="B40" s="405" t="s">
        <v>59</v>
      </c>
      <c r="C40" s="406" t="n">
        <v>9852</v>
      </c>
      <c r="D40" s="407" t="n">
        <v>219</v>
      </c>
      <c r="E40" s="401" t="n">
        <v>10071</v>
      </c>
      <c r="F40" s="407" t="n">
        <v>9788</v>
      </c>
      <c r="G40" s="407" t="n">
        <v>76</v>
      </c>
      <c r="H40" s="401" t="n">
        <v>9865</v>
      </c>
      <c r="I40" s="446" t="n">
        <v>99.3529145944708</v>
      </c>
      <c r="J40" s="446" t="n">
        <v>34.9224402543302</v>
      </c>
      <c r="K40" s="447" t="n">
        <v>97.9522671296291</v>
      </c>
    </row>
    <row r="41" s="385" customFormat="true" ht="16.5" hidden="false" customHeight="true" outlineLevel="0" collapsed="false">
      <c r="A41" s="398" t="n">
        <v>33</v>
      </c>
      <c r="B41" s="405" t="s">
        <v>60</v>
      </c>
      <c r="C41" s="406" t="n">
        <v>3314</v>
      </c>
      <c r="D41" s="407" t="n">
        <v>199</v>
      </c>
      <c r="E41" s="401" t="n">
        <v>3513</v>
      </c>
      <c r="F41" s="407" t="n">
        <v>3292</v>
      </c>
      <c r="G41" s="407" t="n">
        <v>104</v>
      </c>
      <c r="H41" s="401" t="n">
        <v>3396</v>
      </c>
      <c r="I41" s="446" t="n">
        <v>99.3350398912696</v>
      </c>
      <c r="J41" s="446" t="n">
        <v>52.3573775275585</v>
      </c>
      <c r="K41" s="447" t="n">
        <v>96.6768603233691</v>
      </c>
    </row>
    <row r="42" s="385" customFormat="true" ht="16.5" hidden="false" customHeight="true" outlineLevel="0" collapsed="false">
      <c r="A42" s="404" t="n">
        <v>34</v>
      </c>
      <c r="B42" s="405" t="s">
        <v>61</v>
      </c>
      <c r="C42" s="406" t="n">
        <v>5724</v>
      </c>
      <c r="D42" s="407" t="n">
        <v>317</v>
      </c>
      <c r="E42" s="401" t="n">
        <v>6041</v>
      </c>
      <c r="F42" s="407" t="n">
        <v>5652</v>
      </c>
      <c r="G42" s="407" t="n">
        <v>89</v>
      </c>
      <c r="H42" s="401" t="n">
        <v>5740</v>
      </c>
      <c r="I42" s="446" t="n">
        <v>98.7267508791299</v>
      </c>
      <c r="J42" s="446" t="n">
        <v>27.9341122704692</v>
      </c>
      <c r="K42" s="447" t="n">
        <v>95.0139308871737</v>
      </c>
    </row>
    <row r="43" s="385" customFormat="true" ht="16.5" hidden="false" customHeight="true" outlineLevel="0" collapsed="false">
      <c r="A43" s="404" t="n">
        <v>35</v>
      </c>
      <c r="B43" s="405" t="s">
        <v>62</v>
      </c>
      <c r="C43" s="406" t="n">
        <v>2713</v>
      </c>
      <c r="D43" s="407" t="n">
        <v>52</v>
      </c>
      <c r="E43" s="401" t="n">
        <v>2765</v>
      </c>
      <c r="F43" s="407" t="n">
        <v>2695</v>
      </c>
      <c r="G43" s="407" t="n">
        <v>19</v>
      </c>
      <c r="H43" s="401" t="n">
        <v>2715</v>
      </c>
      <c r="I43" s="446" t="n">
        <v>99.3474344117031</v>
      </c>
      <c r="J43" s="446" t="n">
        <v>37.5597576789827</v>
      </c>
      <c r="K43" s="447" t="n">
        <v>98.1927194427072</v>
      </c>
    </row>
    <row r="44" s="385" customFormat="true" ht="16.5" hidden="false" customHeight="true" outlineLevel="0" collapsed="false">
      <c r="A44" s="404" t="n">
        <v>36</v>
      </c>
      <c r="B44" s="405" t="s">
        <v>63</v>
      </c>
      <c r="C44" s="406" t="n">
        <v>4196</v>
      </c>
      <c r="D44" s="407" t="n">
        <v>104</v>
      </c>
      <c r="E44" s="401" t="n">
        <v>4300</v>
      </c>
      <c r="F44" s="407" t="n">
        <v>4175</v>
      </c>
      <c r="G44" s="407" t="n">
        <v>37</v>
      </c>
      <c r="H44" s="401" t="n">
        <v>4212</v>
      </c>
      <c r="I44" s="446" t="n">
        <v>99.4909687465296</v>
      </c>
      <c r="J44" s="446" t="n">
        <v>35.6681646282201</v>
      </c>
      <c r="K44" s="447" t="n">
        <v>97.9485945176012</v>
      </c>
    </row>
    <row r="45" s="385" customFormat="true" ht="16.5" hidden="false" customHeight="true" outlineLevel="0" collapsed="false">
      <c r="A45" s="404" t="n">
        <v>37</v>
      </c>
      <c r="B45" s="405" t="s">
        <v>64</v>
      </c>
      <c r="C45" s="406" t="n">
        <v>3962</v>
      </c>
      <c r="D45" s="407" t="n">
        <v>122</v>
      </c>
      <c r="E45" s="401" t="n">
        <v>4084</v>
      </c>
      <c r="F45" s="407" t="n">
        <v>3929</v>
      </c>
      <c r="G45" s="407" t="n">
        <v>31</v>
      </c>
      <c r="H45" s="401" t="n">
        <v>3960</v>
      </c>
      <c r="I45" s="446" t="n">
        <v>99.1614422970383</v>
      </c>
      <c r="J45" s="446" t="n">
        <v>25.5764493348662</v>
      </c>
      <c r="K45" s="447" t="n">
        <v>96.967129558323</v>
      </c>
    </row>
    <row r="46" s="385" customFormat="true" ht="16.5" hidden="false" customHeight="true" outlineLevel="0" collapsed="false">
      <c r="A46" s="404" t="n">
        <v>38</v>
      </c>
      <c r="B46" s="405" t="s">
        <v>65</v>
      </c>
      <c r="C46" s="406" t="n">
        <v>3868</v>
      </c>
      <c r="D46" s="407" t="n">
        <v>160</v>
      </c>
      <c r="E46" s="401" t="n">
        <v>4028</v>
      </c>
      <c r="F46" s="407" t="n">
        <v>3841</v>
      </c>
      <c r="G46" s="407" t="n">
        <v>39</v>
      </c>
      <c r="H46" s="401" t="n">
        <v>3879</v>
      </c>
      <c r="I46" s="446" t="n">
        <v>99.2918056486986</v>
      </c>
      <c r="J46" s="446" t="n">
        <v>24.2460961898813</v>
      </c>
      <c r="K46" s="447" t="n">
        <v>96.3090593941669</v>
      </c>
    </row>
    <row r="47" s="385" customFormat="true" ht="16.5" hidden="false" customHeight="true" outlineLevel="0" collapsed="false">
      <c r="A47" s="410" t="n">
        <v>39</v>
      </c>
      <c r="B47" s="411" t="s">
        <v>66</v>
      </c>
      <c r="C47" s="412" t="n">
        <v>6628</v>
      </c>
      <c r="D47" s="413" t="n">
        <v>228</v>
      </c>
      <c r="E47" s="414" t="n">
        <v>6855</v>
      </c>
      <c r="F47" s="413" t="n">
        <v>6561</v>
      </c>
      <c r="G47" s="413" t="n">
        <v>73</v>
      </c>
      <c r="H47" s="414" t="n">
        <v>6634</v>
      </c>
      <c r="I47" s="448" t="n">
        <v>98.9942997191125</v>
      </c>
      <c r="J47" s="448" t="n">
        <v>32.0742361916816</v>
      </c>
      <c r="K47" s="449" t="n">
        <v>96.7731136467369</v>
      </c>
    </row>
    <row r="48" s="385" customFormat="true" ht="16.5" hidden="false" customHeight="true" outlineLevel="0" collapsed="false">
      <c r="A48" s="417" t="n">
        <v>40</v>
      </c>
      <c r="B48" s="418" t="s">
        <v>67</v>
      </c>
      <c r="C48" s="419" t="n">
        <v>3099</v>
      </c>
      <c r="D48" s="419" t="n">
        <v>105</v>
      </c>
      <c r="E48" s="419" t="n">
        <v>3204</v>
      </c>
      <c r="F48" s="419" t="n">
        <v>3073</v>
      </c>
      <c r="G48" s="419" t="n">
        <v>20</v>
      </c>
      <c r="H48" s="419" t="n">
        <v>3093</v>
      </c>
      <c r="I48" s="450" t="n">
        <v>99.1748232836089</v>
      </c>
      <c r="J48" s="450" t="n">
        <v>19.0656050411396</v>
      </c>
      <c r="K48" s="451" t="n">
        <v>96.5401803131229</v>
      </c>
    </row>
    <row r="49" s="426" customFormat="true" ht="18" hidden="false" customHeight="true" outlineLevel="0" collapsed="false">
      <c r="A49" s="422" t="s">
        <v>246</v>
      </c>
      <c r="B49" s="422"/>
      <c r="C49" s="423" t="n">
        <v>422588</v>
      </c>
      <c r="D49" s="423" t="n">
        <v>13224</v>
      </c>
      <c r="E49" s="423" t="n">
        <v>435812</v>
      </c>
      <c r="F49" s="423" t="n">
        <v>419188</v>
      </c>
      <c r="G49" s="423" t="n">
        <v>4604</v>
      </c>
      <c r="H49" s="423" t="n">
        <v>423791</v>
      </c>
      <c r="I49" s="452" t="n">
        <v>99.195355854051</v>
      </c>
      <c r="J49" s="452" t="n">
        <v>34.8144509907568</v>
      </c>
      <c r="K49" s="453" t="n">
        <v>97.2418612806489</v>
      </c>
    </row>
    <row r="50" s="385" customFormat="true" ht="16.5" hidden="false" customHeight="true" outlineLevel="0" collapsed="false">
      <c r="A50" s="427" t="n">
        <v>41</v>
      </c>
      <c r="B50" s="428" t="s">
        <v>70</v>
      </c>
      <c r="C50" s="429" t="n">
        <v>2495</v>
      </c>
      <c r="D50" s="430" t="n">
        <v>95</v>
      </c>
      <c r="E50" s="430" t="n">
        <v>2589</v>
      </c>
      <c r="F50" s="430" t="n">
        <v>2476</v>
      </c>
      <c r="G50" s="430" t="n">
        <v>25</v>
      </c>
      <c r="H50" s="430" t="n">
        <v>2501</v>
      </c>
      <c r="I50" s="454" t="n">
        <v>99.2663750767158</v>
      </c>
      <c r="J50" s="454" t="n">
        <v>26.1561653366505</v>
      </c>
      <c r="K50" s="455" t="n">
        <v>96.588091725688</v>
      </c>
    </row>
    <row r="51" s="385" customFormat="true" ht="16.5" hidden="false" customHeight="true" outlineLevel="0" collapsed="false">
      <c r="A51" s="433" t="n">
        <v>42</v>
      </c>
      <c r="B51" s="418" t="s">
        <v>71</v>
      </c>
      <c r="C51" s="406" t="n">
        <v>3919</v>
      </c>
      <c r="D51" s="407" t="n">
        <v>59</v>
      </c>
      <c r="E51" s="407" t="n">
        <v>3978</v>
      </c>
      <c r="F51" s="407" t="n">
        <v>3902</v>
      </c>
      <c r="G51" s="407" t="n">
        <v>36</v>
      </c>
      <c r="H51" s="407" t="n">
        <v>3938</v>
      </c>
      <c r="I51" s="446" t="n">
        <v>99.5679276347687</v>
      </c>
      <c r="J51" s="446" t="n">
        <v>60.8992726471236</v>
      </c>
      <c r="K51" s="447" t="n">
        <v>98.9945620271061</v>
      </c>
    </row>
    <row r="52" s="385" customFormat="true" ht="16.5" hidden="false" customHeight="true" outlineLevel="0" collapsed="false">
      <c r="A52" s="433" t="n">
        <v>43</v>
      </c>
      <c r="B52" s="418" t="s">
        <v>72</v>
      </c>
      <c r="C52" s="406" t="n">
        <v>1410</v>
      </c>
      <c r="D52" s="407" t="n">
        <v>146</v>
      </c>
      <c r="E52" s="407" t="n">
        <v>1556</v>
      </c>
      <c r="F52" s="407" t="n">
        <v>1375</v>
      </c>
      <c r="G52" s="407" t="n">
        <v>64</v>
      </c>
      <c r="H52" s="407" t="n">
        <v>1439</v>
      </c>
      <c r="I52" s="446" t="n">
        <v>97.5150813331849</v>
      </c>
      <c r="J52" s="446" t="n">
        <v>43.5362310896733</v>
      </c>
      <c r="K52" s="447" t="n">
        <v>92.4523451953842</v>
      </c>
    </row>
    <row r="53" s="385" customFormat="true" ht="16.5" hidden="false" customHeight="true" outlineLevel="0" collapsed="false">
      <c r="A53" s="433" t="n">
        <v>44</v>
      </c>
      <c r="B53" s="418" t="s">
        <v>73</v>
      </c>
      <c r="C53" s="406" t="n">
        <v>661</v>
      </c>
      <c r="D53" s="407" t="n">
        <v>19</v>
      </c>
      <c r="E53" s="407" t="n">
        <v>680</v>
      </c>
      <c r="F53" s="407" t="n">
        <v>655</v>
      </c>
      <c r="G53" s="407" t="n">
        <v>7</v>
      </c>
      <c r="H53" s="407" t="n">
        <v>661</v>
      </c>
      <c r="I53" s="446" t="n">
        <v>99.0079155034375</v>
      </c>
      <c r="J53" s="446" t="n">
        <v>34.3364398396418</v>
      </c>
      <c r="K53" s="447" t="n">
        <v>97.1824155216984</v>
      </c>
    </row>
    <row r="54" s="385" customFormat="true" ht="16.5" hidden="false" customHeight="true" outlineLevel="0" collapsed="false">
      <c r="A54" s="433" t="n">
        <v>45</v>
      </c>
      <c r="B54" s="418" t="s">
        <v>74</v>
      </c>
      <c r="C54" s="406" t="n">
        <v>1570</v>
      </c>
      <c r="D54" s="407" t="n">
        <v>74</v>
      </c>
      <c r="E54" s="407" t="n">
        <v>1643</v>
      </c>
      <c r="F54" s="407" t="n">
        <v>1556</v>
      </c>
      <c r="G54" s="407" t="n">
        <v>27</v>
      </c>
      <c r="H54" s="407" t="n">
        <v>1583</v>
      </c>
      <c r="I54" s="446" t="n">
        <v>99.1300015354788</v>
      </c>
      <c r="J54" s="446" t="n">
        <v>36.6177327748634</v>
      </c>
      <c r="K54" s="447" t="n">
        <v>96.3236529066838</v>
      </c>
    </row>
    <row r="55" s="385" customFormat="true" ht="16.5" hidden="false" customHeight="true" outlineLevel="0" collapsed="false">
      <c r="A55" s="433" t="n">
        <v>46</v>
      </c>
      <c r="B55" s="418" t="s">
        <v>75</v>
      </c>
      <c r="C55" s="406" t="n">
        <v>1532</v>
      </c>
      <c r="D55" s="407" t="n">
        <v>31</v>
      </c>
      <c r="E55" s="407" t="n">
        <v>1563</v>
      </c>
      <c r="F55" s="407" t="n">
        <v>1521</v>
      </c>
      <c r="G55" s="407" t="n">
        <v>12</v>
      </c>
      <c r="H55" s="407" t="n">
        <v>1534</v>
      </c>
      <c r="I55" s="446" t="n">
        <v>99.2826308971845</v>
      </c>
      <c r="J55" s="446" t="n">
        <v>39.3214216603238</v>
      </c>
      <c r="K55" s="447" t="n">
        <v>98.0934635869902</v>
      </c>
    </row>
    <row r="56" s="385" customFormat="true" ht="16.5" hidden="false" customHeight="true" outlineLevel="0" collapsed="false">
      <c r="A56" s="433" t="n">
        <v>47</v>
      </c>
      <c r="B56" s="418" t="s">
        <v>76</v>
      </c>
      <c r="C56" s="406" t="n">
        <v>1670</v>
      </c>
      <c r="D56" s="407" t="n">
        <v>105</v>
      </c>
      <c r="E56" s="407" t="n">
        <v>1775</v>
      </c>
      <c r="F56" s="407" t="n">
        <v>1648</v>
      </c>
      <c r="G56" s="407" t="n">
        <v>21</v>
      </c>
      <c r="H56" s="407" t="n">
        <v>1668</v>
      </c>
      <c r="I56" s="446" t="n">
        <v>98.6580624920294</v>
      </c>
      <c r="J56" s="446" t="n">
        <v>19.6970707311265</v>
      </c>
      <c r="K56" s="447" t="n">
        <v>93.98869517996</v>
      </c>
    </row>
    <row r="57" s="385" customFormat="true" ht="16.5" hidden="false" customHeight="true" outlineLevel="0" collapsed="false">
      <c r="A57" s="433" t="n">
        <v>48</v>
      </c>
      <c r="B57" s="418" t="s">
        <v>77</v>
      </c>
      <c r="C57" s="406" t="n">
        <v>1746</v>
      </c>
      <c r="D57" s="407" t="n">
        <v>56</v>
      </c>
      <c r="E57" s="407" t="n">
        <v>1802</v>
      </c>
      <c r="F57" s="407" t="n">
        <v>1740</v>
      </c>
      <c r="G57" s="407" t="n">
        <v>10</v>
      </c>
      <c r="H57" s="407" t="n">
        <v>1750</v>
      </c>
      <c r="I57" s="446" t="n">
        <v>99.6718453130701</v>
      </c>
      <c r="J57" s="446" t="n">
        <v>17.1545036632668</v>
      </c>
      <c r="K57" s="447" t="n">
        <v>97.1210833572484</v>
      </c>
    </row>
    <row r="58" s="385" customFormat="true" ht="16.5" hidden="false" customHeight="true" outlineLevel="0" collapsed="false">
      <c r="A58" s="433" t="n">
        <v>49</v>
      </c>
      <c r="B58" s="418" t="s">
        <v>78</v>
      </c>
      <c r="C58" s="406" t="n">
        <v>1535</v>
      </c>
      <c r="D58" s="407" t="n">
        <v>38</v>
      </c>
      <c r="E58" s="407" t="n">
        <v>1573</v>
      </c>
      <c r="F58" s="407" t="n">
        <v>1527</v>
      </c>
      <c r="G58" s="407" t="n">
        <v>9</v>
      </c>
      <c r="H58" s="407" t="n">
        <v>1536</v>
      </c>
      <c r="I58" s="446" t="n">
        <v>99.4850699601345</v>
      </c>
      <c r="J58" s="446" t="n">
        <v>23.4440052700922</v>
      </c>
      <c r="K58" s="447" t="n">
        <v>97.6506410867644</v>
      </c>
    </row>
    <row r="59" s="385" customFormat="true" ht="16.5" hidden="false" customHeight="true" outlineLevel="0" collapsed="false">
      <c r="A59" s="433" t="n">
        <v>50</v>
      </c>
      <c r="B59" s="418" t="s">
        <v>79</v>
      </c>
      <c r="C59" s="406" t="n">
        <v>890</v>
      </c>
      <c r="D59" s="407" t="n">
        <v>38</v>
      </c>
      <c r="E59" s="407" t="n">
        <v>928</v>
      </c>
      <c r="F59" s="407" t="n">
        <v>881</v>
      </c>
      <c r="G59" s="407" t="n">
        <v>10</v>
      </c>
      <c r="H59" s="407" t="n">
        <v>890</v>
      </c>
      <c r="I59" s="446" t="n">
        <v>98.9084708369514</v>
      </c>
      <c r="J59" s="446" t="n">
        <v>25.8280610346111</v>
      </c>
      <c r="K59" s="447" t="n">
        <v>95.9455162921936</v>
      </c>
    </row>
    <row r="60" s="385" customFormat="true" ht="16.5" hidden="false" customHeight="true" outlineLevel="0" collapsed="false">
      <c r="A60" s="433" t="n">
        <v>51</v>
      </c>
      <c r="B60" s="418" t="s">
        <v>80</v>
      </c>
      <c r="C60" s="406" t="n">
        <v>671</v>
      </c>
      <c r="D60" s="407" t="n">
        <v>37</v>
      </c>
      <c r="E60" s="407" t="n">
        <v>708</v>
      </c>
      <c r="F60" s="407" t="n">
        <v>668</v>
      </c>
      <c r="G60" s="407" t="n">
        <v>11</v>
      </c>
      <c r="H60" s="407" t="n">
        <v>679</v>
      </c>
      <c r="I60" s="446" t="n">
        <v>99.5619822648243</v>
      </c>
      <c r="J60" s="446" t="n">
        <v>29.59928375702</v>
      </c>
      <c r="K60" s="447" t="n">
        <v>95.9211795118687</v>
      </c>
    </row>
    <row r="61" s="385" customFormat="true" ht="16.5" hidden="false" customHeight="true" outlineLevel="0" collapsed="false">
      <c r="A61" s="433" t="n">
        <v>52</v>
      </c>
      <c r="B61" s="418" t="s">
        <v>81</v>
      </c>
      <c r="C61" s="406" t="n">
        <v>602</v>
      </c>
      <c r="D61" s="407" t="n">
        <v>63</v>
      </c>
      <c r="E61" s="407" t="n">
        <v>665</v>
      </c>
      <c r="F61" s="407" t="n">
        <v>595</v>
      </c>
      <c r="G61" s="407" t="n">
        <v>9</v>
      </c>
      <c r="H61" s="407" t="n">
        <v>604</v>
      </c>
      <c r="I61" s="446" t="n">
        <v>98.8449464330205</v>
      </c>
      <c r="J61" s="446" t="n">
        <v>13.8921313100625</v>
      </c>
      <c r="K61" s="447" t="n">
        <v>90.8507363197405</v>
      </c>
    </row>
    <row r="62" s="385" customFormat="true" ht="16.5" hidden="false" customHeight="true" outlineLevel="0" collapsed="false">
      <c r="A62" s="433" t="n">
        <v>53</v>
      </c>
      <c r="B62" s="418" t="s">
        <v>82</v>
      </c>
      <c r="C62" s="406" t="n">
        <v>513</v>
      </c>
      <c r="D62" s="407" t="n">
        <v>45</v>
      </c>
      <c r="E62" s="407" t="n">
        <v>557</v>
      </c>
      <c r="F62" s="407" t="n">
        <v>506</v>
      </c>
      <c r="G62" s="407" t="n">
        <v>5</v>
      </c>
      <c r="H62" s="407" t="n">
        <v>511</v>
      </c>
      <c r="I62" s="446" t="n">
        <v>98.6074194259237</v>
      </c>
      <c r="J62" s="446" t="n">
        <v>11.4495092107032</v>
      </c>
      <c r="K62" s="447" t="n">
        <v>91.6302333466688</v>
      </c>
    </row>
    <row r="63" s="385" customFormat="true" ht="16.5" hidden="false" customHeight="true" outlineLevel="0" collapsed="false">
      <c r="A63" s="433" t="n">
        <v>54</v>
      </c>
      <c r="B63" s="418" t="s">
        <v>83</v>
      </c>
      <c r="C63" s="406" t="n">
        <v>427</v>
      </c>
      <c r="D63" s="407" t="n">
        <v>50</v>
      </c>
      <c r="E63" s="407" t="n">
        <v>477</v>
      </c>
      <c r="F63" s="407" t="n">
        <v>401</v>
      </c>
      <c r="G63" s="407" t="n">
        <v>4</v>
      </c>
      <c r="H63" s="407" t="n">
        <v>406</v>
      </c>
      <c r="I63" s="446" t="n">
        <v>93.8840117176898</v>
      </c>
      <c r="J63" s="446" t="n">
        <v>8.84393412294637</v>
      </c>
      <c r="K63" s="447" t="n">
        <v>85.020445718765</v>
      </c>
    </row>
    <row r="64" s="385" customFormat="true" ht="16.5" hidden="false" customHeight="true" outlineLevel="0" collapsed="false">
      <c r="A64" s="433" t="n">
        <v>55</v>
      </c>
      <c r="B64" s="418" t="s">
        <v>84</v>
      </c>
      <c r="C64" s="406" t="n">
        <v>689</v>
      </c>
      <c r="D64" s="407" t="n">
        <v>27</v>
      </c>
      <c r="E64" s="407" t="n">
        <v>716</v>
      </c>
      <c r="F64" s="407" t="n">
        <v>684</v>
      </c>
      <c r="G64" s="407" t="n">
        <v>6</v>
      </c>
      <c r="H64" s="407" t="n">
        <v>689</v>
      </c>
      <c r="I64" s="446" t="n">
        <v>99.1792895398595</v>
      </c>
      <c r="J64" s="446" t="n">
        <v>22.0432089662292</v>
      </c>
      <c r="K64" s="447" t="n">
        <v>96.2583224786851</v>
      </c>
    </row>
    <row r="65" s="385" customFormat="true" ht="16.5" hidden="false" customHeight="true" outlineLevel="0" collapsed="false">
      <c r="A65" s="433" t="n">
        <v>56</v>
      </c>
      <c r="B65" s="418" t="s">
        <v>85</v>
      </c>
      <c r="C65" s="406" t="n">
        <v>132</v>
      </c>
      <c r="D65" s="407" t="n">
        <v>0</v>
      </c>
      <c r="E65" s="407" t="n">
        <v>132</v>
      </c>
      <c r="F65" s="407" t="n">
        <v>132</v>
      </c>
      <c r="G65" s="407" t="n">
        <v>0</v>
      </c>
      <c r="H65" s="407" t="n">
        <v>132</v>
      </c>
      <c r="I65" s="446" t="n">
        <v>99.9757030917816</v>
      </c>
      <c r="J65" s="456" t="n">
        <v>17.3431734317343</v>
      </c>
      <c r="K65" s="447" t="n">
        <v>99.8060238681568</v>
      </c>
    </row>
    <row r="66" s="385" customFormat="true" ht="16.5" hidden="false" customHeight="true" outlineLevel="0" collapsed="false">
      <c r="A66" s="433" t="n">
        <v>57</v>
      </c>
      <c r="B66" s="418" t="s">
        <v>86</v>
      </c>
      <c r="C66" s="406" t="n">
        <v>978</v>
      </c>
      <c r="D66" s="407" t="n">
        <v>26</v>
      </c>
      <c r="E66" s="407" t="n">
        <v>1004</v>
      </c>
      <c r="F66" s="407" t="n">
        <v>973</v>
      </c>
      <c r="G66" s="407" t="n">
        <v>7</v>
      </c>
      <c r="H66" s="407" t="n">
        <v>980</v>
      </c>
      <c r="I66" s="446" t="n">
        <v>99.5328689639653</v>
      </c>
      <c r="J66" s="446" t="n">
        <v>27.7407164616512</v>
      </c>
      <c r="K66" s="447" t="n">
        <v>97.6777670054793</v>
      </c>
    </row>
    <row r="67" s="385" customFormat="true" ht="16.5" hidden="false" customHeight="true" outlineLevel="0" collapsed="false">
      <c r="A67" s="433" t="n">
        <v>58</v>
      </c>
      <c r="B67" s="418" t="s">
        <v>87</v>
      </c>
      <c r="C67" s="406" t="n">
        <v>941</v>
      </c>
      <c r="D67" s="407" t="n">
        <v>43</v>
      </c>
      <c r="E67" s="407" t="n">
        <v>984</v>
      </c>
      <c r="F67" s="407" t="n">
        <v>922</v>
      </c>
      <c r="G67" s="407" t="n">
        <v>10</v>
      </c>
      <c r="H67" s="407" t="n">
        <v>931</v>
      </c>
      <c r="I67" s="446" t="n">
        <v>97.9770140842675</v>
      </c>
      <c r="J67" s="446" t="n">
        <v>22.3991780118161</v>
      </c>
      <c r="K67" s="447" t="n">
        <v>94.686782018177</v>
      </c>
    </row>
    <row r="68" s="385" customFormat="true" ht="16.5" hidden="false" customHeight="true" outlineLevel="0" collapsed="false">
      <c r="A68" s="433" t="n">
        <v>59</v>
      </c>
      <c r="B68" s="418" t="s">
        <v>88</v>
      </c>
      <c r="C68" s="406" t="n">
        <v>1877</v>
      </c>
      <c r="D68" s="407" t="n">
        <v>102</v>
      </c>
      <c r="E68" s="407" t="n">
        <v>1980</v>
      </c>
      <c r="F68" s="407" t="n">
        <v>1857</v>
      </c>
      <c r="G68" s="407" t="n">
        <v>22</v>
      </c>
      <c r="H68" s="407" t="n">
        <v>1880</v>
      </c>
      <c r="I68" s="446" t="n">
        <v>98.9390183229479</v>
      </c>
      <c r="J68" s="446" t="n">
        <v>21.6135146754211</v>
      </c>
      <c r="K68" s="447" t="n">
        <v>94.9413183840102</v>
      </c>
    </row>
    <row r="69" s="385" customFormat="true" ht="16.5" hidden="false" customHeight="true" outlineLevel="0" collapsed="false">
      <c r="A69" s="433" t="n">
        <v>60</v>
      </c>
      <c r="B69" s="418" t="s">
        <v>89</v>
      </c>
      <c r="C69" s="406" t="n">
        <v>2756</v>
      </c>
      <c r="D69" s="407" t="n">
        <v>91</v>
      </c>
      <c r="E69" s="407" t="n">
        <v>2846</v>
      </c>
      <c r="F69" s="407" t="n">
        <v>2729</v>
      </c>
      <c r="G69" s="407" t="n">
        <v>15</v>
      </c>
      <c r="H69" s="407" t="n">
        <v>2745</v>
      </c>
      <c r="I69" s="446" t="n">
        <v>99.0445107540168</v>
      </c>
      <c r="J69" s="446" t="n">
        <v>16.969790722857</v>
      </c>
      <c r="K69" s="447" t="n">
        <v>96.4347988924425</v>
      </c>
    </row>
    <row r="70" s="385" customFormat="true" ht="16.5" hidden="false" customHeight="true" outlineLevel="0" collapsed="false">
      <c r="A70" s="433" t="n">
        <v>61</v>
      </c>
      <c r="B70" s="418" t="s">
        <v>90</v>
      </c>
      <c r="C70" s="406" t="n">
        <v>1494</v>
      </c>
      <c r="D70" s="407" t="n">
        <v>48</v>
      </c>
      <c r="E70" s="407" t="n">
        <v>1542</v>
      </c>
      <c r="F70" s="407" t="n">
        <v>1485</v>
      </c>
      <c r="G70" s="407" t="n">
        <v>22</v>
      </c>
      <c r="H70" s="407" t="n">
        <v>1507</v>
      </c>
      <c r="I70" s="446" t="n">
        <v>99.3658096786479</v>
      </c>
      <c r="J70" s="446" t="n">
        <v>46.6139458984498</v>
      </c>
      <c r="K70" s="447" t="n">
        <v>97.730424236135</v>
      </c>
    </row>
    <row r="71" s="385" customFormat="true" ht="16.5" hidden="false" customHeight="true" outlineLevel="0" collapsed="false">
      <c r="A71" s="433" t="n">
        <v>62</v>
      </c>
      <c r="B71" s="418" t="s">
        <v>91</v>
      </c>
      <c r="C71" s="406" t="n">
        <v>2329</v>
      </c>
      <c r="D71" s="407" t="n">
        <v>81</v>
      </c>
      <c r="E71" s="407" t="n">
        <v>2410</v>
      </c>
      <c r="F71" s="407" t="n">
        <v>2309</v>
      </c>
      <c r="G71" s="407" t="n">
        <v>24</v>
      </c>
      <c r="H71" s="407" t="n">
        <v>2332</v>
      </c>
      <c r="I71" s="446" t="n">
        <v>99.1392239833916</v>
      </c>
      <c r="J71" s="446" t="n">
        <v>29.1120491742576</v>
      </c>
      <c r="K71" s="447" t="n">
        <v>96.7850543763535</v>
      </c>
    </row>
    <row r="72" s="385" customFormat="true" ht="16.5" hidden="false" customHeight="true" outlineLevel="0" collapsed="false">
      <c r="A72" s="433" t="n">
        <v>63</v>
      </c>
      <c r="B72" s="434" t="s">
        <v>92</v>
      </c>
      <c r="C72" s="412" t="n">
        <v>1226</v>
      </c>
      <c r="D72" s="413" t="n">
        <v>88</v>
      </c>
      <c r="E72" s="435" t="n">
        <v>1314</v>
      </c>
      <c r="F72" s="413" t="n">
        <v>1212</v>
      </c>
      <c r="G72" s="413" t="n">
        <v>27</v>
      </c>
      <c r="H72" s="435" t="n">
        <v>1239</v>
      </c>
      <c r="I72" s="448" t="n">
        <v>98.884111350713</v>
      </c>
      <c r="J72" s="448" t="n">
        <v>30.3246635140051</v>
      </c>
      <c r="K72" s="449" t="n">
        <v>94.294546129752</v>
      </c>
    </row>
    <row r="73" s="426" customFormat="true" ht="18" hidden="false" customHeight="true" outlineLevel="0" collapsed="false">
      <c r="A73" s="436" t="s">
        <v>247</v>
      </c>
      <c r="B73" s="436"/>
      <c r="C73" s="437" t="n">
        <v>32063</v>
      </c>
      <c r="D73" s="437" t="n">
        <v>1360</v>
      </c>
      <c r="E73" s="437" t="n">
        <v>33423</v>
      </c>
      <c r="F73" s="437" t="n">
        <v>31754</v>
      </c>
      <c r="G73" s="437" t="n">
        <v>381</v>
      </c>
      <c r="H73" s="437" t="n">
        <v>32135</v>
      </c>
      <c r="I73" s="457" t="n">
        <v>99.0357744601164</v>
      </c>
      <c r="J73" s="457" t="n">
        <v>28.013469202219</v>
      </c>
      <c r="K73" s="458" t="n">
        <v>96.1467939865772</v>
      </c>
    </row>
    <row r="74" s="426" customFormat="true" ht="18" hidden="false" customHeight="true" outlineLevel="0" collapsed="false">
      <c r="A74" s="440" t="s">
        <v>248</v>
      </c>
      <c r="B74" s="440"/>
      <c r="C74" s="423" t="n">
        <v>454651</v>
      </c>
      <c r="D74" s="423" t="n">
        <v>14583</v>
      </c>
      <c r="E74" s="423" t="n">
        <v>469235</v>
      </c>
      <c r="F74" s="423" t="n">
        <v>450942</v>
      </c>
      <c r="G74" s="423" t="n">
        <v>4985</v>
      </c>
      <c r="H74" s="423" t="n">
        <v>455926</v>
      </c>
      <c r="I74" s="459" t="n">
        <v>99.184101703408</v>
      </c>
      <c r="J74" s="459" t="n">
        <v>34.1804200921658</v>
      </c>
      <c r="K74" s="460" t="n">
        <v>97.1638612288886</v>
      </c>
    </row>
    <row r="75" customFormat="false" ht="15.75" hidden="false" customHeight="true" outlineLevel="0" collapsed="false">
      <c r="A75" s="443" t="s">
        <v>163</v>
      </c>
    </row>
  </sheetData>
  <mergeCells count="8">
    <mergeCell ref="A1:K1"/>
    <mergeCell ref="A4:B8"/>
    <mergeCell ref="C4:E4"/>
    <mergeCell ref="F4:H4"/>
    <mergeCell ref="I4:K4"/>
    <mergeCell ref="A49:B49"/>
    <mergeCell ref="A73:B73"/>
    <mergeCell ref="A74:B74"/>
  </mergeCells>
  <printOptions headings="false" gridLines="false" gridLinesSet="true" horizontalCentered="false" verticalCentered="false"/>
  <pageMargins left="0.7875" right="0.315277777777778" top="0.669444444444445"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4 21</oddFooter>
  </headerFooter>
  <rowBreaks count="1" manualBreakCount="1">
    <brk id="49" man="true" max="16383" min="0"/>
  </rowBreaks>
  <colBreaks count="1" manualBreakCount="1">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4.12"/>
    <col collapsed="false" customWidth="true" hidden="false" outlineLevel="0" max="3" min="3" style="2" width="12.12"/>
    <col collapsed="false" customWidth="true" hidden="false" outlineLevel="0" max="13" min="4" style="1" width="17.12"/>
    <col collapsed="false" customWidth="true" hidden="false" outlineLevel="0" max="15" min="14" style="1" width="10.12"/>
    <col collapsed="false" customWidth="false" hidden="false" outlineLevel="0" max="257" min="16" style="1" width="8.99"/>
  </cols>
  <sheetData>
    <row r="1" customFormat="false" ht="25.5" hidden="false" customHeight="true" outlineLevel="0" collapsed="false">
      <c r="A1" s="3" t="n">
        <v>13</v>
      </c>
      <c r="B1" s="4" t="s">
        <v>69</v>
      </c>
      <c r="C1" s="4"/>
      <c r="D1" s="4"/>
      <c r="E1" s="4"/>
      <c r="F1" s="4"/>
      <c r="G1" s="4"/>
      <c r="H1" s="4"/>
      <c r="I1" s="4"/>
      <c r="J1" s="4"/>
      <c r="K1" s="4"/>
      <c r="L1" s="4"/>
      <c r="M1" s="4"/>
      <c r="N1" s="4"/>
      <c r="O1" s="4"/>
    </row>
    <row r="2" customFormat="false" ht="7.5" hidden="false" customHeight="true" outlineLevel="0" collapsed="false">
      <c r="A2" s="3"/>
    </row>
    <row r="3" s="13" customFormat="true" ht="18.75" hidden="false" customHeight="true" outlineLevel="0" collapsed="false">
      <c r="A3" s="3"/>
      <c r="B3" s="5"/>
      <c r="C3" s="6"/>
      <c r="D3" s="7"/>
      <c r="E3" s="8"/>
      <c r="F3" s="9" t="s">
        <v>1</v>
      </c>
      <c r="G3" s="9" t="s">
        <v>2</v>
      </c>
      <c r="H3" s="9" t="s">
        <v>3</v>
      </c>
      <c r="I3" s="9"/>
      <c r="J3" s="9"/>
      <c r="K3" s="9" t="s">
        <v>4</v>
      </c>
      <c r="L3" s="9" t="s">
        <v>5</v>
      </c>
      <c r="M3" s="10" t="s">
        <v>6</v>
      </c>
      <c r="N3" s="11" t="s">
        <v>7</v>
      </c>
      <c r="O3" s="12" t="s">
        <v>8</v>
      </c>
    </row>
    <row r="4" s="13" customFormat="true" ht="18.75" hidden="false" customHeight="true" outlineLevel="0" collapsed="false">
      <c r="A4" s="3"/>
      <c r="B4" s="14"/>
      <c r="C4" s="15" t="s">
        <v>9</v>
      </c>
      <c r="D4" s="16" t="s">
        <v>10</v>
      </c>
      <c r="E4" s="17" t="s">
        <v>11</v>
      </c>
      <c r="F4" s="17" t="s">
        <v>12</v>
      </c>
      <c r="G4" s="17" t="s">
        <v>13</v>
      </c>
      <c r="H4" s="17" t="s">
        <v>14</v>
      </c>
      <c r="I4" s="17" t="s">
        <v>15</v>
      </c>
      <c r="J4" s="17" t="s">
        <v>5</v>
      </c>
      <c r="K4" s="17" t="s">
        <v>16</v>
      </c>
      <c r="L4" s="17" t="s">
        <v>17</v>
      </c>
      <c r="M4" s="18" t="s">
        <v>18</v>
      </c>
      <c r="N4" s="11"/>
      <c r="O4" s="12"/>
    </row>
    <row r="5" s="13" customFormat="true" ht="18.75" hidden="false" customHeight="true" outlineLevel="0" collapsed="false">
      <c r="A5" s="3"/>
      <c r="B5" s="19"/>
      <c r="C5" s="20"/>
      <c r="D5" s="21" t="s">
        <v>19</v>
      </c>
      <c r="E5" s="22" t="s">
        <v>20</v>
      </c>
      <c r="F5" s="22" t="s">
        <v>21</v>
      </c>
      <c r="G5" s="22" t="s">
        <v>22</v>
      </c>
      <c r="H5" s="22" t="s">
        <v>23</v>
      </c>
      <c r="I5" s="22" t="s">
        <v>24</v>
      </c>
      <c r="J5" s="22" t="s">
        <v>25</v>
      </c>
      <c r="K5" s="22" t="s">
        <v>26</v>
      </c>
      <c r="L5" s="22" t="s">
        <v>27</v>
      </c>
      <c r="M5" s="23"/>
      <c r="N5" s="11"/>
      <c r="O5" s="12"/>
    </row>
    <row r="6" s="31" customFormat="true" ht="19.5" hidden="false" customHeight="true" outlineLevel="0" collapsed="false">
      <c r="A6" s="3"/>
      <c r="B6" s="54" t="n">
        <v>41</v>
      </c>
      <c r="C6" s="55" t="s">
        <v>70</v>
      </c>
      <c r="D6" s="26" t="n">
        <v>11398</v>
      </c>
      <c r="E6" s="27" t="n">
        <v>10984</v>
      </c>
      <c r="F6" s="27" t="n">
        <v>414</v>
      </c>
      <c r="G6" s="27" t="n">
        <v>0</v>
      </c>
      <c r="H6" s="27" t="n">
        <v>414</v>
      </c>
      <c r="I6" s="27" t="n">
        <v>37</v>
      </c>
      <c r="J6" s="27" t="n">
        <v>297</v>
      </c>
      <c r="K6" s="27" t="n">
        <v>0</v>
      </c>
      <c r="L6" s="27" t="n">
        <v>0</v>
      </c>
      <c r="M6" s="28" t="n">
        <v>334</v>
      </c>
      <c r="N6" s="29" t="n">
        <v>5.26694996662354</v>
      </c>
      <c r="O6" s="30" t="n">
        <v>90.8225678767745</v>
      </c>
    </row>
    <row r="7" s="31" customFormat="true" ht="19.5" hidden="false" customHeight="true" outlineLevel="0" collapsed="false">
      <c r="A7" s="3"/>
      <c r="B7" s="56" t="n">
        <v>42</v>
      </c>
      <c r="C7" s="57" t="s">
        <v>71</v>
      </c>
      <c r="D7" s="34" t="n">
        <v>13404</v>
      </c>
      <c r="E7" s="35" t="n">
        <v>12670</v>
      </c>
      <c r="F7" s="35" t="n">
        <v>734</v>
      </c>
      <c r="G7" s="35" t="n">
        <v>34</v>
      </c>
      <c r="H7" s="35" t="n">
        <v>700</v>
      </c>
      <c r="I7" s="35" t="n">
        <v>-112</v>
      </c>
      <c r="J7" s="35" t="n">
        <v>505</v>
      </c>
      <c r="K7" s="35" t="n">
        <v>0</v>
      </c>
      <c r="L7" s="35" t="n">
        <v>395</v>
      </c>
      <c r="M7" s="36" t="n">
        <v>-3</v>
      </c>
      <c r="N7" s="37" t="n">
        <v>8.47374442946904</v>
      </c>
      <c r="O7" s="38" t="n">
        <v>95.3506394284904</v>
      </c>
    </row>
    <row r="8" s="31" customFormat="true" ht="19.5" hidden="false" customHeight="true" outlineLevel="0" collapsed="false">
      <c r="A8" s="3"/>
      <c r="B8" s="56" t="n">
        <v>43</v>
      </c>
      <c r="C8" s="57" t="s">
        <v>72</v>
      </c>
      <c r="D8" s="34" t="n">
        <v>9996</v>
      </c>
      <c r="E8" s="35" t="n">
        <v>9645</v>
      </c>
      <c r="F8" s="35" t="n">
        <v>352</v>
      </c>
      <c r="G8" s="35" t="n">
        <v>45</v>
      </c>
      <c r="H8" s="35" t="n">
        <v>306</v>
      </c>
      <c r="I8" s="35" t="n">
        <v>-4</v>
      </c>
      <c r="J8" s="35" t="n">
        <v>332</v>
      </c>
      <c r="K8" s="35" t="n">
        <v>0</v>
      </c>
      <c r="L8" s="35" t="n">
        <v>377</v>
      </c>
      <c r="M8" s="36" t="n">
        <v>-49</v>
      </c>
      <c r="N8" s="37" t="n">
        <v>4.58500849707722</v>
      </c>
      <c r="O8" s="38" t="n">
        <v>90.9768813184419</v>
      </c>
    </row>
    <row r="9" s="31" customFormat="true" ht="19.5" hidden="false" customHeight="true" outlineLevel="0" collapsed="false">
      <c r="A9" s="3"/>
      <c r="B9" s="56" t="n">
        <v>44</v>
      </c>
      <c r="C9" s="57" t="s">
        <v>73</v>
      </c>
      <c r="D9" s="34" t="n">
        <v>4198</v>
      </c>
      <c r="E9" s="35" t="n">
        <v>3869</v>
      </c>
      <c r="F9" s="35" t="n">
        <v>329</v>
      </c>
      <c r="G9" s="35" t="n">
        <v>43</v>
      </c>
      <c r="H9" s="35" t="n">
        <v>286</v>
      </c>
      <c r="I9" s="35" t="n">
        <v>76</v>
      </c>
      <c r="J9" s="35" t="n">
        <v>12</v>
      </c>
      <c r="K9" s="35" t="n">
        <v>0</v>
      </c>
      <c r="L9" s="35" t="n">
        <v>5</v>
      </c>
      <c r="M9" s="36" t="n">
        <v>84</v>
      </c>
      <c r="N9" s="37" t="n">
        <v>9.82016078683474</v>
      </c>
      <c r="O9" s="38" t="n">
        <v>88.0715796221772</v>
      </c>
    </row>
    <row r="10" s="31" customFormat="true" ht="19.5" hidden="false" customHeight="true" outlineLevel="0" collapsed="false">
      <c r="A10" s="3"/>
      <c r="B10" s="56" t="n">
        <v>45</v>
      </c>
      <c r="C10" s="57" t="s">
        <v>74</v>
      </c>
      <c r="D10" s="34" t="n">
        <v>6142</v>
      </c>
      <c r="E10" s="35" t="n">
        <v>5864</v>
      </c>
      <c r="F10" s="35" t="n">
        <v>278</v>
      </c>
      <c r="G10" s="35" t="n">
        <v>10</v>
      </c>
      <c r="H10" s="35" t="n">
        <v>268</v>
      </c>
      <c r="I10" s="35" t="n">
        <v>4</v>
      </c>
      <c r="J10" s="35" t="n">
        <v>0</v>
      </c>
      <c r="K10" s="35" t="n">
        <v>0</v>
      </c>
      <c r="L10" s="35" t="n">
        <v>77</v>
      </c>
      <c r="M10" s="36" t="n">
        <v>-73</v>
      </c>
      <c r="N10" s="37" t="n">
        <v>6.43636756341645</v>
      </c>
      <c r="O10" s="38" t="n">
        <v>91.5078314866341</v>
      </c>
    </row>
    <row r="11" s="31" customFormat="true" ht="19.5" hidden="false" customHeight="true" outlineLevel="0" collapsed="false">
      <c r="A11" s="3"/>
      <c r="B11" s="56" t="n">
        <v>46</v>
      </c>
      <c r="C11" s="57" t="s">
        <v>75</v>
      </c>
      <c r="D11" s="34" t="n">
        <v>6578</v>
      </c>
      <c r="E11" s="35" t="n">
        <v>6282</v>
      </c>
      <c r="F11" s="35" t="n">
        <v>296</v>
      </c>
      <c r="G11" s="35" t="n">
        <v>34</v>
      </c>
      <c r="H11" s="35" t="n">
        <v>262</v>
      </c>
      <c r="I11" s="35" t="n">
        <v>33</v>
      </c>
      <c r="J11" s="35" t="n">
        <v>178</v>
      </c>
      <c r="K11" s="35" t="n">
        <v>0</v>
      </c>
      <c r="L11" s="35" t="n">
        <v>295</v>
      </c>
      <c r="M11" s="36" t="n">
        <v>-84</v>
      </c>
      <c r="N11" s="37" t="n">
        <v>6.27927811821334</v>
      </c>
      <c r="O11" s="38" t="n">
        <v>86.0108335767901</v>
      </c>
    </row>
    <row r="12" s="31" customFormat="true" ht="19.5" hidden="false" customHeight="true" outlineLevel="0" collapsed="false">
      <c r="A12" s="3"/>
      <c r="B12" s="56" t="n">
        <v>47</v>
      </c>
      <c r="C12" s="57" t="s">
        <v>76</v>
      </c>
      <c r="D12" s="34" t="n">
        <v>9268</v>
      </c>
      <c r="E12" s="35" t="n">
        <v>9019</v>
      </c>
      <c r="F12" s="35" t="n">
        <v>249</v>
      </c>
      <c r="G12" s="35" t="n">
        <v>19</v>
      </c>
      <c r="H12" s="35" t="n">
        <v>230</v>
      </c>
      <c r="I12" s="35" t="n">
        <v>-95</v>
      </c>
      <c r="J12" s="35" t="n">
        <v>0</v>
      </c>
      <c r="K12" s="35" t="n">
        <v>0</v>
      </c>
      <c r="L12" s="35" t="n">
        <v>30</v>
      </c>
      <c r="M12" s="36" t="n">
        <v>-125</v>
      </c>
      <c r="N12" s="37" t="n">
        <v>3.66458104981608</v>
      </c>
      <c r="O12" s="38" t="n">
        <v>90.6337082413475</v>
      </c>
    </row>
    <row r="13" s="31" customFormat="true" ht="19.5" hidden="false" customHeight="true" outlineLevel="0" collapsed="false">
      <c r="A13" s="3"/>
      <c r="B13" s="56" t="n">
        <v>48</v>
      </c>
      <c r="C13" s="57" t="s">
        <v>77</v>
      </c>
      <c r="D13" s="34" t="n">
        <v>6916</v>
      </c>
      <c r="E13" s="35" t="n">
        <v>6589</v>
      </c>
      <c r="F13" s="35" t="n">
        <v>327</v>
      </c>
      <c r="G13" s="35" t="n">
        <v>30</v>
      </c>
      <c r="H13" s="35" t="n">
        <v>298</v>
      </c>
      <c r="I13" s="35" t="n">
        <v>-51</v>
      </c>
      <c r="J13" s="35" t="n">
        <v>1</v>
      </c>
      <c r="K13" s="35" t="n">
        <v>0</v>
      </c>
      <c r="L13" s="35" t="n">
        <v>65</v>
      </c>
      <c r="M13" s="36" t="n">
        <v>-115</v>
      </c>
      <c r="N13" s="37" t="n">
        <v>5.91849311280847</v>
      </c>
      <c r="O13" s="38" t="n">
        <v>89.4241384917349</v>
      </c>
    </row>
    <row r="14" s="31" customFormat="true" ht="19.5" hidden="false" customHeight="true" outlineLevel="0" collapsed="false">
      <c r="A14" s="3"/>
      <c r="B14" s="56" t="n">
        <v>49</v>
      </c>
      <c r="C14" s="57" t="s">
        <v>78</v>
      </c>
      <c r="D14" s="34" t="n">
        <v>7321</v>
      </c>
      <c r="E14" s="35" t="n">
        <v>6750</v>
      </c>
      <c r="F14" s="35" t="n">
        <v>571</v>
      </c>
      <c r="G14" s="35" t="n">
        <v>7</v>
      </c>
      <c r="H14" s="35" t="n">
        <v>564</v>
      </c>
      <c r="I14" s="35" t="n">
        <v>40</v>
      </c>
      <c r="J14" s="35" t="n">
        <v>1</v>
      </c>
      <c r="K14" s="35" t="n">
        <v>0</v>
      </c>
      <c r="L14" s="35" t="n">
        <v>456</v>
      </c>
      <c r="M14" s="36" t="n">
        <v>-415</v>
      </c>
      <c r="N14" s="37" t="n">
        <v>11.949076780978</v>
      </c>
      <c r="O14" s="38" t="n">
        <v>86.7614058692847</v>
      </c>
    </row>
    <row r="15" s="31" customFormat="true" ht="19.5" hidden="false" customHeight="true" outlineLevel="0" collapsed="false">
      <c r="A15" s="3"/>
      <c r="B15" s="56" t="n">
        <v>50</v>
      </c>
      <c r="C15" s="57" t="s">
        <v>79</v>
      </c>
      <c r="D15" s="34" t="n">
        <v>6188</v>
      </c>
      <c r="E15" s="35" t="n">
        <v>6078</v>
      </c>
      <c r="F15" s="35" t="n">
        <v>110</v>
      </c>
      <c r="G15" s="35" t="n">
        <v>2</v>
      </c>
      <c r="H15" s="35" t="n">
        <v>108</v>
      </c>
      <c r="I15" s="35" t="n">
        <v>59</v>
      </c>
      <c r="J15" s="35" t="n">
        <v>3</v>
      </c>
      <c r="K15" s="35" t="n">
        <v>0</v>
      </c>
      <c r="L15" s="35" t="n">
        <v>61</v>
      </c>
      <c r="M15" s="36" t="n">
        <v>2</v>
      </c>
      <c r="N15" s="37" t="n">
        <v>3.06981702608294</v>
      </c>
      <c r="O15" s="38" t="n">
        <v>93.9106644972729</v>
      </c>
    </row>
    <row r="16" s="31" customFormat="true" ht="19.5" hidden="false" customHeight="true" outlineLevel="0" collapsed="false">
      <c r="A16" s="3"/>
      <c r="B16" s="56" t="n">
        <v>51</v>
      </c>
      <c r="C16" s="57" t="s">
        <v>80</v>
      </c>
      <c r="D16" s="34" t="n">
        <v>5787</v>
      </c>
      <c r="E16" s="35" t="n">
        <v>5528</v>
      </c>
      <c r="F16" s="35" t="n">
        <v>259</v>
      </c>
      <c r="G16" s="35" t="n">
        <v>14</v>
      </c>
      <c r="H16" s="35" t="n">
        <v>244</v>
      </c>
      <c r="I16" s="35" t="n">
        <v>46</v>
      </c>
      <c r="J16" s="35" t="n">
        <v>0</v>
      </c>
      <c r="K16" s="35" t="n">
        <v>0</v>
      </c>
      <c r="L16" s="35" t="n">
        <v>0</v>
      </c>
      <c r="M16" s="36" t="n">
        <v>47</v>
      </c>
      <c r="N16" s="37" t="n">
        <v>6.50967316230686</v>
      </c>
      <c r="O16" s="38" t="n">
        <v>86.0125968828975</v>
      </c>
    </row>
    <row r="17" s="31" customFormat="true" ht="19.5" hidden="false" customHeight="true" outlineLevel="0" collapsed="false">
      <c r="A17" s="3"/>
      <c r="B17" s="56" t="n">
        <v>52</v>
      </c>
      <c r="C17" s="57" t="s">
        <v>81</v>
      </c>
      <c r="D17" s="34" t="n">
        <v>3433</v>
      </c>
      <c r="E17" s="35" t="n">
        <v>3237</v>
      </c>
      <c r="F17" s="35" t="n">
        <v>195</v>
      </c>
      <c r="G17" s="35" t="n">
        <v>0</v>
      </c>
      <c r="H17" s="35" t="n">
        <v>195</v>
      </c>
      <c r="I17" s="35" t="n">
        <v>36</v>
      </c>
      <c r="J17" s="35" t="n">
        <v>85</v>
      </c>
      <c r="K17" s="35" t="n">
        <v>0</v>
      </c>
      <c r="L17" s="35" t="n">
        <v>85</v>
      </c>
      <c r="M17" s="36" t="n">
        <v>36</v>
      </c>
      <c r="N17" s="37" t="n">
        <v>8.37673309723862</v>
      </c>
      <c r="O17" s="38" t="n">
        <v>87.6643705132077</v>
      </c>
    </row>
    <row r="18" s="31" customFormat="true" ht="19.5" hidden="false" customHeight="true" outlineLevel="0" collapsed="false">
      <c r="A18" s="3"/>
      <c r="B18" s="56" t="n">
        <v>53</v>
      </c>
      <c r="C18" s="57" t="s">
        <v>82</v>
      </c>
      <c r="D18" s="34" t="n">
        <v>4122</v>
      </c>
      <c r="E18" s="35" t="n">
        <v>3976</v>
      </c>
      <c r="F18" s="35" t="n">
        <v>146</v>
      </c>
      <c r="G18" s="35" t="n">
        <v>32</v>
      </c>
      <c r="H18" s="35" t="n">
        <v>114</v>
      </c>
      <c r="I18" s="35" t="n">
        <v>35</v>
      </c>
      <c r="J18" s="35" t="n">
        <v>2</v>
      </c>
      <c r="K18" s="35" t="n">
        <v>0</v>
      </c>
      <c r="L18" s="35" t="n">
        <v>0</v>
      </c>
      <c r="M18" s="36" t="n">
        <v>37</v>
      </c>
      <c r="N18" s="37" t="n">
        <v>3.9959808181145</v>
      </c>
      <c r="O18" s="38" t="n">
        <v>86.7087741613227</v>
      </c>
    </row>
    <row r="19" s="31" customFormat="true" ht="19.5" hidden="false" customHeight="true" outlineLevel="0" collapsed="false">
      <c r="A19" s="3"/>
      <c r="B19" s="56" t="n">
        <v>54</v>
      </c>
      <c r="C19" s="57" t="s">
        <v>83</v>
      </c>
      <c r="D19" s="34" t="n">
        <v>3440</v>
      </c>
      <c r="E19" s="35" t="n">
        <v>3336</v>
      </c>
      <c r="F19" s="35" t="n">
        <v>104</v>
      </c>
      <c r="G19" s="35" t="n">
        <v>3</v>
      </c>
      <c r="H19" s="35" t="n">
        <v>101</v>
      </c>
      <c r="I19" s="35" t="n">
        <v>-5</v>
      </c>
      <c r="J19" s="35" t="n">
        <v>53</v>
      </c>
      <c r="K19" s="35" t="n">
        <v>0</v>
      </c>
      <c r="L19" s="35" t="n">
        <v>136</v>
      </c>
      <c r="M19" s="36" t="n">
        <v>-87</v>
      </c>
      <c r="N19" s="37" t="n">
        <v>4.46665092747247</v>
      </c>
      <c r="O19" s="38" t="n">
        <v>91.7752985993628</v>
      </c>
    </row>
    <row r="20" s="31" customFormat="true" ht="19.5" hidden="false" customHeight="true" outlineLevel="0" collapsed="false">
      <c r="A20" s="3"/>
      <c r="B20" s="56" t="n">
        <v>55</v>
      </c>
      <c r="C20" s="57" t="s">
        <v>84</v>
      </c>
      <c r="D20" s="34" t="n">
        <v>7175</v>
      </c>
      <c r="E20" s="35" t="n">
        <v>6760</v>
      </c>
      <c r="F20" s="35" t="n">
        <v>416</v>
      </c>
      <c r="G20" s="35" t="n">
        <v>2</v>
      </c>
      <c r="H20" s="35" t="n">
        <v>413</v>
      </c>
      <c r="I20" s="35" t="n">
        <v>-109</v>
      </c>
      <c r="J20" s="35" t="n">
        <v>4</v>
      </c>
      <c r="K20" s="35" t="n">
        <v>0</v>
      </c>
      <c r="L20" s="35" t="n">
        <v>0</v>
      </c>
      <c r="M20" s="36" t="n">
        <v>-105</v>
      </c>
      <c r="N20" s="37" t="n">
        <v>9.60739084760106</v>
      </c>
      <c r="O20" s="38" t="n">
        <v>83.0713537570504</v>
      </c>
    </row>
    <row r="21" s="31" customFormat="true" ht="19.5" hidden="false" customHeight="true" outlineLevel="0" collapsed="false">
      <c r="A21" s="3"/>
      <c r="B21" s="56" t="n">
        <v>56</v>
      </c>
      <c r="C21" s="57" t="s">
        <v>85</v>
      </c>
      <c r="D21" s="34" t="n">
        <v>2136</v>
      </c>
      <c r="E21" s="35" t="n">
        <v>1979</v>
      </c>
      <c r="F21" s="35" t="n">
        <v>157</v>
      </c>
      <c r="G21" s="35" t="n">
        <v>3</v>
      </c>
      <c r="H21" s="35" t="n">
        <v>155</v>
      </c>
      <c r="I21" s="35" t="n">
        <v>25</v>
      </c>
      <c r="J21" s="35" t="n">
        <v>65</v>
      </c>
      <c r="K21" s="35" t="n">
        <v>0</v>
      </c>
      <c r="L21" s="35" t="n">
        <v>100</v>
      </c>
      <c r="M21" s="36" t="n">
        <v>-9</v>
      </c>
      <c r="N21" s="37" t="n">
        <v>11.0925259460048</v>
      </c>
      <c r="O21" s="38" t="n">
        <v>85.6075678836095</v>
      </c>
    </row>
    <row r="22" s="31" customFormat="true" ht="19.5" hidden="false" customHeight="true" outlineLevel="0" collapsed="false">
      <c r="A22" s="3"/>
      <c r="B22" s="56" t="n">
        <v>57</v>
      </c>
      <c r="C22" s="57" t="s">
        <v>86</v>
      </c>
      <c r="D22" s="34" t="n">
        <v>4891</v>
      </c>
      <c r="E22" s="35" t="n">
        <v>4422</v>
      </c>
      <c r="F22" s="35" t="n">
        <v>469</v>
      </c>
      <c r="G22" s="35" t="n">
        <v>26</v>
      </c>
      <c r="H22" s="35" t="n">
        <v>443</v>
      </c>
      <c r="I22" s="35" t="n">
        <v>35</v>
      </c>
      <c r="J22" s="35" t="n">
        <v>203</v>
      </c>
      <c r="K22" s="35" t="n">
        <v>0</v>
      </c>
      <c r="L22" s="35" t="n">
        <v>0</v>
      </c>
      <c r="M22" s="36" t="n">
        <v>238</v>
      </c>
      <c r="N22" s="37" t="n">
        <v>14.150302745072</v>
      </c>
      <c r="O22" s="38" t="n">
        <v>80.4785179587338</v>
      </c>
    </row>
    <row r="23" s="31" customFormat="true" ht="19.5" hidden="false" customHeight="true" outlineLevel="0" collapsed="false">
      <c r="A23" s="3"/>
      <c r="B23" s="56" t="n">
        <v>58</v>
      </c>
      <c r="C23" s="57" t="s">
        <v>87</v>
      </c>
      <c r="D23" s="34" t="n">
        <v>6297</v>
      </c>
      <c r="E23" s="35" t="n">
        <v>5875</v>
      </c>
      <c r="F23" s="35" t="n">
        <v>422</v>
      </c>
      <c r="G23" s="35" t="n">
        <v>42</v>
      </c>
      <c r="H23" s="35" t="n">
        <v>381</v>
      </c>
      <c r="I23" s="35" t="n">
        <v>-17</v>
      </c>
      <c r="J23" s="35" t="n">
        <v>199</v>
      </c>
      <c r="K23" s="35" t="n">
        <v>0</v>
      </c>
      <c r="L23" s="35" t="n">
        <v>62</v>
      </c>
      <c r="M23" s="36" t="n">
        <v>119</v>
      </c>
      <c r="N23" s="37" t="n">
        <v>9.57711342634298</v>
      </c>
      <c r="O23" s="38" t="n">
        <v>89.7244008020381</v>
      </c>
    </row>
    <row r="24" s="31" customFormat="true" ht="19.5" hidden="false" customHeight="true" outlineLevel="0" collapsed="false">
      <c r="A24" s="3"/>
      <c r="B24" s="56" t="n">
        <v>59</v>
      </c>
      <c r="C24" s="57" t="s">
        <v>88</v>
      </c>
      <c r="D24" s="34" t="n">
        <v>10098</v>
      </c>
      <c r="E24" s="35" t="n">
        <v>9350</v>
      </c>
      <c r="F24" s="35" t="n">
        <v>748</v>
      </c>
      <c r="G24" s="35" t="n">
        <v>68</v>
      </c>
      <c r="H24" s="35" t="n">
        <v>680</v>
      </c>
      <c r="I24" s="35" t="n">
        <v>-124</v>
      </c>
      <c r="J24" s="35" t="n">
        <v>1</v>
      </c>
      <c r="K24" s="35" t="n">
        <v>0</v>
      </c>
      <c r="L24" s="35" t="n">
        <v>176</v>
      </c>
      <c r="M24" s="36" t="n">
        <v>-299</v>
      </c>
      <c r="N24" s="37" t="n">
        <v>11.312941846789</v>
      </c>
      <c r="O24" s="38" t="n">
        <v>85.469218186391</v>
      </c>
    </row>
    <row r="25" s="31" customFormat="true" ht="19.5" hidden="false" customHeight="true" outlineLevel="0" collapsed="false">
      <c r="A25" s="3"/>
      <c r="B25" s="56" t="n">
        <v>60</v>
      </c>
      <c r="C25" s="57" t="s">
        <v>89</v>
      </c>
      <c r="D25" s="34" t="n">
        <v>11224</v>
      </c>
      <c r="E25" s="35" t="n">
        <v>10635</v>
      </c>
      <c r="F25" s="35" t="n">
        <v>589</v>
      </c>
      <c r="G25" s="35" t="n">
        <v>29</v>
      </c>
      <c r="H25" s="35" t="n">
        <v>560</v>
      </c>
      <c r="I25" s="35" t="n">
        <v>100</v>
      </c>
      <c r="J25" s="35" t="n">
        <v>5</v>
      </c>
      <c r="K25" s="35" t="n">
        <v>0</v>
      </c>
      <c r="L25" s="35" t="n">
        <v>50</v>
      </c>
      <c r="M25" s="36" t="n">
        <v>55</v>
      </c>
      <c r="N25" s="37" t="n">
        <v>7.71220509059996</v>
      </c>
      <c r="O25" s="38" t="n">
        <v>82.7307495159442</v>
      </c>
    </row>
    <row r="26" s="31" customFormat="true" ht="19.5" hidden="false" customHeight="true" outlineLevel="0" collapsed="false">
      <c r="A26" s="3"/>
      <c r="B26" s="56" t="n">
        <v>61</v>
      </c>
      <c r="C26" s="57" t="s">
        <v>90</v>
      </c>
      <c r="D26" s="34" t="n">
        <v>10874</v>
      </c>
      <c r="E26" s="35" t="n">
        <v>10360</v>
      </c>
      <c r="F26" s="35" t="n">
        <v>514</v>
      </c>
      <c r="G26" s="35" t="n">
        <v>85</v>
      </c>
      <c r="H26" s="35" t="n">
        <v>430</v>
      </c>
      <c r="I26" s="35" t="n">
        <v>-191</v>
      </c>
      <c r="J26" s="35" t="n">
        <v>311</v>
      </c>
      <c r="K26" s="35" t="n">
        <v>0</v>
      </c>
      <c r="L26" s="35" t="n">
        <v>173</v>
      </c>
      <c r="M26" s="36" t="n">
        <v>-53</v>
      </c>
      <c r="N26" s="37" t="n">
        <v>6.58350948328173</v>
      </c>
      <c r="O26" s="38" t="n">
        <v>93.6015825165464</v>
      </c>
    </row>
    <row r="27" s="31" customFormat="true" ht="19.5" hidden="false" customHeight="true" outlineLevel="0" collapsed="false">
      <c r="A27" s="3"/>
      <c r="B27" s="56" t="n">
        <v>62</v>
      </c>
      <c r="C27" s="57" t="s">
        <v>91</v>
      </c>
      <c r="D27" s="34" t="n">
        <v>12410</v>
      </c>
      <c r="E27" s="35" t="n">
        <v>12020</v>
      </c>
      <c r="F27" s="35" t="n">
        <v>390</v>
      </c>
      <c r="G27" s="35" t="n">
        <v>27</v>
      </c>
      <c r="H27" s="35" t="n">
        <v>363</v>
      </c>
      <c r="I27" s="35" t="n">
        <v>2</v>
      </c>
      <c r="J27" s="35" t="n">
        <v>0</v>
      </c>
      <c r="K27" s="35" t="n">
        <v>0</v>
      </c>
      <c r="L27" s="35" t="n">
        <v>213</v>
      </c>
      <c r="M27" s="36" t="n">
        <v>-211</v>
      </c>
      <c r="N27" s="37" t="n">
        <v>4.29212988562185</v>
      </c>
      <c r="O27" s="38" t="n">
        <v>94.316084719527</v>
      </c>
    </row>
    <row r="28" s="31" customFormat="true" ht="19.5" hidden="false" customHeight="true" outlineLevel="0" collapsed="false">
      <c r="A28" s="3"/>
      <c r="B28" s="58" t="n">
        <v>63</v>
      </c>
      <c r="C28" s="59" t="s">
        <v>92</v>
      </c>
      <c r="D28" s="60" t="n">
        <v>8782</v>
      </c>
      <c r="E28" s="61" t="n">
        <v>8287</v>
      </c>
      <c r="F28" s="61" t="n">
        <v>495</v>
      </c>
      <c r="G28" s="61" t="n">
        <v>8</v>
      </c>
      <c r="H28" s="61" t="n">
        <v>487</v>
      </c>
      <c r="I28" s="61" t="n">
        <v>95</v>
      </c>
      <c r="J28" s="61" t="n">
        <v>196</v>
      </c>
      <c r="K28" s="61" t="n">
        <v>0</v>
      </c>
      <c r="L28" s="61" t="n">
        <v>313</v>
      </c>
      <c r="M28" s="62" t="n">
        <v>-22</v>
      </c>
      <c r="N28" s="63" t="n">
        <v>8.51108976227404</v>
      </c>
      <c r="O28" s="64" t="n">
        <v>89.7276730082246</v>
      </c>
    </row>
    <row r="29" s="52" customFormat="true" ht="19.5" hidden="false" customHeight="true" outlineLevel="0" collapsed="false">
      <c r="A29" s="3"/>
      <c r="B29" s="65" t="s">
        <v>93</v>
      </c>
      <c r="C29" s="65"/>
      <c r="D29" s="66" t="n">
        <v>172079</v>
      </c>
      <c r="E29" s="67" t="n">
        <v>163515</v>
      </c>
      <c r="F29" s="67" t="n">
        <v>8564</v>
      </c>
      <c r="G29" s="67" t="n">
        <v>563</v>
      </c>
      <c r="H29" s="67" t="n">
        <v>8002</v>
      </c>
      <c r="I29" s="67" t="n">
        <v>-83</v>
      </c>
      <c r="J29" s="67" t="n">
        <v>2454</v>
      </c>
      <c r="K29" s="67" t="n">
        <v>0</v>
      </c>
      <c r="L29" s="67" t="n">
        <v>3068</v>
      </c>
      <c r="M29" s="68" t="n">
        <v>-698</v>
      </c>
      <c r="N29" s="69" t="n">
        <v>7.17196040375952</v>
      </c>
      <c r="O29" s="70" t="n">
        <v>89.3386799616577</v>
      </c>
    </row>
    <row r="30" s="52" customFormat="true" ht="19.5" hidden="false" customHeight="true" outlineLevel="0" collapsed="false">
      <c r="A30" s="3"/>
      <c r="B30" s="46" t="s">
        <v>94</v>
      </c>
      <c r="C30" s="46"/>
      <c r="D30" s="47" t="n">
        <v>2547017</v>
      </c>
      <c r="E30" s="48" t="n">
        <v>2436445</v>
      </c>
      <c r="F30" s="48" t="n">
        <v>110572</v>
      </c>
      <c r="G30" s="48" t="n">
        <v>16169</v>
      </c>
      <c r="H30" s="48" t="n">
        <v>94404</v>
      </c>
      <c r="I30" s="48" t="n">
        <v>11305</v>
      </c>
      <c r="J30" s="48" t="n">
        <v>21896</v>
      </c>
      <c r="K30" s="48" t="n">
        <v>2234</v>
      </c>
      <c r="L30" s="48" t="n">
        <v>31727</v>
      </c>
      <c r="M30" s="49" t="n">
        <v>3709</v>
      </c>
      <c r="N30" s="50" t="n">
        <v>6.57154177984535</v>
      </c>
      <c r="O30" s="51" t="n">
        <v>93.0589154984339</v>
      </c>
    </row>
    <row r="31" s="52" customFormat="true" ht="9.75" hidden="false" customHeight="true" outlineLevel="0" collapsed="false">
      <c r="A31" s="3"/>
      <c r="B31" s="71"/>
      <c r="C31" s="71"/>
      <c r="D31" s="72"/>
      <c r="E31" s="72"/>
      <c r="F31" s="72"/>
      <c r="G31" s="72"/>
      <c r="H31" s="72"/>
      <c r="I31" s="72"/>
      <c r="J31" s="72"/>
      <c r="K31" s="72"/>
      <c r="L31" s="72"/>
      <c r="M31" s="72"/>
      <c r="N31" s="73"/>
      <c r="O31" s="73"/>
    </row>
    <row r="32" s="52" customFormat="true" ht="27.75" hidden="false" customHeight="true" outlineLevel="0" collapsed="false">
      <c r="A32" s="3"/>
      <c r="B32" s="74" t="s">
        <v>95</v>
      </c>
      <c r="C32" s="71"/>
      <c r="D32" s="72"/>
      <c r="E32" s="72"/>
      <c r="F32" s="72"/>
      <c r="G32" s="72"/>
      <c r="H32" s="72"/>
      <c r="I32" s="72"/>
      <c r="J32" s="72"/>
      <c r="K32" s="72"/>
      <c r="L32" s="72"/>
      <c r="M32" s="72"/>
      <c r="N32" s="73"/>
      <c r="O32" s="73"/>
    </row>
    <row r="33" s="52" customFormat="true" ht="235.5" hidden="false" customHeight="true" outlineLevel="0" collapsed="false">
      <c r="A33" s="3"/>
      <c r="B33" s="71"/>
      <c r="C33" s="71"/>
      <c r="D33" s="72"/>
      <c r="E33" s="72"/>
      <c r="F33" s="72"/>
      <c r="G33" s="72"/>
      <c r="H33" s="72"/>
      <c r="I33" s="72"/>
      <c r="J33" s="72"/>
      <c r="K33" s="72"/>
      <c r="L33" s="72"/>
      <c r="M33" s="72"/>
      <c r="N33" s="72"/>
      <c r="O33" s="73"/>
    </row>
    <row r="34" s="13" customFormat="true" ht="14.25" hidden="false" customHeight="false" outlineLevel="0" collapsed="false">
      <c r="C34" s="75"/>
      <c r="D34" s="76" t="n">
        <f aca="false">D29+'[1]12 決算（千円）'!D46='13 決算（町村）'!D30</f>
        <v>0</v>
      </c>
      <c r="E34" s="76" t="n">
        <f aca="false">E29+'[1]12 決算（千円）'!E46='13 決算（町村）'!E30</f>
        <v>0</v>
      </c>
      <c r="F34" s="76" t="n">
        <f aca="false">F29+'[1]12 決算（千円）'!F46='13 決算（町村）'!F30</f>
        <v>0</v>
      </c>
      <c r="G34" s="76" t="n">
        <f aca="false">G29+'[1]12 決算（千円）'!G46='13 決算（町村）'!G30</f>
        <v>0</v>
      </c>
      <c r="H34" s="76" t="n">
        <f aca="false">H29+'[1]12 決算（千円）'!H46='13 決算（町村）'!H30</f>
        <v>0</v>
      </c>
      <c r="I34" s="76" t="n">
        <f aca="false">I29+'[1]12 決算（千円）'!I46='13 決算（町村）'!I30</f>
        <v>0</v>
      </c>
      <c r="J34" s="76" t="n">
        <f aca="false">J29+'[1]12 決算（千円）'!J46='13 決算（町村）'!J30</f>
        <v>0</v>
      </c>
      <c r="K34" s="76" t="n">
        <f aca="false">K29+'[1]12 決算（千円）'!K46='13 決算（町村）'!K30</f>
        <v>0</v>
      </c>
      <c r="L34" s="76" t="n">
        <f aca="false">L29+'[1]12 決算（千円）'!L46='13 決算（町村）'!L30</f>
        <v>0</v>
      </c>
      <c r="M34" s="76" t="n">
        <f aca="false">M29+'[1]12 決算（千円）'!M46='13 決算（町村）'!M30</f>
        <v>0</v>
      </c>
      <c r="N34" s="76"/>
      <c r="O34" s="76"/>
    </row>
    <row r="35" s="13" customFormat="true" ht="14.25" hidden="false" customHeight="false" outlineLevel="0" collapsed="false">
      <c r="C35" s="75"/>
      <c r="D35" s="76"/>
      <c r="E35" s="76"/>
      <c r="F35" s="76"/>
      <c r="G35" s="76"/>
      <c r="H35" s="76"/>
      <c r="I35" s="76"/>
      <c r="J35" s="76"/>
      <c r="K35" s="76"/>
      <c r="L35" s="76"/>
      <c r="M35" s="76"/>
      <c r="N35" s="76"/>
      <c r="O35" s="76"/>
    </row>
    <row r="36" s="13" customFormat="true" ht="14.25" hidden="false" customHeight="false" outlineLevel="0" collapsed="false">
      <c r="C36" s="75"/>
      <c r="D36" s="76"/>
      <c r="E36" s="76"/>
      <c r="F36" s="76"/>
      <c r="G36" s="76"/>
      <c r="H36" s="76"/>
      <c r="I36" s="76"/>
      <c r="J36" s="76"/>
      <c r="K36" s="76"/>
      <c r="L36" s="76"/>
      <c r="M36" s="76"/>
      <c r="N36" s="76"/>
      <c r="O36" s="76"/>
    </row>
    <row r="37" s="13" customFormat="true" ht="14.25" hidden="false" customHeight="false" outlineLevel="0" collapsed="false">
      <c r="C37" s="77"/>
    </row>
    <row r="38" s="13" customFormat="true" ht="14.25" hidden="false" customHeight="false" outlineLevel="0" collapsed="false">
      <c r="C38" s="77"/>
    </row>
    <row r="39" s="13" customFormat="true" ht="14.25" hidden="false" customHeight="false" outlineLevel="0" collapsed="false">
      <c r="C39" s="77"/>
    </row>
    <row r="40" s="13" customFormat="true" ht="14.25" hidden="false" customHeight="false" outlineLevel="0" collapsed="false">
      <c r="C40" s="77"/>
    </row>
    <row r="41" s="13" customFormat="true" ht="14.25" hidden="false" customHeight="false" outlineLevel="0" collapsed="false">
      <c r="C41" s="77"/>
    </row>
    <row r="42" s="13" customFormat="true" ht="14.25" hidden="false" customHeight="false" outlineLevel="0" collapsed="false">
      <c r="C42" s="77"/>
    </row>
    <row r="43" s="13" customFormat="true" ht="14.25" hidden="false" customHeight="false" outlineLevel="0" collapsed="false">
      <c r="C43" s="77"/>
    </row>
    <row r="44" s="13" customFormat="true" ht="14.25" hidden="false" customHeight="false" outlineLevel="0" collapsed="false">
      <c r="C44" s="77"/>
    </row>
  </sheetData>
  <mergeCells count="6">
    <mergeCell ref="A1:A33"/>
    <mergeCell ref="B1:O1"/>
    <mergeCell ref="N3:N5"/>
    <mergeCell ref="O3:O5"/>
    <mergeCell ref="B29:C29"/>
    <mergeCell ref="B30:C30"/>
  </mergeCells>
  <printOptions headings="false" gridLines="false" gridLinesSet="true" horizontalCentered="false" verticalCentered="false"/>
  <pageMargins left="0.39375" right="0.315277777777778" top="0.669444444444445" bottom="0.35416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F8" activeCellId="0" sqref="F8"/>
    </sheetView>
  </sheetViews>
  <sheetFormatPr defaultColWidth="8.9921875" defaultRowHeight="14.25" zeroHeight="false" outlineLevelRow="0" outlineLevelCol="0"/>
  <cols>
    <col collapsed="false" customWidth="true" hidden="false" outlineLevel="0" max="1" min="1" style="78" width="5.25"/>
    <col collapsed="false" customWidth="true" hidden="false" outlineLevel="0" max="2" min="2" style="78" width="3.37"/>
    <col collapsed="false" customWidth="true" hidden="false" outlineLevel="0" max="3" min="3" style="78" width="7.62"/>
    <col collapsed="false" customWidth="true" hidden="false" outlineLevel="0" max="4" min="4" style="78" width="3.62"/>
    <col collapsed="false" customWidth="true" hidden="false" outlineLevel="0" max="5" min="5" style="79" width="13.87"/>
    <col collapsed="false" customWidth="true" hidden="false" outlineLevel="0" max="6" min="6" style="80" width="18.12"/>
    <col collapsed="false" customWidth="true" hidden="false" outlineLevel="0" max="7" min="7" style="78" width="10.62"/>
    <col collapsed="false" customWidth="true" hidden="false" outlineLevel="0" max="8" min="8" style="80" width="18.12"/>
    <col collapsed="false" customWidth="true" hidden="false" outlineLevel="0" max="9" min="9" style="78" width="10.62"/>
    <col collapsed="false" customWidth="true" hidden="false" outlineLevel="0" max="10" min="10" style="80" width="18.12"/>
    <col collapsed="false" customWidth="true" hidden="false" outlineLevel="0" max="11" min="11" style="78" width="10.62"/>
    <col collapsed="false" customWidth="true" hidden="false" outlineLevel="0" max="12" min="12" style="80" width="18.12"/>
    <col collapsed="false" customWidth="true" hidden="false" outlineLevel="0" max="13" min="13" style="78" width="10.62"/>
    <col collapsed="false" customWidth="false" hidden="false" outlineLevel="0" max="257" min="14" style="78" width="8.99"/>
  </cols>
  <sheetData>
    <row r="1" customFormat="false" ht="18.75" hidden="false" customHeight="true" outlineLevel="0" collapsed="false">
      <c r="A1" s="81" t="n">
        <v>14</v>
      </c>
      <c r="C1" s="82" t="s">
        <v>96</v>
      </c>
    </row>
    <row r="2" customFormat="false" ht="11.25" hidden="false" customHeight="true" outlineLevel="0" collapsed="false">
      <c r="A2" s="81"/>
      <c r="L2" s="83" t="s">
        <v>97</v>
      </c>
      <c r="M2" s="83"/>
    </row>
    <row r="3" customFormat="false" ht="18" hidden="false" customHeight="true" outlineLevel="0" collapsed="false">
      <c r="A3" s="81"/>
      <c r="C3" s="84" t="s">
        <v>98</v>
      </c>
      <c r="D3" s="84"/>
      <c r="E3" s="84"/>
      <c r="F3" s="85" t="s">
        <v>99</v>
      </c>
      <c r="G3" s="85"/>
      <c r="H3" s="85"/>
      <c r="I3" s="85"/>
      <c r="J3" s="85" t="s">
        <v>100</v>
      </c>
      <c r="K3" s="85"/>
      <c r="L3" s="85"/>
      <c r="M3" s="85"/>
    </row>
    <row r="4" customFormat="false" ht="18" hidden="false" customHeight="true" outlineLevel="0" collapsed="false">
      <c r="A4" s="81"/>
      <c r="C4" s="84"/>
      <c r="D4" s="84"/>
      <c r="E4" s="84"/>
      <c r="F4" s="86" t="s">
        <v>101</v>
      </c>
      <c r="G4" s="84" t="s">
        <v>102</v>
      </c>
      <c r="H4" s="86" t="s">
        <v>103</v>
      </c>
      <c r="I4" s="84" t="s">
        <v>104</v>
      </c>
      <c r="J4" s="86" t="s">
        <v>101</v>
      </c>
      <c r="K4" s="84" t="s">
        <v>102</v>
      </c>
      <c r="L4" s="86" t="s">
        <v>103</v>
      </c>
      <c r="M4" s="84" t="s">
        <v>104</v>
      </c>
    </row>
    <row r="5" customFormat="false" ht="18" hidden="false" customHeight="true" outlineLevel="0" collapsed="false">
      <c r="A5" s="81"/>
      <c r="B5" s="87" t="s">
        <v>105</v>
      </c>
      <c r="C5" s="88" t="s">
        <v>106</v>
      </c>
      <c r="D5" s="88"/>
      <c r="E5" s="88"/>
      <c r="F5" s="89" t="n">
        <v>1125179</v>
      </c>
      <c r="G5" s="90" t="n">
        <v>44.1763443275015</v>
      </c>
      <c r="H5" s="91" t="n">
        <v>16393</v>
      </c>
      <c r="I5" s="92" t="n">
        <v>1.47846383341781</v>
      </c>
      <c r="J5" s="93" t="n">
        <v>1108786</v>
      </c>
      <c r="K5" s="90" t="n">
        <v>45.3719272386815</v>
      </c>
      <c r="L5" s="91" t="n">
        <v>16181</v>
      </c>
      <c r="M5" s="94" t="n">
        <v>1.48091010791756</v>
      </c>
    </row>
    <row r="6" customFormat="false" ht="18" hidden="false" customHeight="true" outlineLevel="0" collapsed="false">
      <c r="A6" s="81"/>
      <c r="B6" s="87"/>
      <c r="C6" s="95"/>
      <c r="D6" s="96" t="s">
        <v>107</v>
      </c>
      <c r="E6" s="96"/>
      <c r="F6" s="97" t="n">
        <v>453886</v>
      </c>
      <c r="G6" s="98" t="n">
        <v>17.82029723398</v>
      </c>
      <c r="H6" s="97" t="n">
        <v>7125</v>
      </c>
      <c r="I6" s="99" t="n">
        <v>1.59481243886552</v>
      </c>
      <c r="J6" s="100" t="n">
        <v>446761</v>
      </c>
      <c r="K6" s="98" t="n">
        <v>18.2816229507593</v>
      </c>
      <c r="L6" s="97" t="n">
        <v>10305</v>
      </c>
      <c r="M6" s="101" t="n">
        <v>2.36117607738023</v>
      </c>
    </row>
    <row r="7" customFormat="false" ht="18" hidden="false" customHeight="true" outlineLevel="0" collapsed="false">
      <c r="A7" s="81"/>
      <c r="B7" s="87"/>
      <c r="C7" s="95"/>
      <c r="D7" s="96" t="s">
        <v>108</v>
      </c>
      <c r="E7" s="96"/>
      <c r="F7" s="97" t="n">
        <v>79858</v>
      </c>
      <c r="G7" s="98" t="n">
        <v>3.13535402394252</v>
      </c>
      <c r="H7" s="97" t="n">
        <v>3342</v>
      </c>
      <c r="I7" s="99" t="n">
        <v>4.36771394218203</v>
      </c>
      <c r="J7" s="100" t="n">
        <v>76516</v>
      </c>
      <c r="K7" s="98" t="n">
        <v>3.13106260774843</v>
      </c>
      <c r="L7" s="97" t="n">
        <v>-4025</v>
      </c>
      <c r="M7" s="101" t="n">
        <v>-4.99728161635137</v>
      </c>
    </row>
    <row r="8" customFormat="false" ht="18" hidden="false" customHeight="true" outlineLevel="0" collapsed="false">
      <c r="A8" s="81"/>
      <c r="B8" s="87"/>
      <c r="C8" s="95"/>
      <c r="D8" s="96" t="s">
        <v>109</v>
      </c>
      <c r="E8" s="96"/>
      <c r="F8" s="97" t="n">
        <v>455926</v>
      </c>
      <c r="G8" s="98" t="n">
        <v>17.9003909278972</v>
      </c>
      <c r="H8" s="97" t="n">
        <v>6845</v>
      </c>
      <c r="I8" s="99" t="n">
        <v>1.52422391506209</v>
      </c>
      <c r="J8" s="100" t="n">
        <v>449081</v>
      </c>
      <c r="K8" s="98" t="n">
        <v>18.3765581963285</v>
      </c>
      <c r="L8" s="97" t="n">
        <v>8234</v>
      </c>
      <c r="M8" s="101" t="n">
        <v>1.86787602461015</v>
      </c>
    </row>
    <row r="9" customFormat="false" ht="18" hidden="false" customHeight="true" outlineLevel="0" collapsed="false">
      <c r="A9" s="81"/>
      <c r="B9" s="87"/>
      <c r="C9" s="102" t="s">
        <v>110</v>
      </c>
      <c r="D9" s="102"/>
      <c r="E9" s="102"/>
      <c r="F9" s="103" t="n">
        <v>21676</v>
      </c>
      <c r="G9" s="104" t="n">
        <v>0.851034759485312</v>
      </c>
      <c r="H9" s="103" t="n">
        <v>-1028</v>
      </c>
      <c r="I9" s="105" t="n">
        <v>-4.52783650458069</v>
      </c>
      <c r="J9" s="106" t="n">
        <v>22704</v>
      </c>
      <c r="K9" s="104" t="n">
        <v>0.929055954915579</v>
      </c>
      <c r="L9" s="103" t="n">
        <v>1067</v>
      </c>
      <c r="M9" s="107" t="n">
        <v>4.93165300731251</v>
      </c>
      <c r="N9" s="108"/>
    </row>
    <row r="10" customFormat="false" ht="18" hidden="false" customHeight="true" outlineLevel="0" collapsed="false">
      <c r="A10" s="81"/>
      <c r="B10" s="87"/>
      <c r="C10" s="102" t="s">
        <v>111</v>
      </c>
      <c r="D10" s="102"/>
      <c r="E10" s="102"/>
      <c r="F10" s="103" t="n">
        <v>43076</v>
      </c>
      <c r="G10" s="104" t="n">
        <v>1.691233313323</v>
      </c>
      <c r="H10" s="103" t="n">
        <v>100</v>
      </c>
      <c r="I10" s="105" t="n">
        <v>0.232688011913626</v>
      </c>
      <c r="J10" s="106" t="n">
        <v>42976</v>
      </c>
      <c r="K10" s="104" t="n">
        <v>1.75859358344133</v>
      </c>
      <c r="L10" s="103" t="n">
        <v>462</v>
      </c>
      <c r="M10" s="107" t="n">
        <v>1.08718509187176</v>
      </c>
    </row>
    <row r="11" customFormat="false" ht="18" hidden="false" customHeight="true" outlineLevel="0" collapsed="false">
      <c r="A11" s="81"/>
      <c r="B11" s="87"/>
      <c r="C11" s="102" t="s">
        <v>112</v>
      </c>
      <c r="D11" s="102"/>
      <c r="E11" s="102"/>
      <c r="F11" s="103" t="n">
        <v>9051</v>
      </c>
      <c r="G11" s="104" t="n">
        <v>0.355356874335743</v>
      </c>
      <c r="H11" s="103" t="n">
        <v>-5909</v>
      </c>
      <c r="I11" s="105" t="n">
        <v>-39.4986631016043</v>
      </c>
      <c r="J11" s="106" t="n">
        <v>14960</v>
      </c>
      <c r="K11" s="104" t="n">
        <v>0.612168652463754</v>
      </c>
      <c r="L11" s="103" t="n">
        <v>5978</v>
      </c>
      <c r="M11" s="107" t="n">
        <v>66.5642148182004</v>
      </c>
    </row>
    <row r="12" customFormat="false" ht="18" hidden="false" customHeight="true" outlineLevel="0" collapsed="false">
      <c r="A12" s="81"/>
      <c r="B12" s="87"/>
      <c r="C12" s="102" t="s">
        <v>113</v>
      </c>
      <c r="D12" s="102"/>
      <c r="E12" s="102"/>
      <c r="F12" s="103" t="n">
        <v>3681</v>
      </c>
      <c r="G12" s="104" t="n">
        <v>0.144522003583015</v>
      </c>
      <c r="H12" s="103" t="n">
        <v>388</v>
      </c>
      <c r="I12" s="105" t="n">
        <v>11.7825690859399</v>
      </c>
      <c r="J12" s="106" t="n">
        <v>3293</v>
      </c>
      <c r="K12" s="104" t="n">
        <v>0.134750760198071</v>
      </c>
      <c r="L12" s="103" t="n">
        <v>940</v>
      </c>
      <c r="M12" s="107" t="n">
        <v>39.9394869136201</v>
      </c>
    </row>
    <row r="13" customFormat="false" ht="18" hidden="false" customHeight="true" outlineLevel="0" collapsed="false">
      <c r="A13" s="81"/>
      <c r="B13" s="87"/>
      <c r="C13" s="102" t="s">
        <v>114</v>
      </c>
      <c r="D13" s="102"/>
      <c r="E13" s="102"/>
      <c r="F13" s="103" t="n">
        <v>62691</v>
      </c>
      <c r="G13" s="104" t="n">
        <v>2.4613498849831</v>
      </c>
      <c r="H13" s="103" t="n">
        <v>18878</v>
      </c>
      <c r="I13" s="105" t="n">
        <v>43.0876680437313</v>
      </c>
      <c r="J13" s="106" t="n">
        <v>43813</v>
      </c>
      <c r="K13" s="104" t="n">
        <v>1.7928439285023</v>
      </c>
      <c r="L13" s="103" t="n">
        <v>-6582</v>
      </c>
      <c r="M13" s="107" t="n">
        <v>-13.0608604860425</v>
      </c>
    </row>
    <row r="14" customFormat="false" ht="18" hidden="false" customHeight="true" outlineLevel="0" collapsed="false">
      <c r="A14" s="81"/>
      <c r="B14" s="87"/>
      <c r="C14" s="102" t="s">
        <v>115</v>
      </c>
      <c r="D14" s="102"/>
      <c r="E14" s="102"/>
      <c r="F14" s="103" t="n">
        <v>102307</v>
      </c>
      <c r="G14" s="104" t="n">
        <v>4.01673801156412</v>
      </c>
      <c r="H14" s="103" t="n">
        <v>-15894</v>
      </c>
      <c r="I14" s="105" t="n">
        <v>-13.446586746305</v>
      </c>
      <c r="J14" s="106" t="n">
        <v>118201</v>
      </c>
      <c r="K14" s="104" t="n">
        <v>4.83682800065964</v>
      </c>
      <c r="L14" s="103" t="n">
        <v>4523</v>
      </c>
      <c r="M14" s="107" t="n">
        <v>3.9788585683597</v>
      </c>
    </row>
    <row r="15" customFormat="false" ht="18" hidden="false" customHeight="true" outlineLevel="0" collapsed="false">
      <c r="A15" s="81"/>
      <c r="B15" s="87"/>
      <c r="C15" s="109" t="s">
        <v>116</v>
      </c>
      <c r="D15" s="109"/>
      <c r="E15" s="109"/>
      <c r="F15" s="110" t="n">
        <v>75663</v>
      </c>
      <c r="G15" s="111" t="n">
        <v>2.97065155042153</v>
      </c>
      <c r="H15" s="110" t="n">
        <v>-79</v>
      </c>
      <c r="I15" s="112" t="n">
        <v>-0.104301444376964</v>
      </c>
      <c r="J15" s="113" t="n">
        <v>75742</v>
      </c>
      <c r="K15" s="111" t="n">
        <v>3.09939024564904</v>
      </c>
      <c r="L15" s="110" t="n">
        <v>-2972</v>
      </c>
      <c r="M15" s="114" t="n">
        <v>-3.77532286617853</v>
      </c>
    </row>
    <row r="16" customFormat="false" ht="18" hidden="false" customHeight="true" outlineLevel="0" collapsed="false">
      <c r="A16" s="81"/>
      <c r="B16" s="87"/>
      <c r="C16" s="115" t="s">
        <v>117</v>
      </c>
      <c r="D16" s="115"/>
      <c r="E16" s="115"/>
      <c r="F16" s="116" t="n">
        <v>1443324</v>
      </c>
      <c r="G16" s="117" t="n">
        <v>56.6672307251974</v>
      </c>
      <c r="H16" s="116" t="n">
        <v>12848</v>
      </c>
      <c r="I16" s="118" t="n">
        <v>0.898162569662126</v>
      </c>
      <c r="J16" s="119" t="n">
        <v>1430476</v>
      </c>
      <c r="K16" s="117" t="n">
        <v>58.5355992848757</v>
      </c>
      <c r="L16" s="116" t="n">
        <v>19597</v>
      </c>
      <c r="M16" s="120" t="n">
        <v>1.38902119806314</v>
      </c>
    </row>
    <row r="17" customFormat="false" ht="18" hidden="false" customHeight="true" outlineLevel="0" collapsed="false">
      <c r="A17" s="81"/>
      <c r="B17" s="87" t="s">
        <v>118</v>
      </c>
      <c r="C17" s="121" t="s">
        <v>119</v>
      </c>
      <c r="D17" s="121"/>
      <c r="E17" s="121"/>
      <c r="F17" s="91" t="n">
        <v>17283</v>
      </c>
      <c r="G17" s="122" t="n">
        <v>0.678558486260594</v>
      </c>
      <c r="H17" s="91" t="n">
        <v>112</v>
      </c>
      <c r="I17" s="92" t="n">
        <v>0.652262535670607</v>
      </c>
      <c r="J17" s="93" t="n">
        <v>17171</v>
      </c>
      <c r="K17" s="90" t="n">
        <v>0.702643578305823</v>
      </c>
      <c r="L17" s="91" t="n">
        <v>-199</v>
      </c>
      <c r="M17" s="94" t="n">
        <v>-1.14543514503146</v>
      </c>
    </row>
    <row r="18" customFormat="false" ht="18" hidden="false" customHeight="true" outlineLevel="0" collapsed="false">
      <c r="A18" s="81"/>
      <c r="B18" s="87"/>
      <c r="C18" s="102" t="s">
        <v>120</v>
      </c>
      <c r="D18" s="102"/>
      <c r="E18" s="102"/>
      <c r="F18" s="103" t="n">
        <v>112347</v>
      </c>
      <c r="G18" s="104" t="n">
        <v>4.41092462280385</v>
      </c>
      <c r="H18" s="103" t="n">
        <v>6899</v>
      </c>
      <c r="I18" s="105" t="n">
        <v>6.54256126242319</v>
      </c>
      <c r="J18" s="106" t="n">
        <v>105448</v>
      </c>
      <c r="K18" s="104" t="n">
        <v>4.31497059258007</v>
      </c>
      <c r="L18" s="103" t="n">
        <v>-11541</v>
      </c>
      <c r="M18" s="107" t="n">
        <v>-9.86474999350792</v>
      </c>
    </row>
    <row r="19" customFormat="false" ht="18" hidden="false" customHeight="true" outlineLevel="0" collapsed="false">
      <c r="A19" s="81"/>
      <c r="B19" s="87"/>
      <c r="C19" s="109" t="s">
        <v>121</v>
      </c>
      <c r="D19" s="109"/>
      <c r="E19" s="109"/>
      <c r="F19" s="103" t="n">
        <v>61200</v>
      </c>
      <c r="G19" s="104" t="n">
        <v>2.40281081751712</v>
      </c>
      <c r="H19" s="103" t="n">
        <v>37570</v>
      </c>
      <c r="I19" s="105" t="n">
        <v>158.992805755396</v>
      </c>
      <c r="J19" s="106" t="n">
        <v>23630</v>
      </c>
      <c r="K19" s="104" t="n">
        <v>0.966948212414338</v>
      </c>
      <c r="L19" s="103" t="n">
        <v>-6030</v>
      </c>
      <c r="M19" s="107" t="n">
        <v>-20.3314235029169</v>
      </c>
    </row>
    <row r="20" customFormat="false" ht="18" hidden="false" customHeight="true" outlineLevel="0" collapsed="false">
      <c r="A20" s="81"/>
      <c r="B20" s="87"/>
      <c r="C20" s="102" t="s">
        <v>122</v>
      </c>
      <c r="D20" s="102"/>
      <c r="E20" s="102"/>
      <c r="F20" s="103" t="n">
        <v>6279</v>
      </c>
      <c r="G20" s="123" t="n">
        <v>0.246523678483497</v>
      </c>
      <c r="H20" s="103" t="n">
        <v>717</v>
      </c>
      <c r="I20" s="105" t="n">
        <v>12.891046386192</v>
      </c>
      <c r="J20" s="106" t="n">
        <v>5562</v>
      </c>
      <c r="K20" s="104" t="n">
        <v>0.227599067179372</v>
      </c>
      <c r="L20" s="103" t="n">
        <v>168</v>
      </c>
      <c r="M20" s="107" t="n">
        <v>3.12061097458425</v>
      </c>
    </row>
    <row r="21" customFormat="false" ht="18" hidden="false" customHeight="true" outlineLevel="0" collapsed="false">
      <c r="A21" s="81"/>
      <c r="B21" s="87"/>
      <c r="C21" s="109" t="s">
        <v>123</v>
      </c>
      <c r="D21" s="109"/>
      <c r="E21" s="109"/>
      <c r="F21" s="103" t="n">
        <v>150236</v>
      </c>
      <c r="G21" s="123" t="n">
        <v>5.89850794085788</v>
      </c>
      <c r="H21" s="103" t="n">
        <v>-2607</v>
      </c>
      <c r="I21" s="105" t="n">
        <v>-1.7056718331883</v>
      </c>
      <c r="J21" s="106" t="n">
        <v>152843</v>
      </c>
      <c r="K21" s="104" t="n">
        <v>6.25439126661213</v>
      </c>
      <c r="L21" s="103" t="n">
        <v>-10067</v>
      </c>
      <c r="M21" s="107" t="n">
        <v>-6.17955336152147</v>
      </c>
    </row>
    <row r="22" customFormat="false" ht="18" hidden="false" customHeight="true" outlineLevel="0" collapsed="false">
      <c r="A22" s="81"/>
      <c r="B22" s="87"/>
      <c r="C22" s="124"/>
      <c r="D22" s="96" t="s">
        <v>124</v>
      </c>
      <c r="E22" s="96"/>
      <c r="F22" s="97" t="n">
        <v>132804</v>
      </c>
      <c r="G22" s="98" t="n">
        <v>5.21409947401215</v>
      </c>
      <c r="H22" s="97" t="n">
        <v>-1674</v>
      </c>
      <c r="I22" s="99" t="n">
        <v>-1.2448132780083</v>
      </c>
      <c r="J22" s="100" t="n">
        <v>134478</v>
      </c>
      <c r="K22" s="98" t="n">
        <v>5.50288877312972</v>
      </c>
      <c r="L22" s="97" t="n">
        <v>-5602</v>
      </c>
      <c r="M22" s="101" t="n">
        <v>-3.99939700458451</v>
      </c>
    </row>
    <row r="23" customFormat="false" ht="18" hidden="false" customHeight="true" outlineLevel="0" collapsed="false">
      <c r="A23" s="81"/>
      <c r="B23" s="87"/>
      <c r="C23" s="124"/>
      <c r="D23" s="96" t="s">
        <v>125</v>
      </c>
      <c r="E23" s="96"/>
      <c r="F23" s="97" t="n">
        <v>17399</v>
      </c>
      <c r="G23" s="98" t="n">
        <v>0.683112833561771</v>
      </c>
      <c r="H23" s="97" t="n">
        <v>-854</v>
      </c>
      <c r="I23" s="99" t="n">
        <v>-4.67842664621453</v>
      </c>
      <c r="J23" s="100" t="n">
        <v>18254</v>
      </c>
      <c r="K23" s="98" t="n">
        <v>0.746960333026294</v>
      </c>
      <c r="L23" s="97" t="n">
        <v>-3525</v>
      </c>
      <c r="M23" s="101" t="n">
        <v>-16.1872122374624</v>
      </c>
    </row>
    <row r="24" customFormat="false" ht="18" hidden="false" customHeight="true" outlineLevel="0" collapsed="false">
      <c r="A24" s="81"/>
      <c r="B24" s="87"/>
      <c r="C24" s="125"/>
      <c r="D24" s="96" t="s">
        <v>126</v>
      </c>
      <c r="E24" s="96"/>
      <c r="F24" s="97" t="n">
        <v>33</v>
      </c>
      <c r="G24" s="98" t="n">
        <v>0.00129563328395531</v>
      </c>
      <c r="H24" s="97" t="n">
        <v>-78</v>
      </c>
      <c r="I24" s="126" t="s">
        <v>127</v>
      </c>
      <c r="J24" s="100" t="n">
        <v>111</v>
      </c>
      <c r="K24" s="98" t="n">
        <v>0.00454216045611475</v>
      </c>
      <c r="L24" s="97" t="n">
        <v>-939</v>
      </c>
      <c r="M24" s="101" t="n">
        <v>-89.4594280554915</v>
      </c>
    </row>
    <row r="25" customFormat="false" ht="18" hidden="false" customHeight="true" outlineLevel="0" collapsed="false">
      <c r="A25" s="81"/>
      <c r="B25" s="87"/>
      <c r="C25" s="102" t="s">
        <v>128</v>
      </c>
      <c r="D25" s="102"/>
      <c r="E25" s="102"/>
      <c r="F25" s="103" t="n">
        <v>394819</v>
      </c>
      <c r="G25" s="104" t="n">
        <v>15.501231440544</v>
      </c>
      <c r="H25" s="103" t="n">
        <v>12946</v>
      </c>
      <c r="I25" s="105" t="n">
        <v>3.39013232147861</v>
      </c>
      <c r="J25" s="106" t="n">
        <v>381873</v>
      </c>
      <c r="K25" s="104" t="n">
        <v>15.6263823410622</v>
      </c>
      <c r="L25" s="103" t="n">
        <v>11564</v>
      </c>
      <c r="M25" s="107" t="n">
        <v>3.12241790640442</v>
      </c>
    </row>
    <row r="26" customFormat="false" ht="18" hidden="false" customHeight="true" outlineLevel="0" collapsed="false">
      <c r="A26" s="81"/>
      <c r="B26" s="87"/>
      <c r="C26" s="102" t="s">
        <v>129</v>
      </c>
      <c r="D26" s="102"/>
      <c r="E26" s="102"/>
      <c r="F26" s="103" t="n">
        <v>134853</v>
      </c>
      <c r="G26" s="104" t="n">
        <v>5.29454652246137</v>
      </c>
      <c r="H26" s="103" t="n">
        <v>5368</v>
      </c>
      <c r="I26" s="105" t="n">
        <v>4.14565393674943</v>
      </c>
      <c r="J26" s="106" t="n">
        <v>129485</v>
      </c>
      <c r="K26" s="104" t="n">
        <v>5.2985733933335</v>
      </c>
      <c r="L26" s="103" t="n">
        <v>-7663</v>
      </c>
      <c r="M26" s="107" t="n">
        <v>-5.58723006422869</v>
      </c>
    </row>
    <row r="27" customFormat="false" ht="18" hidden="false" customHeight="true" outlineLevel="0" collapsed="false">
      <c r="A27" s="81"/>
      <c r="B27" s="87"/>
      <c r="C27" s="109" t="s">
        <v>130</v>
      </c>
      <c r="D27" s="109"/>
      <c r="E27" s="109"/>
      <c r="F27" s="103" t="n">
        <v>226676</v>
      </c>
      <c r="G27" s="111" t="n">
        <v>8.89966576587435</v>
      </c>
      <c r="H27" s="110" t="n">
        <v>29392</v>
      </c>
      <c r="I27" s="112" t="n">
        <v>14.8983191743882</v>
      </c>
      <c r="J27" s="113" t="n">
        <v>197284</v>
      </c>
      <c r="K27" s="111" t="n">
        <v>8.07293318400128</v>
      </c>
      <c r="L27" s="110" t="n">
        <v>-9482</v>
      </c>
      <c r="M27" s="114" t="n">
        <v>-4.585775699149</v>
      </c>
    </row>
    <row r="28" customFormat="false" ht="18" hidden="false" customHeight="true" outlineLevel="0" collapsed="false">
      <c r="A28" s="81"/>
      <c r="B28" s="87"/>
      <c r="C28" s="124"/>
      <c r="D28" s="96" t="s">
        <v>131</v>
      </c>
      <c r="E28" s="96"/>
      <c r="F28" s="97" t="n">
        <v>77095</v>
      </c>
      <c r="G28" s="98" t="n">
        <v>3.02687418262226</v>
      </c>
      <c r="H28" s="97" t="n">
        <v>5367</v>
      </c>
      <c r="I28" s="99" t="n">
        <v>7.48243363818871</v>
      </c>
      <c r="J28" s="100" t="n">
        <v>71728</v>
      </c>
      <c r="K28" s="98" t="n">
        <v>2.93513590266846</v>
      </c>
      <c r="L28" s="97" t="n">
        <v>-12760</v>
      </c>
      <c r="M28" s="101" t="n">
        <v>-15.1027732203791</v>
      </c>
    </row>
    <row r="29" customFormat="false" ht="18" hidden="false" customHeight="true" outlineLevel="0" collapsed="false">
      <c r="A29" s="81"/>
      <c r="B29" s="87"/>
      <c r="C29" s="124"/>
      <c r="D29" s="127" t="s">
        <v>132</v>
      </c>
      <c r="E29" s="127"/>
      <c r="F29" s="128" t="n">
        <v>149581</v>
      </c>
      <c r="G29" s="129" t="n">
        <v>5.8727915832521</v>
      </c>
      <c r="H29" s="128" t="n">
        <v>24025</v>
      </c>
      <c r="I29" s="130" t="n">
        <v>19.1348880180955</v>
      </c>
      <c r="J29" s="131" t="n">
        <v>125556</v>
      </c>
      <c r="K29" s="129" t="n">
        <v>5.13779728133283</v>
      </c>
      <c r="L29" s="128" t="n">
        <v>3278</v>
      </c>
      <c r="M29" s="132" t="n">
        <v>2.68094892277899</v>
      </c>
    </row>
    <row r="30" customFormat="false" ht="18" hidden="false" customHeight="true" outlineLevel="0" collapsed="false">
      <c r="A30" s="81"/>
      <c r="B30" s="87"/>
      <c r="C30" s="115" t="s">
        <v>117</v>
      </c>
      <c r="D30" s="115"/>
      <c r="E30" s="115"/>
      <c r="F30" s="133" t="n">
        <v>1103693</v>
      </c>
      <c r="G30" s="134" t="n">
        <v>43.3327692748026</v>
      </c>
      <c r="H30" s="133" t="n">
        <v>90398</v>
      </c>
      <c r="I30" s="135" t="n">
        <v>8.92120154663898</v>
      </c>
      <c r="J30" s="133" t="n">
        <v>1013294</v>
      </c>
      <c r="K30" s="134" t="n">
        <v>41.4643597947598</v>
      </c>
      <c r="L30" s="133" t="n">
        <v>-33249</v>
      </c>
      <c r="M30" s="136" t="n">
        <v>-3.17706340896888</v>
      </c>
    </row>
    <row r="31" customFormat="false" ht="18" hidden="false" customHeight="true" outlineLevel="0" collapsed="false">
      <c r="A31" s="81"/>
      <c r="C31" s="137" t="s">
        <v>133</v>
      </c>
      <c r="D31" s="137"/>
      <c r="E31" s="137"/>
      <c r="F31" s="138" t="n">
        <v>2547017</v>
      </c>
      <c r="G31" s="139" t="n">
        <v>100</v>
      </c>
      <c r="H31" s="138" t="n">
        <v>103246</v>
      </c>
      <c r="I31" s="140" t="n">
        <v>4.22486395001823</v>
      </c>
      <c r="J31" s="138" t="n">
        <v>2443771</v>
      </c>
      <c r="K31" s="139" t="n">
        <v>100</v>
      </c>
      <c r="L31" s="138" t="n">
        <v>-13652</v>
      </c>
      <c r="M31" s="140" t="n">
        <v>-0.555539402000779</v>
      </c>
    </row>
    <row r="32" customFormat="false" ht="18" hidden="false" customHeight="true" outlineLevel="0" collapsed="false">
      <c r="A32" s="81"/>
      <c r="C32" s="141" t="s">
        <v>134</v>
      </c>
      <c r="D32" s="141"/>
      <c r="E32" s="141"/>
      <c r="F32" s="141"/>
      <c r="G32" s="141"/>
      <c r="H32" s="141"/>
      <c r="I32" s="141"/>
      <c r="J32" s="141"/>
      <c r="K32" s="141"/>
      <c r="L32" s="141"/>
      <c r="M32" s="141"/>
    </row>
    <row r="33" customFormat="false" ht="18" hidden="false" customHeight="true" outlineLevel="0" collapsed="false">
      <c r="A33" s="81"/>
      <c r="C33" s="142" t="s">
        <v>135</v>
      </c>
      <c r="D33" s="142"/>
      <c r="E33" s="143"/>
      <c r="F33" s="144"/>
      <c r="G33" s="142"/>
      <c r="H33" s="144"/>
      <c r="I33" s="142"/>
      <c r="J33" s="144"/>
      <c r="K33" s="142"/>
      <c r="L33" s="144"/>
      <c r="M33" s="142"/>
    </row>
    <row r="34" customFormat="false" ht="18" hidden="false" customHeight="true" outlineLevel="0" collapsed="false">
      <c r="A34" s="81"/>
      <c r="C34" s="142" t="s">
        <v>136</v>
      </c>
      <c r="D34" s="142"/>
      <c r="E34" s="143"/>
      <c r="F34" s="144"/>
      <c r="G34" s="142"/>
      <c r="H34" s="144"/>
      <c r="I34" s="142"/>
      <c r="J34" s="144"/>
      <c r="K34" s="142"/>
      <c r="L34" s="144"/>
      <c r="M34" s="142"/>
    </row>
  </sheetData>
  <mergeCells count="36">
    <mergeCell ref="A1:A34"/>
    <mergeCell ref="L2:M2"/>
    <mergeCell ref="C3:E4"/>
    <mergeCell ref="F3:I3"/>
    <mergeCell ref="J3:M3"/>
    <mergeCell ref="B5:B16"/>
    <mergeCell ref="C5:E5"/>
    <mergeCell ref="C6:C8"/>
    <mergeCell ref="D6:E6"/>
    <mergeCell ref="D7:E7"/>
    <mergeCell ref="D8:E8"/>
    <mergeCell ref="C9:E9"/>
    <mergeCell ref="C10:E10"/>
    <mergeCell ref="C11:E11"/>
    <mergeCell ref="C12:E12"/>
    <mergeCell ref="C13:E13"/>
    <mergeCell ref="C14:E14"/>
    <mergeCell ref="C15:E15"/>
    <mergeCell ref="C16:E16"/>
    <mergeCell ref="B17:B30"/>
    <mergeCell ref="C17:E17"/>
    <mergeCell ref="C18:E18"/>
    <mergeCell ref="C19:E19"/>
    <mergeCell ref="C20:E20"/>
    <mergeCell ref="C21:E21"/>
    <mergeCell ref="D22:E22"/>
    <mergeCell ref="D23:E23"/>
    <mergeCell ref="D24:E24"/>
    <mergeCell ref="C25:E25"/>
    <mergeCell ref="C26:E26"/>
    <mergeCell ref="C27:E27"/>
    <mergeCell ref="D28:E28"/>
    <mergeCell ref="D29:E29"/>
    <mergeCell ref="C30:E30"/>
    <mergeCell ref="C31:E31"/>
    <mergeCell ref="C32:M32"/>
  </mergeCells>
  <printOptions headings="false" gridLines="false" gridLinesSet="true" horizontalCentered="false" verticalCentered="false"/>
  <pageMargins left="0.708333333333333" right="0.708333333333333" top="0.551388888888889" bottom="0.354166666666667"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G10" activeCellId="0" sqref="G10"/>
    </sheetView>
  </sheetViews>
  <sheetFormatPr defaultColWidth="8.9921875" defaultRowHeight="20.1" zeroHeight="false" outlineLevelRow="0" outlineLevelCol="0"/>
  <cols>
    <col collapsed="false" customWidth="true" hidden="false" outlineLevel="0" max="1" min="1" style="145" width="8.25"/>
    <col collapsed="false" customWidth="true" hidden="false" outlineLevel="0" max="4" min="2" style="146" width="4.49"/>
    <col collapsed="false" customWidth="true" hidden="false" outlineLevel="0" max="5" min="5" style="146" width="22.74"/>
    <col collapsed="false" customWidth="true" hidden="false" outlineLevel="0" max="7" min="6" style="145" width="26.12"/>
    <col collapsed="false" customWidth="true" hidden="false" outlineLevel="0" max="8" min="8" style="145" width="25.12"/>
    <col collapsed="false" customWidth="true" hidden="false" outlineLevel="0" max="9" min="9" style="145" width="17.62"/>
    <col collapsed="false" customWidth="false" hidden="false" outlineLevel="0" max="257" min="10" style="145" width="8.99"/>
  </cols>
  <sheetData>
    <row r="1" customFormat="false" ht="29.25" hidden="false" customHeight="true" outlineLevel="0" collapsed="false">
      <c r="A1" s="147" t="n">
        <v>15</v>
      </c>
      <c r="B1" s="148" t="s">
        <v>137</v>
      </c>
      <c r="C1" s="149"/>
      <c r="D1" s="149"/>
      <c r="E1" s="149"/>
      <c r="F1" s="150"/>
      <c r="G1" s="150"/>
      <c r="H1" s="150"/>
      <c r="I1" s="150"/>
    </row>
    <row r="2" customFormat="false" ht="20.25" hidden="false" customHeight="true" outlineLevel="0" collapsed="false">
      <c r="A2" s="147"/>
      <c r="B2" s="151"/>
      <c r="C2" s="151"/>
      <c r="D2" s="151"/>
      <c r="E2" s="151"/>
      <c r="F2" s="150"/>
      <c r="G2" s="150"/>
      <c r="H2" s="152" t="s">
        <v>97</v>
      </c>
      <c r="I2" s="152"/>
    </row>
    <row r="3" customFormat="false" ht="23.25" hidden="false" customHeight="true" outlineLevel="0" collapsed="false">
      <c r="A3" s="147"/>
      <c r="B3" s="153" t="s">
        <v>138</v>
      </c>
      <c r="C3" s="153"/>
      <c r="D3" s="153"/>
      <c r="E3" s="153"/>
      <c r="F3" s="154" t="s">
        <v>139</v>
      </c>
      <c r="G3" s="155" t="s">
        <v>140</v>
      </c>
      <c r="H3" s="156" t="s">
        <v>141</v>
      </c>
      <c r="I3" s="156"/>
    </row>
    <row r="4" customFormat="false" ht="23.25" hidden="false" customHeight="true" outlineLevel="0" collapsed="false">
      <c r="A4" s="147"/>
      <c r="B4" s="153"/>
      <c r="C4" s="153"/>
      <c r="D4" s="153"/>
      <c r="E4" s="153"/>
      <c r="F4" s="157" t="s">
        <v>142</v>
      </c>
      <c r="G4" s="158" t="s">
        <v>143</v>
      </c>
      <c r="H4" s="158" t="s">
        <v>144</v>
      </c>
      <c r="I4" s="159" t="s">
        <v>145</v>
      </c>
    </row>
    <row r="5" customFormat="false" ht="23.25" hidden="false" customHeight="true" outlineLevel="0" collapsed="false">
      <c r="A5" s="147"/>
      <c r="B5" s="160" t="s">
        <v>146</v>
      </c>
      <c r="C5" s="151"/>
      <c r="D5" s="151"/>
      <c r="E5" s="161"/>
      <c r="F5" s="162" t="n">
        <v>1046100</v>
      </c>
      <c r="G5" s="163" t="n">
        <v>1031004</v>
      </c>
      <c r="H5" s="163" t="n">
        <v>15096</v>
      </c>
      <c r="I5" s="164" t="n">
        <v>1.46421630177208</v>
      </c>
    </row>
    <row r="6" customFormat="false" ht="23.25" hidden="false" customHeight="true" outlineLevel="0" collapsed="false">
      <c r="A6" s="147"/>
      <c r="B6" s="160"/>
      <c r="C6" s="165" t="s">
        <v>147</v>
      </c>
      <c r="D6" s="166"/>
      <c r="E6" s="167"/>
      <c r="F6" s="168" t="n">
        <v>1046100</v>
      </c>
      <c r="G6" s="169" t="n">
        <v>1031004</v>
      </c>
      <c r="H6" s="163" t="n">
        <v>15096</v>
      </c>
      <c r="I6" s="164" t="n">
        <v>1.46421630177208</v>
      </c>
    </row>
    <row r="7" customFormat="false" ht="23.25" hidden="false" customHeight="true" outlineLevel="0" collapsed="false">
      <c r="A7" s="147"/>
      <c r="B7" s="160"/>
      <c r="C7" s="170"/>
      <c r="D7" s="171" t="s">
        <v>148</v>
      </c>
      <c r="E7" s="171"/>
      <c r="F7" s="168" t="n">
        <v>533744</v>
      </c>
      <c r="G7" s="169" t="n">
        <v>523276</v>
      </c>
      <c r="H7" s="163" t="n">
        <v>10468</v>
      </c>
      <c r="I7" s="164" t="n">
        <v>2.0003828914306</v>
      </c>
    </row>
    <row r="8" customFormat="false" ht="23.25" hidden="false" customHeight="true" outlineLevel="0" collapsed="false">
      <c r="A8" s="147"/>
      <c r="B8" s="160"/>
      <c r="C8" s="170"/>
      <c r="D8" s="172"/>
      <c r="E8" s="173" t="s">
        <v>149</v>
      </c>
      <c r="F8" s="168" t="n">
        <v>453886</v>
      </c>
      <c r="G8" s="169" t="n">
        <v>446761</v>
      </c>
      <c r="H8" s="163" t="n">
        <v>7125</v>
      </c>
      <c r="I8" s="164" t="n">
        <v>1.59486288986733</v>
      </c>
    </row>
    <row r="9" customFormat="false" ht="23.25" hidden="false" customHeight="true" outlineLevel="0" collapsed="false">
      <c r="A9" s="147"/>
      <c r="B9" s="160"/>
      <c r="C9" s="170"/>
      <c r="D9" s="174"/>
      <c r="E9" s="173" t="s">
        <v>150</v>
      </c>
      <c r="F9" s="168" t="n">
        <v>79858</v>
      </c>
      <c r="G9" s="169" t="n">
        <v>76516</v>
      </c>
      <c r="H9" s="163" t="n">
        <v>3342</v>
      </c>
      <c r="I9" s="164" t="n">
        <v>4.36813781103563</v>
      </c>
    </row>
    <row r="10" customFormat="false" ht="23.25" hidden="false" customHeight="true" outlineLevel="0" collapsed="false">
      <c r="A10" s="147"/>
      <c r="B10" s="160"/>
      <c r="C10" s="170"/>
      <c r="D10" s="173" t="s">
        <v>151</v>
      </c>
      <c r="E10" s="173"/>
      <c r="F10" s="168" t="n">
        <v>455926</v>
      </c>
      <c r="G10" s="169" t="n">
        <v>449081</v>
      </c>
      <c r="H10" s="163" t="n">
        <v>6845</v>
      </c>
      <c r="I10" s="164" t="n">
        <v>1.52424921003556</v>
      </c>
    </row>
    <row r="11" customFormat="false" ht="23.25" hidden="false" customHeight="true" outlineLevel="0" collapsed="false">
      <c r="A11" s="147"/>
      <c r="B11" s="160"/>
      <c r="C11" s="170"/>
      <c r="D11" s="173" t="s">
        <v>152</v>
      </c>
      <c r="E11" s="173"/>
      <c r="F11" s="168" t="n">
        <v>10884</v>
      </c>
      <c r="G11" s="169" t="n">
        <v>10328</v>
      </c>
      <c r="H11" s="163" t="n">
        <v>556</v>
      </c>
      <c r="I11" s="164" t="n">
        <v>5.38564937712471</v>
      </c>
    </row>
    <row r="12" customFormat="false" ht="23.25" hidden="false" customHeight="true" outlineLevel="0" collapsed="false">
      <c r="A12" s="147"/>
      <c r="B12" s="160"/>
      <c r="C12" s="170"/>
      <c r="D12" s="173" t="s">
        <v>153</v>
      </c>
      <c r="E12" s="173"/>
      <c r="F12" s="168" t="n">
        <v>45510</v>
      </c>
      <c r="G12" s="169" t="n">
        <v>48087</v>
      </c>
      <c r="H12" s="163" t="n">
        <v>-2576</v>
      </c>
      <c r="I12" s="164" t="n">
        <v>-5.35786584156026</v>
      </c>
    </row>
    <row r="13" customFormat="false" ht="23.25" hidden="false" customHeight="true" outlineLevel="0" collapsed="false">
      <c r="A13" s="147"/>
      <c r="B13" s="160"/>
      <c r="C13" s="170"/>
      <c r="D13" s="173" t="s">
        <v>154</v>
      </c>
      <c r="E13" s="173"/>
      <c r="F13" s="168" t="n">
        <v>35</v>
      </c>
      <c r="G13" s="169" t="n">
        <v>231</v>
      </c>
      <c r="H13" s="163" t="n">
        <v>-196</v>
      </c>
      <c r="I13" s="164" t="n">
        <v>-84.8842136211131</v>
      </c>
    </row>
    <row r="14" customFormat="false" ht="23.25" hidden="false" customHeight="true" outlineLevel="0" collapsed="false">
      <c r="A14" s="147"/>
      <c r="B14" s="175"/>
      <c r="C14" s="176" t="s">
        <v>155</v>
      </c>
      <c r="D14" s="176"/>
      <c r="E14" s="176"/>
      <c r="F14" s="168" t="n">
        <v>0</v>
      </c>
      <c r="G14" s="169" t="n">
        <v>0</v>
      </c>
      <c r="H14" s="163" t="n">
        <v>0</v>
      </c>
      <c r="I14" s="164" t="n">
        <v>0</v>
      </c>
    </row>
    <row r="15" customFormat="false" ht="23.25" hidden="false" customHeight="true" outlineLevel="0" collapsed="false">
      <c r="A15" s="147"/>
      <c r="B15" s="177" t="s">
        <v>156</v>
      </c>
      <c r="C15" s="166"/>
      <c r="D15" s="166"/>
      <c r="E15" s="167"/>
      <c r="F15" s="168" t="n">
        <v>79079</v>
      </c>
      <c r="G15" s="169" t="n">
        <v>77782</v>
      </c>
      <c r="H15" s="163" t="n">
        <v>1297</v>
      </c>
      <c r="I15" s="164" t="n">
        <v>1.66776404760958</v>
      </c>
    </row>
    <row r="16" customFormat="false" ht="23.25" hidden="false" customHeight="true" outlineLevel="0" collapsed="false">
      <c r="A16" s="147"/>
      <c r="B16" s="160"/>
      <c r="C16" s="178" t="s">
        <v>157</v>
      </c>
      <c r="D16" s="178"/>
      <c r="E16" s="178"/>
      <c r="F16" s="168" t="n">
        <v>79079</v>
      </c>
      <c r="G16" s="169" t="n">
        <v>77782</v>
      </c>
      <c r="H16" s="163" t="n">
        <v>1297</v>
      </c>
      <c r="I16" s="164" t="n">
        <v>1.66776404760958</v>
      </c>
    </row>
    <row r="17" customFormat="false" ht="23.25" hidden="false" customHeight="true" outlineLevel="0" collapsed="false">
      <c r="A17" s="147"/>
      <c r="B17" s="160"/>
      <c r="C17" s="179"/>
      <c r="D17" s="180" t="s">
        <v>158</v>
      </c>
      <c r="E17" s="180"/>
      <c r="F17" s="168" t="n">
        <v>69878</v>
      </c>
      <c r="G17" s="169" t="n">
        <v>68828</v>
      </c>
      <c r="H17" s="163" t="n">
        <v>1050</v>
      </c>
      <c r="I17" s="164" t="n">
        <v>1.52616418129662</v>
      </c>
    </row>
    <row r="18" customFormat="false" ht="23.25" hidden="false" customHeight="true" outlineLevel="0" collapsed="false">
      <c r="A18" s="147"/>
      <c r="B18" s="160"/>
      <c r="C18" s="179"/>
      <c r="D18" s="180" t="s">
        <v>159</v>
      </c>
      <c r="E18" s="180"/>
      <c r="F18" s="168" t="n">
        <v>9153</v>
      </c>
      <c r="G18" s="169" t="n">
        <v>8911</v>
      </c>
      <c r="H18" s="163" t="n">
        <v>242</v>
      </c>
      <c r="I18" s="164" t="n">
        <v>2.71231708411886</v>
      </c>
    </row>
    <row r="19" customFormat="false" ht="23.25" hidden="false" customHeight="true" outlineLevel="0" collapsed="false">
      <c r="A19" s="147"/>
      <c r="B19" s="160"/>
      <c r="C19" s="181"/>
      <c r="D19" s="180" t="s">
        <v>160</v>
      </c>
      <c r="E19" s="180"/>
      <c r="F19" s="168" t="n">
        <v>48</v>
      </c>
      <c r="G19" s="168" t="n">
        <v>43</v>
      </c>
      <c r="H19" s="163" t="n">
        <v>5</v>
      </c>
      <c r="I19" s="164" t="n">
        <v>11.8688692653603</v>
      </c>
    </row>
    <row r="20" customFormat="false" ht="23.25" hidden="false" customHeight="true" outlineLevel="0" collapsed="false">
      <c r="A20" s="147"/>
      <c r="B20" s="175"/>
      <c r="C20" s="180" t="s">
        <v>161</v>
      </c>
      <c r="D20" s="180"/>
      <c r="E20" s="180"/>
      <c r="F20" s="168" t="n">
        <v>0</v>
      </c>
      <c r="G20" s="169" t="n">
        <v>0</v>
      </c>
      <c r="H20" s="182" t="n">
        <v>0</v>
      </c>
      <c r="I20" s="183" t="n">
        <v>0</v>
      </c>
    </row>
    <row r="21" s="190" customFormat="true" ht="24.75" hidden="false" customHeight="true" outlineLevel="0" collapsed="false">
      <c r="A21" s="147"/>
      <c r="B21" s="184" t="s">
        <v>162</v>
      </c>
      <c r="C21" s="185"/>
      <c r="D21" s="185"/>
      <c r="E21" s="186"/>
      <c r="F21" s="187" t="n">
        <v>1125179</v>
      </c>
      <c r="G21" s="187" t="n">
        <v>1108786</v>
      </c>
      <c r="H21" s="188" t="n">
        <v>16393</v>
      </c>
      <c r="I21" s="189" t="n">
        <v>1.47849532746739</v>
      </c>
    </row>
    <row r="22" s="190" customFormat="true" ht="8.25" hidden="false" customHeight="true" outlineLevel="0" collapsed="false">
      <c r="A22" s="147"/>
      <c r="B22" s="191"/>
      <c r="C22" s="191"/>
      <c r="D22" s="191"/>
      <c r="E22" s="191"/>
      <c r="F22" s="192"/>
      <c r="G22" s="192"/>
      <c r="H22" s="193"/>
      <c r="I22" s="194"/>
    </row>
    <row r="23" customFormat="false" ht="24.75" hidden="false" customHeight="true" outlineLevel="0" collapsed="false">
      <c r="A23" s="147"/>
      <c r="B23" s="195" t="s">
        <v>163</v>
      </c>
      <c r="C23" s="195"/>
      <c r="D23" s="195"/>
      <c r="E23" s="195"/>
      <c r="F23" s="150"/>
      <c r="G23" s="150"/>
      <c r="H23" s="150"/>
      <c r="I23" s="150"/>
    </row>
    <row r="24" customFormat="false" ht="32.25" hidden="false" customHeight="true" outlineLevel="0" collapsed="false">
      <c r="A24" s="147"/>
      <c r="B24" s="195"/>
      <c r="C24" s="195"/>
      <c r="D24" s="195"/>
      <c r="E24" s="195"/>
      <c r="F24" s="150"/>
      <c r="G24" s="150"/>
      <c r="H24" s="150"/>
      <c r="I24" s="150"/>
    </row>
    <row r="25" customFormat="false" ht="20.1" hidden="false" customHeight="true" outlineLevel="0" collapsed="false">
      <c r="A25" s="196"/>
    </row>
    <row r="26" customFormat="false" ht="20.1" hidden="false" customHeight="true" outlineLevel="0" collapsed="false">
      <c r="A26" s="196"/>
    </row>
    <row r="27" customFormat="false" ht="20.1" hidden="false" customHeight="true" outlineLevel="0" collapsed="false">
      <c r="A27" s="196"/>
    </row>
    <row r="28" customFormat="false" ht="20.1" hidden="false" customHeight="true" outlineLevel="0" collapsed="false">
      <c r="A28" s="196"/>
    </row>
    <row r="29" customFormat="false" ht="20.1" hidden="false" customHeight="true" outlineLevel="0" collapsed="false">
      <c r="A29" s="196"/>
    </row>
    <row r="30" customFormat="false" ht="20.1" hidden="false" customHeight="true" outlineLevel="0" collapsed="false">
      <c r="A30" s="196"/>
    </row>
  </sheetData>
  <mergeCells count="15">
    <mergeCell ref="A1:A24"/>
    <mergeCell ref="H2:I2"/>
    <mergeCell ref="B3:E4"/>
    <mergeCell ref="H3:I3"/>
    <mergeCell ref="D7:E7"/>
    <mergeCell ref="D10:E10"/>
    <mergeCell ref="D11:E11"/>
    <mergeCell ref="D12:E12"/>
    <mergeCell ref="D13:E13"/>
    <mergeCell ref="C14:E14"/>
    <mergeCell ref="C16:E16"/>
    <mergeCell ref="D17:E17"/>
    <mergeCell ref="D18:E18"/>
    <mergeCell ref="D19:E19"/>
    <mergeCell ref="C20:E20"/>
  </mergeCells>
  <printOptions headings="false" gridLines="false" gridLinesSet="true" horizontalCentered="false" verticalCentered="false"/>
  <pageMargins left="0.590277777777778" right="0.511805555555556" top="0.7875"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12" activeCellId="0" sqref="E12"/>
    </sheetView>
  </sheetViews>
  <sheetFormatPr defaultColWidth="8.9921875" defaultRowHeight="20.1" zeroHeight="false" outlineLevelRow="0" outlineLevelCol="0"/>
  <cols>
    <col collapsed="false" customWidth="true" hidden="false" outlineLevel="0" max="1" min="1" style="197" width="6.49"/>
    <col collapsed="false" customWidth="true" hidden="false" outlineLevel="0" max="3" min="2" style="197" width="4.25"/>
    <col collapsed="false" customWidth="true" hidden="false" outlineLevel="0" max="4" min="4" style="197" width="20.75"/>
    <col collapsed="false" customWidth="true" hidden="false" outlineLevel="0" max="5" min="5" style="197" width="23.62"/>
    <col collapsed="false" customWidth="true" hidden="false" outlineLevel="0" max="6" min="6" style="197" width="14.12"/>
    <col collapsed="false" customWidth="true" hidden="false" outlineLevel="0" max="7" min="7" style="197" width="23.62"/>
    <col collapsed="false" customWidth="true" hidden="false" outlineLevel="0" max="8" min="8" style="197" width="14.12"/>
    <col collapsed="false" customWidth="true" hidden="false" outlineLevel="0" max="9" min="9" style="197" width="22.62"/>
    <col collapsed="false" customWidth="true" hidden="false" outlineLevel="0" max="10" min="10" style="197" width="16.62"/>
    <col collapsed="false" customWidth="false" hidden="false" outlineLevel="0" max="257" min="11" style="197" width="8.99"/>
  </cols>
  <sheetData>
    <row r="1" customFormat="false" ht="27.75" hidden="false" customHeight="true" outlineLevel="0" collapsed="false">
      <c r="A1" s="198" t="n">
        <v>16</v>
      </c>
      <c r="B1" s="199" t="s">
        <v>164</v>
      </c>
      <c r="C1" s="200"/>
      <c r="D1" s="200"/>
      <c r="E1" s="201"/>
      <c r="F1" s="201"/>
      <c r="G1" s="201"/>
      <c r="H1" s="201"/>
      <c r="I1" s="201"/>
      <c r="J1" s="201"/>
    </row>
    <row r="2" customFormat="false" ht="20.1" hidden="false" customHeight="true" outlineLevel="0" collapsed="false">
      <c r="A2" s="198"/>
      <c r="B2" s="201"/>
      <c r="C2" s="201"/>
      <c r="D2" s="201"/>
      <c r="E2" s="201"/>
      <c r="F2" s="201"/>
      <c r="G2" s="201"/>
      <c r="H2" s="201"/>
      <c r="I2" s="201"/>
      <c r="J2" s="202" t="s">
        <v>97</v>
      </c>
    </row>
    <row r="3" customFormat="false" ht="23.25" hidden="false" customHeight="true" outlineLevel="0" collapsed="false">
      <c r="A3" s="198"/>
      <c r="B3" s="203" t="s">
        <v>165</v>
      </c>
      <c r="C3" s="203"/>
      <c r="D3" s="203"/>
      <c r="E3" s="204" t="s">
        <v>99</v>
      </c>
      <c r="F3" s="204"/>
      <c r="G3" s="205" t="s">
        <v>100</v>
      </c>
      <c r="H3" s="205"/>
      <c r="I3" s="206" t="s">
        <v>141</v>
      </c>
      <c r="J3" s="206"/>
    </row>
    <row r="4" customFormat="false" ht="23.25" hidden="false" customHeight="true" outlineLevel="0" collapsed="false">
      <c r="A4" s="198"/>
      <c r="B4" s="203"/>
      <c r="C4" s="203"/>
      <c r="D4" s="203"/>
      <c r="E4" s="207" t="s">
        <v>166</v>
      </c>
      <c r="F4" s="208" t="s">
        <v>102</v>
      </c>
      <c r="G4" s="209" t="s">
        <v>167</v>
      </c>
      <c r="H4" s="208" t="s">
        <v>102</v>
      </c>
      <c r="I4" s="210" t="s">
        <v>168</v>
      </c>
      <c r="J4" s="211" t="s">
        <v>169</v>
      </c>
    </row>
    <row r="5" customFormat="false" ht="23.25" hidden="false" customHeight="true" outlineLevel="0" collapsed="false">
      <c r="A5" s="198"/>
      <c r="B5" s="212" t="s">
        <v>170</v>
      </c>
      <c r="C5" s="213"/>
      <c r="D5" s="214"/>
      <c r="E5" s="215" t="n">
        <v>1246926</v>
      </c>
      <c r="F5" s="216" t="n">
        <v>51.1780893884327</v>
      </c>
      <c r="G5" s="217" t="n">
        <v>1177554</v>
      </c>
      <c r="H5" s="216" t="n">
        <v>50.3354689127011</v>
      </c>
      <c r="I5" s="218" t="n">
        <v>69372</v>
      </c>
      <c r="J5" s="219" t="n">
        <v>5.8911522717585</v>
      </c>
    </row>
    <row r="6" customFormat="false" ht="23.25" hidden="false" customHeight="true" outlineLevel="0" collapsed="false">
      <c r="A6" s="198"/>
      <c r="B6" s="212"/>
      <c r="C6" s="220" t="s">
        <v>171</v>
      </c>
      <c r="D6" s="221"/>
      <c r="E6" s="222" t="n">
        <v>420060</v>
      </c>
      <c r="F6" s="223" t="n">
        <v>17.2406928947709</v>
      </c>
      <c r="G6" s="224" t="n">
        <v>372456</v>
      </c>
      <c r="H6" s="223" t="n">
        <v>15.9209237192936</v>
      </c>
      <c r="I6" s="100" t="n">
        <v>47604</v>
      </c>
      <c r="J6" s="225" t="n">
        <v>12.7809817885976</v>
      </c>
    </row>
    <row r="7" customFormat="false" ht="23.25" hidden="false" customHeight="true" outlineLevel="0" collapsed="false">
      <c r="A7" s="198"/>
      <c r="B7" s="212"/>
      <c r="C7" s="220" t="s">
        <v>172</v>
      </c>
      <c r="D7" s="221"/>
      <c r="E7" s="222" t="n">
        <v>611278</v>
      </c>
      <c r="F7" s="223" t="n">
        <v>25.0889307987662</v>
      </c>
      <c r="G7" s="224" t="n">
        <v>596525</v>
      </c>
      <c r="H7" s="223" t="n">
        <v>25.4989287906534</v>
      </c>
      <c r="I7" s="100" t="n">
        <v>14753</v>
      </c>
      <c r="J7" s="225" t="n">
        <v>2.47315351732088</v>
      </c>
    </row>
    <row r="8" customFormat="false" ht="23.25" hidden="false" customHeight="true" outlineLevel="0" collapsed="false">
      <c r="A8" s="198"/>
      <c r="B8" s="226"/>
      <c r="C8" s="220" t="s">
        <v>173</v>
      </c>
      <c r="D8" s="221"/>
      <c r="E8" s="222" t="n">
        <v>215587</v>
      </c>
      <c r="F8" s="223" t="n">
        <v>8.84842465149018</v>
      </c>
      <c r="G8" s="224" t="n">
        <v>208572</v>
      </c>
      <c r="H8" s="223" t="n">
        <v>8.91557365697021</v>
      </c>
      <c r="I8" s="100" t="n">
        <v>7015</v>
      </c>
      <c r="J8" s="225" t="n">
        <v>3.36330853874627</v>
      </c>
    </row>
    <row r="9" customFormat="false" ht="23.25" hidden="false" customHeight="true" outlineLevel="0" collapsed="false">
      <c r="A9" s="198"/>
      <c r="B9" s="227" t="s">
        <v>174</v>
      </c>
      <c r="C9" s="220"/>
      <c r="D9" s="221"/>
      <c r="E9" s="222" t="n">
        <v>299968</v>
      </c>
      <c r="F9" s="223" t="n">
        <v>12.3117082470567</v>
      </c>
      <c r="G9" s="224" t="n">
        <v>269252</v>
      </c>
      <c r="H9" s="223" t="n">
        <v>11.5093878290784</v>
      </c>
      <c r="I9" s="100" t="n">
        <v>30716</v>
      </c>
      <c r="J9" s="225" t="n">
        <v>11.4079054032342</v>
      </c>
    </row>
    <row r="10" customFormat="false" ht="23.25" hidden="false" customHeight="true" outlineLevel="0" collapsed="false">
      <c r="A10" s="198"/>
      <c r="B10" s="212"/>
      <c r="C10" s="228" t="s">
        <v>175</v>
      </c>
      <c r="D10" s="221"/>
      <c r="E10" s="222" t="n">
        <v>299698</v>
      </c>
      <c r="F10" s="223" t="n">
        <v>12.3006265275842</v>
      </c>
      <c r="G10" s="224" t="n">
        <v>268318</v>
      </c>
      <c r="H10" s="223" t="n">
        <v>11.469463266838</v>
      </c>
      <c r="I10" s="100" t="n">
        <v>31380</v>
      </c>
      <c r="J10" s="225" t="n">
        <v>11.6950933434413</v>
      </c>
    </row>
    <row r="11" customFormat="false" ht="23.25" hidden="false" customHeight="true" outlineLevel="0" collapsed="false">
      <c r="A11" s="198"/>
      <c r="B11" s="212"/>
      <c r="C11" s="229"/>
      <c r="D11" s="230" t="s">
        <v>176</v>
      </c>
      <c r="E11" s="231" t="n">
        <v>89965</v>
      </c>
      <c r="F11" s="232" t="n">
        <v>3.69246997161849</v>
      </c>
      <c r="G11" s="233" t="n">
        <v>83931</v>
      </c>
      <c r="H11" s="232" t="n">
        <v>3.58769639550451</v>
      </c>
      <c r="I11" s="234" t="n">
        <v>6033</v>
      </c>
      <c r="J11" s="235" t="n">
        <v>7.1883978333688</v>
      </c>
    </row>
    <row r="12" customFormat="false" ht="23.25" hidden="false" customHeight="true" outlineLevel="0" collapsed="false">
      <c r="A12" s="198"/>
      <c r="B12" s="212"/>
      <c r="C12" s="236"/>
      <c r="D12" s="237" t="s">
        <v>177</v>
      </c>
      <c r="E12" s="238" t="n">
        <v>206361</v>
      </c>
      <c r="F12" s="239" t="n">
        <v>8.46975819277677</v>
      </c>
      <c r="G12" s="240" t="n">
        <v>179554</v>
      </c>
      <c r="H12" s="239" t="n">
        <v>7.67517649734207</v>
      </c>
      <c r="I12" s="241" t="n">
        <v>26807</v>
      </c>
      <c r="J12" s="242" t="n">
        <v>14.9297563600592</v>
      </c>
    </row>
    <row r="13" customFormat="false" ht="23.25" hidden="false" customHeight="true" outlineLevel="0" collapsed="false">
      <c r="A13" s="198"/>
      <c r="B13" s="212"/>
      <c r="C13" s="243" t="s">
        <v>178</v>
      </c>
      <c r="D13" s="221"/>
      <c r="E13" s="222" t="n">
        <v>270</v>
      </c>
      <c r="F13" s="223" t="n">
        <v>0.0110817194724281</v>
      </c>
      <c r="G13" s="224" t="n">
        <v>934</v>
      </c>
      <c r="H13" s="223" t="n">
        <v>0.0399245622404262</v>
      </c>
      <c r="I13" s="100" t="n">
        <v>-664</v>
      </c>
      <c r="J13" s="225" t="n">
        <v>-71.1138621548597</v>
      </c>
    </row>
    <row r="14" customFormat="false" ht="23.25" hidden="false" customHeight="true" outlineLevel="0" collapsed="false">
      <c r="A14" s="198"/>
      <c r="B14" s="227" t="s">
        <v>179</v>
      </c>
      <c r="C14" s="220"/>
      <c r="D14" s="221"/>
      <c r="E14" s="222" t="n">
        <v>889551</v>
      </c>
      <c r="F14" s="223" t="n">
        <v>36.5102023645106</v>
      </c>
      <c r="G14" s="224" t="n">
        <v>892605</v>
      </c>
      <c r="H14" s="223" t="n">
        <v>38.1551005124365</v>
      </c>
      <c r="I14" s="100" t="n">
        <v>-3055</v>
      </c>
      <c r="J14" s="225" t="n">
        <v>-0.342208647464896</v>
      </c>
    </row>
    <row r="15" customFormat="false" ht="23.25" hidden="false" customHeight="true" outlineLevel="0" collapsed="false">
      <c r="A15" s="198"/>
      <c r="B15" s="212"/>
      <c r="C15" s="220" t="s">
        <v>180</v>
      </c>
      <c r="D15" s="221"/>
      <c r="E15" s="222" t="n">
        <v>353488</v>
      </c>
      <c r="F15" s="223" t="n">
        <v>14.5083513069246</v>
      </c>
      <c r="G15" s="224" t="n">
        <v>350962</v>
      </c>
      <c r="H15" s="223" t="n">
        <v>15.002145838356</v>
      </c>
      <c r="I15" s="100" t="n">
        <v>2526</v>
      </c>
      <c r="J15" s="225" t="n">
        <v>0.719654061653861</v>
      </c>
    </row>
    <row r="16" customFormat="false" ht="23.25" hidden="false" customHeight="true" outlineLevel="0" collapsed="false">
      <c r="A16" s="198"/>
      <c r="B16" s="212"/>
      <c r="C16" s="220" t="s">
        <v>181</v>
      </c>
      <c r="D16" s="221"/>
      <c r="E16" s="222" t="n">
        <v>22333</v>
      </c>
      <c r="F16" s="223" t="n">
        <v>0.916641512116312</v>
      </c>
      <c r="G16" s="224" t="n">
        <v>23253.581</v>
      </c>
      <c r="H16" s="223" t="n">
        <v>0.993992550264767</v>
      </c>
      <c r="I16" s="100" t="n">
        <v>-920</v>
      </c>
      <c r="J16" s="225" t="n">
        <v>-3.95689162886353</v>
      </c>
    </row>
    <row r="17" customFormat="false" ht="23.25" hidden="false" customHeight="true" outlineLevel="0" collapsed="false">
      <c r="A17" s="198"/>
      <c r="B17" s="212"/>
      <c r="C17" s="220" t="s">
        <v>182</v>
      </c>
      <c r="D17" s="221"/>
      <c r="E17" s="222" t="n">
        <v>198356</v>
      </c>
      <c r="F17" s="223" t="n">
        <v>8.14120573212201</v>
      </c>
      <c r="G17" s="224" t="n">
        <v>192962</v>
      </c>
      <c r="H17" s="223" t="n">
        <v>8.2483119689905</v>
      </c>
      <c r="I17" s="100" t="n">
        <v>5394</v>
      </c>
      <c r="J17" s="225" t="n">
        <v>2.79523594083393</v>
      </c>
    </row>
    <row r="18" customFormat="false" ht="23.25" hidden="false" customHeight="true" outlineLevel="0" collapsed="false">
      <c r="A18" s="198"/>
      <c r="B18" s="212"/>
      <c r="C18" s="220" t="s">
        <v>5</v>
      </c>
      <c r="D18" s="221"/>
      <c r="E18" s="222" t="n">
        <v>55672</v>
      </c>
      <c r="F18" s="223" t="n">
        <v>2.28496846840376</v>
      </c>
      <c r="G18" s="224" t="n">
        <v>57233</v>
      </c>
      <c r="H18" s="223" t="n">
        <v>2.44646945471768</v>
      </c>
      <c r="I18" s="100" t="n">
        <v>-1561</v>
      </c>
      <c r="J18" s="225" t="n">
        <v>-2.72725749444248</v>
      </c>
    </row>
    <row r="19" customFormat="false" ht="23.25" hidden="false" customHeight="true" outlineLevel="0" collapsed="false">
      <c r="A19" s="198"/>
      <c r="B19" s="212"/>
      <c r="C19" s="220" t="s">
        <v>183</v>
      </c>
      <c r="D19" s="221"/>
      <c r="E19" s="222" t="n">
        <v>1530</v>
      </c>
      <c r="F19" s="223" t="n">
        <v>0.0628166568086681</v>
      </c>
      <c r="G19" s="224" t="n">
        <v>1901.175</v>
      </c>
      <c r="H19" s="223" t="n">
        <v>0.0812672158644993</v>
      </c>
      <c r="I19" s="100" t="n">
        <v>-371</v>
      </c>
      <c r="J19" s="225" t="n">
        <v>-19.4975212697411</v>
      </c>
    </row>
    <row r="20" customFormat="false" ht="23.25" hidden="false" customHeight="true" outlineLevel="0" collapsed="false">
      <c r="A20" s="198"/>
      <c r="B20" s="212"/>
      <c r="C20" s="220" t="s">
        <v>184</v>
      </c>
      <c r="D20" s="221"/>
      <c r="E20" s="222" t="n">
        <v>27122</v>
      </c>
      <c r="F20" s="223" t="n">
        <v>1.11319989615097</v>
      </c>
      <c r="G20" s="224" t="n">
        <v>27846.969</v>
      </c>
      <c r="H20" s="223" t="n">
        <v>1.19034052146437</v>
      </c>
      <c r="I20" s="100" t="n">
        <v>-724</v>
      </c>
      <c r="J20" s="225" t="n">
        <v>-2.60161527812955</v>
      </c>
    </row>
    <row r="21" customFormat="false" ht="23.25" hidden="false" customHeight="true" outlineLevel="0" collapsed="false">
      <c r="A21" s="198"/>
      <c r="B21" s="212"/>
      <c r="C21" s="244" t="s">
        <v>185</v>
      </c>
      <c r="D21" s="245"/>
      <c r="E21" s="246" t="n">
        <v>231049</v>
      </c>
      <c r="F21" s="247" t="n">
        <v>9.48303778661123</v>
      </c>
      <c r="G21" s="248" t="n">
        <v>238446</v>
      </c>
      <c r="H21" s="247" t="n">
        <v>10.1925612076881</v>
      </c>
      <c r="I21" s="249" t="n">
        <v>-7398</v>
      </c>
      <c r="J21" s="250" t="n">
        <v>-3.10253300941887</v>
      </c>
    </row>
    <row r="22" s="259" customFormat="true" ht="23.25" hidden="false" customHeight="true" outlineLevel="0" collapsed="false">
      <c r="A22" s="198"/>
      <c r="B22" s="251" t="s">
        <v>186</v>
      </c>
      <c r="C22" s="252"/>
      <c r="D22" s="253"/>
      <c r="E22" s="254" t="n">
        <v>2436445</v>
      </c>
      <c r="F22" s="255" t="n">
        <v>100</v>
      </c>
      <c r="G22" s="256" t="n">
        <v>2339412</v>
      </c>
      <c r="H22" s="255" t="n">
        <v>100</v>
      </c>
      <c r="I22" s="257" t="n">
        <v>97033</v>
      </c>
      <c r="J22" s="258" t="n">
        <v>4.14775017203642</v>
      </c>
    </row>
    <row r="23" s="259" customFormat="true" ht="8.25" hidden="false" customHeight="true" outlineLevel="0" collapsed="false">
      <c r="A23" s="198"/>
      <c r="B23" s="260"/>
      <c r="C23" s="260"/>
      <c r="D23" s="260"/>
      <c r="E23" s="261"/>
      <c r="F23" s="262"/>
      <c r="G23" s="261"/>
      <c r="H23" s="262"/>
      <c r="I23" s="261"/>
      <c r="J23" s="262"/>
    </row>
    <row r="24" customFormat="false" ht="22.5" hidden="false" customHeight="true" outlineLevel="0" collapsed="false">
      <c r="A24" s="198"/>
      <c r="B24" s="263" t="s">
        <v>187</v>
      </c>
      <c r="C24" s="201"/>
      <c r="D24" s="201"/>
      <c r="E24" s="201"/>
      <c r="F24" s="201"/>
      <c r="G24" s="201"/>
      <c r="H24" s="201"/>
      <c r="I24" s="201"/>
      <c r="J24" s="201"/>
    </row>
    <row r="25" customFormat="false" ht="34.5" hidden="false" customHeight="true" outlineLevel="0" collapsed="false">
      <c r="A25" s="198"/>
      <c r="B25" s="201"/>
      <c r="C25" s="201"/>
      <c r="D25" s="201"/>
      <c r="E25" s="201"/>
      <c r="F25" s="201"/>
      <c r="G25" s="201"/>
      <c r="H25" s="201"/>
      <c r="I25" s="201"/>
      <c r="J25" s="201"/>
    </row>
    <row r="26" customFormat="false" ht="20.1" hidden="false" customHeight="true" outlineLevel="0" collapsed="false">
      <c r="A26" s="264"/>
      <c r="F26" s="265"/>
      <c r="H26" s="265"/>
    </row>
    <row r="27" customFormat="false" ht="20.1" hidden="false" customHeight="true" outlineLevel="0" collapsed="false">
      <c r="A27" s="264"/>
    </row>
    <row r="28" customFormat="false" ht="20.1" hidden="false" customHeight="true" outlineLevel="0" collapsed="false">
      <c r="A28" s="264"/>
    </row>
    <row r="29" customFormat="false" ht="20.1" hidden="false" customHeight="true" outlineLevel="0" collapsed="false">
      <c r="A29" s="264"/>
    </row>
    <row r="30" customFormat="false" ht="20.1" hidden="false" customHeight="true" outlineLevel="0" collapsed="false">
      <c r="A30" s="264"/>
    </row>
    <row r="31" customFormat="false" ht="20.1" hidden="false" customHeight="true" outlineLevel="0" collapsed="false">
      <c r="A31" s="264"/>
    </row>
    <row r="32" customFormat="false" ht="20.1" hidden="false" customHeight="true" outlineLevel="0" collapsed="false">
      <c r="A32" s="264"/>
    </row>
  </sheetData>
  <mergeCells count="5">
    <mergeCell ref="A1:A25"/>
    <mergeCell ref="B3:D4"/>
    <mergeCell ref="E3:F3"/>
    <mergeCell ref="G3:H3"/>
    <mergeCell ref="I3:J3"/>
  </mergeCells>
  <printOptions headings="false" gridLines="false" gridLinesSet="true" horizontalCentered="false" verticalCentered="false"/>
  <pageMargins left="0.590277777777778" right="0.511805555555556" top="0.865972222222222"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14" activeCellId="0" sqref="C14"/>
    </sheetView>
  </sheetViews>
  <sheetFormatPr defaultColWidth="8.9921875" defaultRowHeight="20.1" zeroHeight="false" outlineLevelRow="0" outlineLevelCol="0"/>
  <cols>
    <col collapsed="false" customWidth="true" hidden="false" outlineLevel="0" max="1" min="1" style="266" width="6.12"/>
    <col collapsed="false" customWidth="true" hidden="false" outlineLevel="0" max="2" min="2" style="266" width="20.36"/>
    <col collapsed="false" customWidth="true" hidden="false" outlineLevel="0" max="3" min="3" style="266" width="24.12"/>
    <col collapsed="false" customWidth="true" hidden="false" outlineLevel="0" max="4" min="4" style="266" width="14.62"/>
    <col collapsed="false" customWidth="true" hidden="false" outlineLevel="0" max="5" min="5" style="266" width="24.12"/>
    <col collapsed="false" customWidth="true" hidden="false" outlineLevel="0" max="6" min="6" style="266" width="14.62"/>
    <col collapsed="false" customWidth="true" hidden="false" outlineLevel="0" max="7" min="7" style="266" width="23.12"/>
    <col collapsed="false" customWidth="true" hidden="false" outlineLevel="0" max="8" min="8" style="266" width="16.99"/>
    <col collapsed="false" customWidth="false" hidden="false" outlineLevel="0" max="257" min="9" style="266" width="8.99"/>
  </cols>
  <sheetData>
    <row r="1" customFormat="false" ht="26.25" hidden="false" customHeight="true" outlineLevel="0" collapsed="false">
      <c r="A1" s="267" t="n">
        <v>17</v>
      </c>
      <c r="B1" s="268" t="s">
        <v>188</v>
      </c>
      <c r="C1" s="269"/>
      <c r="D1" s="269"/>
      <c r="E1" s="269"/>
      <c r="F1" s="269"/>
      <c r="G1" s="269"/>
      <c r="H1" s="269"/>
    </row>
    <row r="2" customFormat="false" ht="20.1" hidden="false" customHeight="true" outlineLevel="0" collapsed="false">
      <c r="A2" s="267"/>
      <c r="B2" s="269"/>
      <c r="C2" s="269"/>
      <c r="D2" s="269"/>
      <c r="E2" s="269"/>
      <c r="F2" s="269"/>
      <c r="G2" s="270" t="s">
        <v>97</v>
      </c>
      <c r="H2" s="270"/>
    </row>
    <row r="3" customFormat="false" ht="27.75" hidden="false" customHeight="true" outlineLevel="0" collapsed="false">
      <c r="A3" s="267"/>
      <c r="B3" s="271" t="s">
        <v>165</v>
      </c>
      <c r="C3" s="272" t="s">
        <v>189</v>
      </c>
      <c r="D3" s="272"/>
      <c r="E3" s="273" t="s">
        <v>190</v>
      </c>
      <c r="F3" s="273"/>
      <c r="G3" s="206" t="s">
        <v>141</v>
      </c>
      <c r="H3" s="206"/>
    </row>
    <row r="4" customFormat="false" ht="27.75" hidden="false" customHeight="true" outlineLevel="0" collapsed="false">
      <c r="A4" s="267"/>
      <c r="B4" s="271"/>
      <c r="C4" s="274" t="s">
        <v>191</v>
      </c>
      <c r="D4" s="275" t="s">
        <v>102</v>
      </c>
      <c r="E4" s="276" t="s">
        <v>192</v>
      </c>
      <c r="F4" s="275" t="s">
        <v>102</v>
      </c>
      <c r="G4" s="210" t="s">
        <v>168</v>
      </c>
      <c r="H4" s="211" t="s">
        <v>169</v>
      </c>
    </row>
    <row r="5" customFormat="false" ht="27.75" hidden="false" customHeight="true" outlineLevel="0" collapsed="false">
      <c r="A5" s="267"/>
      <c r="B5" s="277" t="s">
        <v>193</v>
      </c>
      <c r="C5" s="278" t="n">
        <v>15909</v>
      </c>
      <c r="D5" s="279" t="n">
        <v>0.652959537358734</v>
      </c>
      <c r="E5" s="280" t="n">
        <v>16439</v>
      </c>
      <c r="F5" s="279" t="n">
        <v>0.702697942901892</v>
      </c>
      <c r="G5" s="27" t="n">
        <v>-530</v>
      </c>
      <c r="H5" s="281" t="n">
        <v>-3.22195169058616</v>
      </c>
    </row>
    <row r="6" customFormat="false" ht="27.75" hidden="false" customHeight="true" outlineLevel="0" collapsed="false">
      <c r="A6" s="267"/>
      <c r="B6" s="282" t="s">
        <v>194</v>
      </c>
      <c r="C6" s="283" t="n">
        <v>272818</v>
      </c>
      <c r="D6" s="284" t="n">
        <v>11.1973797889959</v>
      </c>
      <c r="E6" s="285" t="n">
        <v>270438</v>
      </c>
      <c r="F6" s="284" t="n">
        <v>11.5600843288826</v>
      </c>
      <c r="G6" s="35" t="n">
        <v>2380</v>
      </c>
      <c r="H6" s="286" t="n">
        <v>0.879884119291589</v>
      </c>
    </row>
    <row r="7" customFormat="false" ht="27.75" hidden="false" customHeight="true" outlineLevel="0" collapsed="false">
      <c r="A7" s="267"/>
      <c r="B7" s="282" t="s">
        <v>195</v>
      </c>
      <c r="C7" s="283" t="n">
        <v>994657</v>
      </c>
      <c r="D7" s="284" t="n">
        <v>40.8241105380996</v>
      </c>
      <c r="E7" s="285" t="n">
        <v>974613</v>
      </c>
      <c r="F7" s="284" t="n">
        <v>41.660596765341</v>
      </c>
      <c r="G7" s="35" t="n">
        <v>20044</v>
      </c>
      <c r="H7" s="286" t="n">
        <v>2.056637718572</v>
      </c>
    </row>
    <row r="8" customFormat="false" ht="27.75" hidden="false" customHeight="true" outlineLevel="0" collapsed="false">
      <c r="A8" s="267"/>
      <c r="B8" s="282" t="s">
        <v>196</v>
      </c>
      <c r="C8" s="283" t="n">
        <v>198047</v>
      </c>
      <c r="D8" s="284" t="n">
        <v>8.12852331983689</v>
      </c>
      <c r="E8" s="285" t="n">
        <v>204499</v>
      </c>
      <c r="F8" s="284" t="n">
        <v>8.74147007880613</v>
      </c>
      <c r="G8" s="35" t="n">
        <v>-6452</v>
      </c>
      <c r="H8" s="286" t="n">
        <v>-3.15519698135107</v>
      </c>
    </row>
    <row r="9" customFormat="false" ht="27.75" hidden="false" customHeight="true" outlineLevel="0" collapsed="false">
      <c r="A9" s="267"/>
      <c r="B9" s="282" t="s">
        <v>197</v>
      </c>
      <c r="C9" s="283" t="n">
        <v>4477</v>
      </c>
      <c r="D9" s="284" t="n">
        <v>0.183751326215039</v>
      </c>
      <c r="E9" s="285" t="n">
        <v>4329</v>
      </c>
      <c r="F9" s="284" t="n">
        <v>0.185046498863817</v>
      </c>
      <c r="G9" s="35" t="n">
        <v>148</v>
      </c>
      <c r="H9" s="286" t="n">
        <v>3.41481329209676</v>
      </c>
    </row>
    <row r="10" customFormat="false" ht="27.75" hidden="false" customHeight="true" outlineLevel="0" collapsed="false">
      <c r="A10" s="267"/>
      <c r="B10" s="282" t="s">
        <v>198</v>
      </c>
      <c r="C10" s="283" t="n">
        <v>17563</v>
      </c>
      <c r="D10" s="284" t="n">
        <v>0.720845329978719</v>
      </c>
      <c r="E10" s="285" t="n">
        <v>17553</v>
      </c>
      <c r="F10" s="284" t="n">
        <v>0.750316746259316</v>
      </c>
      <c r="G10" s="35" t="n">
        <v>10</v>
      </c>
      <c r="H10" s="286" t="n">
        <v>0.0549302834891429</v>
      </c>
    </row>
    <row r="11" customFormat="false" ht="27.75" hidden="false" customHeight="true" outlineLevel="0" collapsed="false">
      <c r="A11" s="267"/>
      <c r="B11" s="282" t="s">
        <v>199</v>
      </c>
      <c r="C11" s="283" t="n">
        <v>32883</v>
      </c>
      <c r="D11" s="284" t="n">
        <v>1.34963030152538</v>
      </c>
      <c r="E11" s="285" t="n">
        <v>33805</v>
      </c>
      <c r="F11" s="284" t="n">
        <v>1.44502122755633</v>
      </c>
      <c r="G11" s="35" t="n">
        <v>-922</v>
      </c>
      <c r="H11" s="286" t="n">
        <v>-2.72719296590111</v>
      </c>
    </row>
    <row r="12" customFormat="false" ht="27.75" hidden="false" customHeight="true" outlineLevel="0" collapsed="false">
      <c r="A12" s="267"/>
      <c r="B12" s="282" t="s">
        <v>200</v>
      </c>
      <c r="C12" s="283" t="n">
        <v>281167</v>
      </c>
      <c r="D12" s="284" t="n">
        <v>11.5400511811266</v>
      </c>
      <c r="E12" s="285" t="n">
        <v>263881</v>
      </c>
      <c r="F12" s="284" t="n">
        <v>11.279800223304</v>
      </c>
      <c r="G12" s="35" t="n">
        <v>17285</v>
      </c>
      <c r="H12" s="286" t="n">
        <v>6.55047401653425</v>
      </c>
    </row>
    <row r="13" customFormat="false" ht="27.75" hidden="false" customHeight="true" outlineLevel="0" collapsed="false">
      <c r="A13" s="267"/>
      <c r="B13" s="282" t="s">
        <v>201</v>
      </c>
      <c r="C13" s="283" t="n">
        <v>95034</v>
      </c>
      <c r="D13" s="284" t="n">
        <v>3.90051899386196</v>
      </c>
      <c r="E13" s="285" t="n">
        <v>94157</v>
      </c>
      <c r="F13" s="284" t="n">
        <v>4.024814782518</v>
      </c>
      <c r="G13" s="35" t="n">
        <v>877</v>
      </c>
      <c r="H13" s="286" t="n">
        <v>0.931360621177835</v>
      </c>
    </row>
    <row r="14" customFormat="false" ht="27.75" hidden="false" customHeight="true" outlineLevel="0" collapsed="false">
      <c r="A14" s="267"/>
      <c r="B14" s="282" t="s">
        <v>202</v>
      </c>
      <c r="C14" s="283" t="n">
        <v>307744</v>
      </c>
      <c r="D14" s="284" t="n">
        <v>12.6308617678626</v>
      </c>
      <c r="E14" s="285" t="n">
        <v>249950</v>
      </c>
      <c r="F14" s="284" t="n">
        <v>10.6843087066323</v>
      </c>
      <c r="G14" s="35" t="n">
        <v>57794</v>
      </c>
      <c r="H14" s="286" t="n">
        <v>23.1220438923731</v>
      </c>
    </row>
    <row r="15" customFormat="false" ht="27.75" hidden="false" customHeight="true" outlineLevel="0" collapsed="false">
      <c r="A15" s="267"/>
      <c r="B15" s="282" t="s">
        <v>203</v>
      </c>
      <c r="C15" s="283" t="n">
        <v>270</v>
      </c>
      <c r="D15" s="284" t="n">
        <v>0.0110817194724281</v>
      </c>
      <c r="E15" s="285" t="n">
        <v>934</v>
      </c>
      <c r="F15" s="284" t="n">
        <v>0.0399245622404262</v>
      </c>
      <c r="G15" s="35" t="n">
        <v>-664</v>
      </c>
      <c r="H15" s="286" t="n">
        <v>-71.1138621548597</v>
      </c>
    </row>
    <row r="16" customFormat="false" ht="27.75" hidden="false" customHeight="true" outlineLevel="0" collapsed="false">
      <c r="A16" s="267"/>
      <c r="B16" s="282" t="s">
        <v>173</v>
      </c>
      <c r="C16" s="283" t="n">
        <v>215675</v>
      </c>
      <c r="D16" s="284" t="n">
        <v>8.85203647117009</v>
      </c>
      <c r="E16" s="285" t="n">
        <v>208612</v>
      </c>
      <c r="F16" s="284" t="n">
        <v>8.91728348832955</v>
      </c>
      <c r="G16" s="35" t="n">
        <v>7064</v>
      </c>
      <c r="H16" s="286" t="n">
        <v>3.38604275308986</v>
      </c>
    </row>
    <row r="17" customFormat="false" ht="27.75" hidden="false" customHeight="true" outlineLevel="0" collapsed="false">
      <c r="A17" s="267"/>
      <c r="B17" s="282" t="s">
        <v>204</v>
      </c>
      <c r="C17" s="283" t="n">
        <v>200</v>
      </c>
      <c r="D17" s="284" t="n">
        <v>0.00820868109068746</v>
      </c>
      <c r="E17" s="285" t="n">
        <v>200</v>
      </c>
      <c r="F17" s="284" t="n">
        <v>0.00854915679666515</v>
      </c>
      <c r="G17" s="35" t="n">
        <v>0</v>
      </c>
      <c r="H17" s="286" t="n">
        <v>-0.027964904045423</v>
      </c>
    </row>
    <row r="18" s="292" customFormat="true" ht="29.25" hidden="false" customHeight="true" outlineLevel="0" collapsed="false">
      <c r="A18" s="267"/>
      <c r="B18" s="287" t="s">
        <v>186</v>
      </c>
      <c r="C18" s="288" t="n">
        <v>2436445</v>
      </c>
      <c r="D18" s="289" t="n">
        <v>100</v>
      </c>
      <c r="E18" s="290" t="n">
        <v>2339412</v>
      </c>
      <c r="F18" s="289" t="n">
        <v>100</v>
      </c>
      <c r="G18" s="48" t="n">
        <v>97033</v>
      </c>
      <c r="H18" s="291" t="n">
        <v>4.14775017203642</v>
      </c>
    </row>
    <row r="19" s="292" customFormat="true" ht="9.75" hidden="false" customHeight="true" outlineLevel="0" collapsed="false">
      <c r="A19" s="267"/>
      <c r="B19" s="293"/>
      <c r="C19" s="72"/>
      <c r="D19" s="294"/>
      <c r="E19" s="72"/>
      <c r="F19" s="294"/>
      <c r="G19" s="72"/>
      <c r="H19" s="294"/>
    </row>
    <row r="20" customFormat="false" ht="25.5" hidden="false" customHeight="true" outlineLevel="0" collapsed="false">
      <c r="A20" s="267"/>
      <c r="B20" s="295" t="s">
        <v>187</v>
      </c>
      <c r="C20" s="269"/>
      <c r="D20" s="269"/>
      <c r="E20" s="269"/>
      <c r="F20" s="269"/>
      <c r="G20" s="269"/>
      <c r="H20" s="269"/>
    </row>
    <row r="21" customFormat="false" ht="20.1" hidden="false" customHeight="true" outlineLevel="0" collapsed="false">
      <c r="A21" s="296"/>
      <c r="D21" s="297"/>
      <c r="F21" s="297"/>
    </row>
    <row r="22" customFormat="false" ht="20.1" hidden="false" customHeight="true" outlineLevel="0" collapsed="false">
      <c r="A22" s="296"/>
    </row>
    <row r="23" customFormat="false" ht="20.1" hidden="false" customHeight="true" outlineLevel="0" collapsed="false">
      <c r="A23" s="296"/>
    </row>
    <row r="24" customFormat="false" ht="20.1" hidden="false" customHeight="true" outlineLevel="0" collapsed="false">
      <c r="A24" s="296"/>
    </row>
    <row r="25" customFormat="false" ht="20.1" hidden="false" customHeight="true" outlineLevel="0" collapsed="false">
      <c r="A25" s="296"/>
    </row>
    <row r="26" customFormat="false" ht="20.1" hidden="false" customHeight="true" outlineLevel="0" collapsed="false">
      <c r="A26" s="296"/>
    </row>
    <row r="27" customFormat="false" ht="20.1" hidden="false" customHeight="true" outlineLevel="0" collapsed="false">
      <c r="A27" s="296"/>
    </row>
    <row r="28" customFormat="false" ht="20.1" hidden="false" customHeight="true" outlineLevel="0" collapsed="false">
      <c r="A28" s="296"/>
    </row>
    <row r="29" customFormat="false" ht="20.1" hidden="false" customHeight="true" outlineLevel="0" collapsed="false">
      <c r="A29" s="296"/>
    </row>
    <row r="30" customFormat="false" ht="20.1" hidden="false" customHeight="true" outlineLevel="0" collapsed="false">
      <c r="A30" s="296"/>
    </row>
    <row r="31" customFormat="false" ht="20.1" hidden="false" customHeight="true" outlineLevel="0" collapsed="false">
      <c r="A31" s="296"/>
    </row>
  </sheetData>
  <mergeCells count="6">
    <mergeCell ref="A1:A20"/>
    <mergeCell ref="G2:H2"/>
    <mergeCell ref="B3:B4"/>
    <mergeCell ref="C3:D3"/>
    <mergeCell ref="E3:F3"/>
    <mergeCell ref="G3:H3"/>
  </mergeCells>
  <printOptions headings="false" gridLines="false" gridLinesSet="true" horizontalCentered="false" verticalCentered="false"/>
  <pageMargins left="0.590277777777778" right="0.315277777777778" top="0.865972222222222"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A49"/>
    </sheetView>
  </sheetViews>
  <sheetFormatPr defaultColWidth="8.9921875" defaultRowHeight="14.25" zeroHeight="false" outlineLevelRow="0" outlineLevelCol="0"/>
  <cols>
    <col collapsed="false" customWidth="true" hidden="false" outlineLevel="0" max="1" min="1" style="201" width="2.87"/>
    <col collapsed="false" customWidth="true" hidden="false" outlineLevel="0" max="2" min="2" style="298" width="13.62"/>
    <col collapsed="false" customWidth="true" hidden="false" outlineLevel="0" max="8" min="3" style="298" width="11.12"/>
    <col collapsed="false" customWidth="true" hidden="false" outlineLevel="0" max="9" min="9" style="298" width="8.36"/>
    <col collapsed="false" customWidth="true" hidden="false" outlineLevel="0" max="10" min="10" style="298" width="13.62"/>
    <col collapsed="false" customWidth="true" hidden="false" outlineLevel="0" max="16" min="11" style="298" width="11.12"/>
    <col collapsed="false" customWidth="true" hidden="false" outlineLevel="0" max="17" min="17" style="298" width="1.36"/>
    <col collapsed="false" customWidth="true" hidden="false" outlineLevel="0" max="18" min="18" style="298" width="2.49"/>
    <col collapsed="false" customWidth="false" hidden="false" outlineLevel="0" max="257" min="19" style="298" width="8.99"/>
  </cols>
  <sheetData>
    <row r="1" s="301" customFormat="true" ht="21" hidden="false" customHeight="true" outlineLevel="0" collapsed="false">
      <c r="A1" s="299" t="n">
        <v>18</v>
      </c>
      <c r="B1" s="300" t="s">
        <v>205</v>
      </c>
      <c r="C1" s="300"/>
      <c r="D1" s="300"/>
      <c r="E1" s="300"/>
      <c r="F1" s="300"/>
      <c r="G1" s="300"/>
      <c r="H1" s="300"/>
      <c r="I1" s="300"/>
      <c r="J1" s="300"/>
      <c r="K1" s="300"/>
      <c r="L1" s="300"/>
      <c r="M1" s="300"/>
      <c r="N1" s="300"/>
      <c r="O1" s="300"/>
      <c r="P1" s="300"/>
    </row>
    <row r="2" s="301" customFormat="true" ht="9.75" hidden="false" customHeight="true" outlineLevel="0" collapsed="false">
      <c r="A2" s="299"/>
      <c r="B2" s="302"/>
      <c r="C2" s="302"/>
      <c r="D2" s="302"/>
      <c r="E2" s="302"/>
      <c r="F2" s="302"/>
      <c r="G2" s="302"/>
      <c r="H2" s="302"/>
      <c r="I2" s="303"/>
      <c r="J2" s="302"/>
      <c r="K2" s="302"/>
      <c r="L2" s="302"/>
      <c r="M2" s="302"/>
      <c r="N2" s="302"/>
      <c r="O2" s="302"/>
      <c r="P2" s="302"/>
    </row>
    <row r="3" s="301" customFormat="true" ht="18.75" hidden="false" customHeight="false" outlineLevel="0" collapsed="false">
      <c r="A3" s="299"/>
      <c r="B3" s="304" t="s">
        <v>206</v>
      </c>
      <c r="C3" s="303"/>
      <c r="D3" s="303"/>
      <c r="E3" s="303"/>
      <c r="F3" s="303"/>
      <c r="G3" s="303"/>
      <c r="H3" s="303"/>
      <c r="I3" s="303"/>
      <c r="J3" s="303"/>
      <c r="K3" s="303"/>
      <c r="L3" s="303"/>
      <c r="M3" s="303"/>
      <c r="N3" s="303"/>
      <c r="O3" s="303"/>
    </row>
    <row r="4" s="301" customFormat="true" ht="18.75" hidden="false" customHeight="false" outlineLevel="0" collapsed="false">
      <c r="A4" s="299"/>
      <c r="B4" s="304" t="s">
        <v>207</v>
      </c>
      <c r="C4" s="303"/>
      <c r="D4" s="303"/>
      <c r="E4" s="303"/>
      <c r="F4" s="303"/>
      <c r="G4" s="303"/>
      <c r="H4" s="303"/>
      <c r="I4" s="303"/>
      <c r="J4" s="303"/>
      <c r="K4" s="303"/>
      <c r="L4" s="303"/>
      <c r="M4" s="303"/>
      <c r="N4" s="303"/>
      <c r="O4" s="303"/>
    </row>
    <row r="5" s="301" customFormat="true" ht="19.5" hidden="false" customHeight="true" outlineLevel="0" collapsed="false">
      <c r="A5" s="299"/>
      <c r="B5" s="303"/>
      <c r="C5" s="303"/>
      <c r="D5" s="303"/>
      <c r="E5" s="303"/>
      <c r="F5" s="305" t="s">
        <v>208</v>
      </c>
      <c r="G5" s="305"/>
      <c r="H5" s="305"/>
      <c r="I5" s="303"/>
      <c r="J5" s="303"/>
      <c r="K5" s="303"/>
      <c r="L5" s="303"/>
      <c r="M5" s="303"/>
      <c r="N5" s="305" t="s">
        <v>208</v>
      </c>
      <c r="O5" s="305"/>
      <c r="P5" s="305"/>
    </row>
    <row r="6" s="313" customFormat="true" ht="15.75" hidden="false" customHeight="true" outlineLevel="0" collapsed="false">
      <c r="A6" s="299"/>
      <c r="B6" s="306" t="s">
        <v>209</v>
      </c>
      <c r="C6" s="307" t="s">
        <v>210</v>
      </c>
      <c r="D6" s="307"/>
      <c r="E6" s="307"/>
      <c r="F6" s="308" t="s">
        <v>211</v>
      </c>
      <c r="G6" s="308"/>
      <c r="H6" s="308"/>
      <c r="I6" s="309"/>
      <c r="J6" s="310" t="s">
        <v>209</v>
      </c>
      <c r="K6" s="311" t="s">
        <v>210</v>
      </c>
      <c r="L6" s="311"/>
      <c r="M6" s="311"/>
      <c r="N6" s="312" t="s">
        <v>211</v>
      </c>
      <c r="O6" s="312"/>
      <c r="P6" s="312"/>
    </row>
    <row r="7" s="313" customFormat="true" ht="15.75" hidden="false" customHeight="true" outlineLevel="0" collapsed="false">
      <c r="A7" s="299"/>
      <c r="B7" s="306"/>
      <c r="C7" s="314" t="s">
        <v>212</v>
      </c>
      <c r="D7" s="315" t="s">
        <v>213</v>
      </c>
      <c r="E7" s="316" t="s">
        <v>214</v>
      </c>
      <c r="F7" s="315" t="str">
        <f aca="false">C7</f>
        <v>H29決算 A</v>
      </c>
      <c r="G7" s="315" t="str">
        <f aca="false">D7</f>
        <v>H28決算 B</v>
      </c>
      <c r="H7" s="317" t="s">
        <v>214</v>
      </c>
      <c r="I7" s="309"/>
      <c r="J7" s="310"/>
      <c r="K7" s="314" t="str">
        <f aca="false">C7</f>
        <v>H29決算 A</v>
      </c>
      <c r="L7" s="315" t="str">
        <f aca="false">D7</f>
        <v>H28決算 B</v>
      </c>
      <c r="M7" s="316" t="s">
        <v>214</v>
      </c>
      <c r="N7" s="315" t="str">
        <f aca="false">K7</f>
        <v>H29決算 A</v>
      </c>
      <c r="O7" s="315" t="str">
        <f aca="false">L7</f>
        <v>H28決算 B</v>
      </c>
      <c r="P7" s="317" t="s">
        <v>214</v>
      </c>
    </row>
    <row r="8" s="327" customFormat="true" ht="15.75" hidden="false" customHeight="true" outlineLevel="0" collapsed="false">
      <c r="A8" s="299"/>
      <c r="B8" s="318" t="s">
        <v>28</v>
      </c>
      <c r="C8" s="319" t="n">
        <v>5.1</v>
      </c>
      <c r="D8" s="320" t="n">
        <v>5</v>
      </c>
      <c r="E8" s="321" t="n">
        <v>0.0999999999999996</v>
      </c>
      <c r="F8" s="321" t="n">
        <v>15.3</v>
      </c>
      <c r="G8" s="321" t="n">
        <v>5.4</v>
      </c>
      <c r="H8" s="322" t="n">
        <v>9.9</v>
      </c>
      <c r="I8" s="323"/>
      <c r="J8" s="324" t="s">
        <v>70</v>
      </c>
      <c r="K8" s="325" t="n">
        <v>9</v>
      </c>
      <c r="L8" s="325" t="n">
        <v>10</v>
      </c>
      <c r="M8" s="326" t="n">
        <v>-1</v>
      </c>
      <c r="N8" s="326" t="n">
        <v>51</v>
      </c>
      <c r="O8" s="326" t="n">
        <v>57.1</v>
      </c>
      <c r="P8" s="322" t="n">
        <v>-6.1</v>
      </c>
    </row>
    <row r="9" s="327" customFormat="true" ht="15.75" hidden="false" customHeight="true" outlineLevel="0" collapsed="false">
      <c r="A9" s="299"/>
      <c r="B9" s="328" t="s">
        <v>29</v>
      </c>
      <c r="C9" s="329" t="n">
        <v>5.5</v>
      </c>
      <c r="D9" s="329" t="n">
        <v>5.4</v>
      </c>
      <c r="E9" s="330" t="n">
        <v>0.0999999999999996</v>
      </c>
      <c r="F9" s="330" t="n">
        <v>69.5</v>
      </c>
      <c r="G9" s="330" t="n">
        <v>66.6</v>
      </c>
      <c r="H9" s="331" t="n">
        <v>2.90000000000001</v>
      </c>
      <c r="I9" s="323"/>
      <c r="J9" s="332" t="s">
        <v>71</v>
      </c>
      <c r="K9" s="333" t="n">
        <v>9.7</v>
      </c>
      <c r="L9" s="333" t="n">
        <v>8.7</v>
      </c>
      <c r="M9" s="334" t="n">
        <v>1</v>
      </c>
      <c r="N9" s="334" t="n">
        <v>123.1</v>
      </c>
      <c r="O9" s="334" t="n">
        <v>136.3</v>
      </c>
      <c r="P9" s="331" t="n">
        <v>-13.2</v>
      </c>
    </row>
    <row r="10" s="327" customFormat="true" ht="15.75" hidden="false" customHeight="true" outlineLevel="0" collapsed="false">
      <c r="A10" s="299"/>
      <c r="B10" s="328" t="s">
        <v>30</v>
      </c>
      <c r="C10" s="329" t="n">
        <v>1.2</v>
      </c>
      <c r="D10" s="329" t="n">
        <v>1.2</v>
      </c>
      <c r="E10" s="330" t="n">
        <v>0</v>
      </c>
      <c r="F10" s="330" t="s">
        <v>215</v>
      </c>
      <c r="G10" s="330" t="s">
        <v>215</v>
      </c>
      <c r="H10" s="331" t="s">
        <v>215</v>
      </c>
      <c r="I10" s="323"/>
      <c r="J10" s="332" t="s">
        <v>72</v>
      </c>
      <c r="K10" s="333" t="n">
        <v>6.1</v>
      </c>
      <c r="L10" s="333" t="n">
        <v>5.6</v>
      </c>
      <c r="M10" s="334" t="n">
        <v>0.5</v>
      </c>
      <c r="N10" s="334" t="n">
        <v>58.4</v>
      </c>
      <c r="O10" s="334" t="n">
        <v>48.2</v>
      </c>
      <c r="P10" s="331" t="n">
        <v>10.2</v>
      </c>
    </row>
    <row r="11" s="327" customFormat="true" ht="15.75" hidden="false" customHeight="true" outlineLevel="0" collapsed="false">
      <c r="A11" s="299"/>
      <c r="B11" s="328" t="s">
        <v>31</v>
      </c>
      <c r="C11" s="329" t="n">
        <v>5.1</v>
      </c>
      <c r="D11" s="329" t="n">
        <v>4.9</v>
      </c>
      <c r="E11" s="330" t="n">
        <v>0.199999999999999</v>
      </c>
      <c r="F11" s="330" t="n">
        <v>6.4</v>
      </c>
      <c r="G11" s="330" t="n">
        <v>5.8</v>
      </c>
      <c r="H11" s="331" t="n">
        <v>0.600000000000001</v>
      </c>
      <c r="I11" s="323"/>
      <c r="J11" s="332" t="s">
        <v>73</v>
      </c>
      <c r="K11" s="333" t="n">
        <v>3</v>
      </c>
      <c r="L11" s="333" t="n">
        <v>3.2</v>
      </c>
      <c r="M11" s="334" t="n">
        <v>-0.2</v>
      </c>
      <c r="N11" s="334" t="n">
        <v>5.8</v>
      </c>
      <c r="O11" s="334" t="n">
        <v>9.5</v>
      </c>
      <c r="P11" s="331" t="n">
        <v>-3.7</v>
      </c>
    </row>
    <row r="12" s="327" customFormat="true" ht="15.75" hidden="false" customHeight="true" outlineLevel="0" collapsed="false">
      <c r="A12" s="299"/>
      <c r="B12" s="328" t="s">
        <v>32</v>
      </c>
      <c r="C12" s="329" t="n">
        <v>4.4</v>
      </c>
      <c r="D12" s="329" t="n">
        <v>4.3</v>
      </c>
      <c r="E12" s="330" t="n">
        <v>0.100000000000001</v>
      </c>
      <c r="F12" s="330" t="n">
        <v>19.9</v>
      </c>
      <c r="G12" s="330" t="n">
        <v>25.4</v>
      </c>
      <c r="H12" s="331" t="n">
        <v>-5.5</v>
      </c>
      <c r="I12" s="323"/>
      <c r="J12" s="332" t="s">
        <v>74</v>
      </c>
      <c r="K12" s="333" t="n">
        <v>12.1</v>
      </c>
      <c r="L12" s="333" t="n">
        <v>11.6</v>
      </c>
      <c r="M12" s="334" t="n">
        <v>0.5</v>
      </c>
      <c r="N12" s="334" t="n">
        <v>61.7</v>
      </c>
      <c r="O12" s="334" t="n">
        <v>66.3</v>
      </c>
      <c r="P12" s="331" t="n">
        <v>-4.59999999999999</v>
      </c>
    </row>
    <row r="13" s="327" customFormat="true" ht="15.75" hidden="false" customHeight="true" outlineLevel="0" collapsed="false">
      <c r="A13" s="299"/>
      <c r="B13" s="328" t="s">
        <v>33</v>
      </c>
      <c r="C13" s="329" t="n">
        <v>1.6</v>
      </c>
      <c r="D13" s="329" t="n">
        <v>3.6</v>
      </c>
      <c r="E13" s="330" t="n">
        <v>-2</v>
      </c>
      <c r="F13" s="330" t="n">
        <v>24.2</v>
      </c>
      <c r="G13" s="330" t="n">
        <v>31.6</v>
      </c>
      <c r="H13" s="331" t="n">
        <v>-7.4</v>
      </c>
      <c r="I13" s="323"/>
      <c r="J13" s="332" t="s">
        <v>75</v>
      </c>
      <c r="K13" s="333" t="n">
        <v>8.4</v>
      </c>
      <c r="L13" s="333" t="n">
        <v>8.2</v>
      </c>
      <c r="M13" s="334" t="n">
        <v>0.200000000000001</v>
      </c>
      <c r="N13" s="334" t="n">
        <v>84.7</v>
      </c>
      <c r="O13" s="334" t="n">
        <v>81.3</v>
      </c>
      <c r="P13" s="331" t="n">
        <v>3.40000000000001</v>
      </c>
    </row>
    <row r="14" s="327" customFormat="true" ht="15.75" hidden="false" customHeight="true" outlineLevel="0" collapsed="false">
      <c r="A14" s="299"/>
      <c r="B14" s="328" t="s">
        <v>34</v>
      </c>
      <c r="C14" s="329" t="n">
        <v>2.1</v>
      </c>
      <c r="D14" s="329" t="n">
        <v>1.6</v>
      </c>
      <c r="E14" s="330" t="n">
        <v>0.5</v>
      </c>
      <c r="F14" s="330" t="n">
        <v>2.6</v>
      </c>
      <c r="G14" s="330" t="n">
        <v>2.5</v>
      </c>
      <c r="H14" s="331" t="n">
        <v>0.1</v>
      </c>
      <c r="I14" s="323"/>
      <c r="J14" s="332" t="s">
        <v>76</v>
      </c>
      <c r="K14" s="333" t="n">
        <v>5.7</v>
      </c>
      <c r="L14" s="333" t="n">
        <v>4.7</v>
      </c>
      <c r="M14" s="334" t="n">
        <v>1</v>
      </c>
      <c r="N14" s="334" t="n">
        <v>55.9</v>
      </c>
      <c r="O14" s="334" t="n">
        <v>70.1</v>
      </c>
      <c r="P14" s="331" t="n">
        <v>-14.2</v>
      </c>
    </row>
    <row r="15" s="327" customFormat="true" ht="15.75" hidden="false" customHeight="true" outlineLevel="0" collapsed="false">
      <c r="A15" s="299"/>
      <c r="B15" s="328" t="s">
        <v>35</v>
      </c>
      <c r="C15" s="329" t="n">
        <v>3.1</v>
      </c>
      <c r="D15" s="329" t="n">
        <v>2.5</v>
      </c>
      <c r="E15" s="330" t="n">
        <v>0.6</v>
      </c>
      <c r="F15" s="330" t="n">
        <v>40.4</v>
      </c>
      <c r="G15" s="330" t="n">
        <v>17.5</v>
      </c>
      <c r="H15" s="331" t="n">
        <v>22.9</v>
      </c>
      <c r="I15" s="323"/>
      <c r="J15" s="332" t="s">
        <v>77</v>
      </c>
      <c r="K15" s="333" t="n">
        <v>4</v>
      </c>
      <c r="L15" s="333" t="n">
        <v>3.6</v>
      </c>
      <c r="M15" s="334" t="n">
        <v>0.4</v>
      </c>
      <c r="N15" s="334" t="n">
        <v>41</v>
      </c>
      <c r="O15" s="334" t="n">
        <v>43.9</v>
      </c>
      <c r="P15" s="331" t="n">
        <v>-2.9</v>
      </c>
    </row>
    <row r="16" s="327" customFormat="true" ht="15.75" hidden="false" customHeight="true" outlineLevel="0" collapsed="false">
      <c r="A16" s="299"/>
      <c r="B16" s="328" t="s">
        <v>36</v>
      </c>
      <c r="C16" s="329" t="n">
        <v>6</v>
      </c>
      <c r="D16" s="329" t="n">
        <v>6.2</v>
      </c>
      <c r="E16" s="330" t="n">
        <v>-0.2</v>
      </c>
      <c r="F16" s="330" t="s">
        <v>215</v>
      </c>
      <c r="G16" s="330" t="s">
        <v>215</v>
      </c>
      <c r="H16" s="331" t="s">
        <v>215</v>
      </c>
      <c r="I16" s="323"/>
      <c r="J16" s="332" t="s">
        <v>78</v>
      </c>
      <c r="K16" s="333" t="n">
        <v>6.3</v>
      </c>
      <c r="L16" s="333" t="n">
        <v>6.2</v>
      </c>
      <c r="M16" s="334" t="n">
        <v>0.0999999999999996</v>
      </c>
      <c r="N16" s="334" t="n">
        <v>24.1</v>
      </c>
      <c r="O16" s="334" t="n">
        <v>24.8</v>
      </c>
      <c r="P16" s="331" t="n">
        <v>-0.699999999999999</v>
      </c>
    </row>
    <row r="17" s="327" customFormat="true" ht="15.75" hidden="false" customHeight="true" outlineLevel="0" collapsed="false">
      <c r="A17" s="299"/>
      <c r="B17" s="328" t="s">
        <v>37</v>
      </c>
      <c r="C17" s="329" t="n">
        <v>4.2</v>
      </c>
      <c r="D17" s="329" t="n">
        <v>4.4</v>
      </c>
      <c r="E17" s="330" t="n">
        <v>-0.2</v>
      </c>
      <c r="F17" s="330" t="s">
        <v>215</v>
      </c>
      <c r="G17" s="330" t="n">
        <v>0</v>
      </c>
      <c r="H17" s="331" t="s">
        <v>215</v>
      </c>
      <c r="I17" s="323"/>
      <c r="J17" s="332" t="s">
        <v>79</v>
      </c>
      <c r="K17" s="333" t="n">
        <v>7.8</v>
      </c>
      <c r="L17" s="333" t="n">
        <v>6.7</v>
      </c>
      <c r="M17" s="334" t="n">
        <v>1.1</v>
      </c>
      <c r="N17" s="334" t="n">
        <v>106.5</v>
      </c>
      <c r="O17" s="334" t="n">
        <v>78.1</v>
      </c>
      <c r="P17" s="331" t="n">
        <v>28.4</v>
      </c>
    </row>
    <row r="18" s="327" customFormat="true" ht="15.75" hidden="false" customHeight="true" outlineLevel="0" collapsed="false">
      <c r="A18" s="299"/>
      <c r="B18" s="328" t="s">
        <v>38</v>
      </c>
      <c r="C18" s="329" t="n">
        <v>3.5</v>
      </c>
      <c r="D18" s="329" t="n">
        <v>3.6</v>
      </c>
      <c r="E18" s="330" t="n">
        <v>-0.1</v>
      </c>
      <c r="F18" s="330" t="n">
        <v>29.9</v>
      </c>
      <c r="G18" s="330" t="n">
        <v>25.8</v>
      </c>
      <c r="H18" s="331" t="n">
        <v>4.1</v>
      </c>
      <c r="I18" s="323"/>
      <c r="J18" s="332" t="s">
        <v>80</v>
      </c>
      <c r="K18" s="333" t="n">
        <v>4.5</v>
      </c>
      <c r="L18" s="333" t="n">
        <v>4.1</v>
      </c>
      <c r="M18" s="334" t="n">
        <v>0.4</v>
      </c>
      <c r="N18" s="334" t="n">
        <v>55.9</v>
      </c>
      <c r="O18" s="334" t="n">
        <v>57.9</v>
      </c>
      <c r="P18" s="331" t="n">
        <v>-2</v>
      </c>
    </row>
    <row r="19" s="327" customFormat="true" ht="15.75" hidden="false" customHeight="true" outlineLevel="0" collapsed="false">
      <c r="A19" s="299"/>
      <c r="B19" s="328" t="s">
        <v>39</v>
      </c>
      <c r="C19" s="329" t="n">
        <v>5</v>
      </c>
      <c r="D19" s="329" t="n">
        <v>5.6</v>
      </c>
      <c r="E19" s="330" t="n">
        <v>-0.6</v>
      </c>
      <c r="F19" s="330" t="n">
        <v>31.7</v>
      </c>
      <c r="G19" s="330" t="n">
        <v>46.8</v>
      </c>
      <c r="H19" s="331" t="n">
        <v>-15.1</v>
      </c>
      <c r="I19" s="323"/>
      <c r="J19" s="332" t="s">
        <v>81</v>
      </c>
      <c r="K19" s="333" t="n">
        <v>7.4</v>
      </c>
      <c r="L19" s="333" t="n">
        <v>7.3</v>
      </c>
      <c r="M19" s="334" t="n">
        <v>0.100000000000001</v>
      </c>
      <c r="N19" s="334" t="n">
        <v>42.4</v>
      </c>
      <c r="O19" s="334" t="n">
        <v>45.8</v>
      </c>
      <c r="P19" s="331" t="n">
        <v>-3.4</v>
      </c>
    </row>
    <row r="20" s="327" customFormat="true" ht="15.75" hidden="false" customHeight="true" outlineLevel="0" collapsed="false">
      <c r="A20" s="299"/>
      <c r="B20" s="328" t="s">
        <v>40</v>
      </c>
      <c r="C20" s="329" t="n">
        <v>3.6</v>
      </c>
      <c r="D20" s="329" t="n">
        <v>2.8</v>
      </c>
      <c r="E20" s="330" t="n">
        <v>0.8</v>
      </c>
      <c r="F20" s="330" t="n">
        <v>13.9</v>
      </c>
      <c r="G20" s="330" t="n">
        <v>18.4</v>
      </c>
      <c r="H20" s="331" t="n">
        <v>-4.5</v>
      </c>
      <c r="I20" s="323"/>
      <c r="J20" s="332" t="s">
        <v>82</v>
      </c>
      <c r="K20" s="333" t="n">
        <v>5.6</v>
      </c>
      <c r="L20" s="333" t="n">
        <v>4.2</v>
      </c>
      <c r="M20" s="334" t="n">
        <v>1.4</v>
      </c>
      <c r="N20" s="334" t="n">
        <v>7.7</v>
      </c>
      <c r="O20" s="334" t="n">
        <v>10.7</v>
      </c>
      <c r="P20" s="331" t="n">
        <v>-3</v>
      </c>
    </row>
    <row r="21" s="327" customFormat="true" ht="15.75" hidden="false" customHeight="true" outlineLevel="0" collapsed="false">
      <c r="A21" s="299"/>
      <c r="B21" s="328" t="s">
        <v>41</v>
      </c>
      <c r="C21" s="329" t="n">
        <v>9.5</v>
      </c>
      <c r="D21" s="329" t="n">
        <v>8.5</v>
      </c>
      <c r="E21" s="330" t="n">
        <v>1</v>
      </c>
      <c r="F21" s="330" t="n">
        <v>102.2</v>
      </c>
      <c r="G21" s="330" t="n">
        <v>102.2</v>
      </c>
      <c r="H21" s="331" t="n">
        <v>0</v>
      </c>
      <c r="I21" s="323"/>
      <c r="J21" s="332" t="s">
        <v>83</v>
      </c>
      <c r="K21" s="333" t="n">
        <v>11.9</v>
      </c>
      <c r="L21" s="333" t="n">
        <v>11.3</v>
      </c>
      <c r="M21" s="334" t="n">
        <v>0.6</v>
      </c>
      <c r="N21" s="334" t="n">
        <v>101.9</v>
      </c>
      <c r="O21" s="334" t="n">
        <v>103.1</v>
      </c>
      <c r="P21" s="331" t="n">
        <v>-1.19999999999999</v>
      </c>
    </row>
    <row r="22" s="327" customFormat="true" ht="15.75" hidden="false" customHeight="true" outlineLevel="0" collapsed="false">
      <c r="A22" s="299"/>
      <c r="B22" s="328" t="s">
        <v>42</v>
      </c>
      <c r="C22" s="329" t="n">
        <v>4.1</v>
      </c>
      <c r="D22" s="329" t="n">
        <v>3.7</v>
      </c>
      <c r="E22" s="330" t="n">
        <v>0.399999999999999</v>
      </c>
      <c r="F22" s="330" t="n">
        <v>15.9</v>
      </c>
      <c r="G22" s="330" t="n">
        <v>20.4</v>
      </c>
      <c r="H22" s="331" t="n">
        <v>-4.5</v>
      </c>
      <c r="I22" s="323"/>
      <c r="J22" s="332" t="s">
        <v>84</v>
      </c>
      <c r="K22" s="333" t="n">
        <v>8</v>
      </c>
      <c r="L22" s="333" t="n">
        <v>8.1</v>
      </c>
      <c r="M22" s="334" t="n">
        <v>-0.0999999999999996</v>
      </c>
      <c r="N22" s="334" t="n">
        <v>26</v>
      </c>
      <c r="O22" s="334" t="n">
        <v>27.6</v>
      </c>
      <c r="P22" s="331" t="n">
        <v>-1.6</v>
      </c>
    </row>
    <row r="23" s="327" customFormat="true" ht="15.75" hidden="false" customHeight="true" outlineLevel="0" collapsed="false">
      <c r="A23" s="299"/>
      <c r="B23" s="328" t="s">
        <v>43</v>
      </c>
      <c r="C23" s="329" t="n">
        <v>0</v>
      </c>
      <c r="D23" s="329" t="n">
        <v>0.8</v>
      </c>
      <c r="E23" s="330" t="n">
        <v>-0.8</v>
      </c>
      <c r="F23" s="330" t="s">
        <v>215</v>
      </c>
      <c r="G23" s="330" t="s">
        <v>215</v>
      </c>
      <c r="H23" s="331" t="s">
        <v>215</v>
      </c>
      <c r="I23" s="323"/>
      <c r="J23" s="332" t="s">
        <v>85</v>
      </c>
      <c r="K23" s="333" t="n">
        <v>0.3</v>
      </c>
      <c r="L23" s="333" t="n">
        <v>0</v>
      </c>
      <c r="M23" s="334" t="n">
        <v>0.3</v>
      </c>
      <c r="N23" s="334" t="s">
        <v>215</v>
      </c>
      <c r="O23" s="334" t="s">
        <v>215</v>
      </c>
      <c r="P23" s="331" t="s">
        <v>215</v>
      </c>
    </row>
    <row r="24" s="327" customFormat="true" ht="15.75" hidden="false" customHeight="true" outlineLevel="0" collapsed="false">
      <c r="A24" s="299"/>
      <c r="B24" s="328" t="s">
        <v>44</v>
      </c>
      <c r="C24" s="329" t="n">
        <v>4.4</v>
      </c>
      <c r="D24" s="329" t="n">
        <v>4</v>
      </c>
      <c r="E24" s="330" t="n">
        <v>0.4</v>
      </c>
      <c r="F24" s="330" t="n">
        <v>24</v>
      </c>
      <c r="G24" s="330" t="n">
        <v>25.2</v>
      </c>
      <c r="H24" s="331" t="n">
        <v>-1.2</v>
      </c>
      <c r="I24" s="323"/>
      <c r="J24" s="332" t="s">
        <v>86</v>
      </c>
      <c r="K24" s="333" t="n">
        <v>5.5</v>
      </c>
      <c r="L24" s="333" t="n">
        <v>5.1</v>
      </c>
      <c r="M24" s="334" t="n">
        <v>0.4</v>
      </c>
      <c r="N24" s="334" t="n">
        <v>44.9</v>
      </c>
      <c r="O24" s="334" t="n">
        <v>61.5</v>
      </c>
      <c r="P24" s="331" t="n">
        <v>-16.6</v>
      </c>
    </row>
    <row r="25" s="327" customFormat="true" ht="15.75" hidden="false" customHeight="true" outlineLevel="0" collapsed="false">
      <c r="A25" s="299"/>
      <c r="B25" s="328" t="s">
        <v>45</v>
      </c>
      <c r="C25" s="329" t="n">
        <v>4.2</v>
      </c>
      <c r="D25" s="329" t="n">
        <v>3.9</v>
      </c>
      <c r="E25" s="330" t="n">
        <v>0.3</v>
      </c>
      <c r="F25" s="330" t="n">
        <v>2.8</v>
      </c>
      <c r="G25" s="330" t="n">
        <v>11.2</v>
      </c>
      <c r="H25" s="331" t="n">
        <v>-8.4</v>
      </c>
      <c r="I25" s="323"/>
      <c r="J25" s="332" t="s">
        <v>87</v>
      </c>
      <c r="K25" s="333" t="n">
        <v>5.5</v>
      </c>
      <c r="L25" s="333" t="n">
        <v>4.5</v>
      </c>
      <c r="M25" s="334" t="n">
        <v>1</v>
      </c>
      <c r="N25" s="334" t="n">
        <v>0.7</v>
      </c>
      <c r="O25" s="334" t="n">
        <v>11.8</v>
      </c>
      <c r="P25" s="331" t="n">
        <v>-11.1</v>
      </c>
    </row>
    <row r="26" s="327" customFormat="true" ht="15.75" hidden="false" customHeight="true" outlineLevel="0" collapsed="false">
      <c r="A26" s="299"/>
      <c r="B26" s="328" t="s">
        <v>46</v>
      </c>
      <c r="C26" s="329" t="n">
        <v>7</v>
      </c>
      <c r="D26" s="329" t="n">
        <v>7.6</v>
      </c>
      <c r="E26" s="330" t="n">
        <v>-0.6</v>
      </c>
      <c r="F26" s="330" t="n">
        <v>37.6</v>
      </c>
      <c r="G26" s="330" t="n">
        <v>49.9</v>
      </c>
      <c r="H26" s="331" t="n">
        <v>-12.3</v>
      </c>
      <c r="I26" s="323"/>
      <c r="J26" s="332" t="s">
        <v>88</v>
      </c>
      <c r="K26" s="333" t="n">
        <v>6.8</v>
      </c>
      <c r="L26" s="333" t="n">
        <v>6.1</v>
      </c>
      <c r="M26" s="334" t="n">
        <v>0.7</v>
      </c>
      <c r="N26" s="334" t="n">
        <v>7.6</v>
      </c>
      <c r="O26" s="334" t="n">
        <v>25.2</v>
      </c>
      <c r="P26" s="331" t="n">
        <v>-17.6</v>
      </c>
    </row>
    <row r="27" s="327" customFormat="true" ht="15.75" hidden="false" customHeight="true" outlineLevel="0" collapsed="false">
      <c r="A27" s="299"/>
      <c r="B27" s="328" t="s">
        <v>47</v>
      </c>
      <c r="C27" s="329" t="n">
        <v>3.3</v>
      </c>
      <c r="D27" s="329" t="n">
        <v>4.1</v>
      </c>
      <c r="E27" s="330" t="n">
        <v>-0.8</v>
      </c>
      <c r="F27" s="330" t="n">
        <v>1</v>
      </c>
      <c r="G27" s="330" t="n">
        <v>2</v>
      </c>
      <c r="H27" s="331" t="n">
        <v>-1</v>
      </c>
      <c r="I27" s="323"/>
      <c r="J27" s="332" t="s">
        <v>89</v>
      </c>
      <c r="K27" s="333" t="n">
        <v>4.3</v>
      </c>
      <c r="L27" s="333" t="n">
        <v>4.6</v>
      </c>
      <c r="M27" s="334" t="n">
        <v>-0.3</v>
      </c>
      <c r="N27" s="334" t="n">
        <v>49.6</v>
      </c>
      <c r="O27" s="334" t="n">
        <v>53.8</v>
      </c>
      <c r="P27" s="331" t="n">
        <v>-4.2</v>
      </c>
    </row>
    <row r="28" s="327" customFormat="true" ht="15.75" hidden="false" customHeight="true" outlineLevel="0" collapsed="false">
      <c r="A28" s="299"/>
      <c r="B28" s="328" t="s">
        <v>48</v>
      </c>
      <c r="C28" s="329" t="n">
        <v>4.3</v>
      </c>
      <c r="D28" s="329" t="n">
        <v>3.8</v>
      </c>
      <c r="E28" s="330" t="n">
        <v>0.5</v>
      </c>
      <c r="F28" s="330" t="n">
        <v>30.9</v>
      </c>
      <c r="G28" s="330" t="n">
        <v>40.4</v>
      </c>
      <c r="H28" s="331" t="n">
        <v>-9.5</v>
      </c>
      <c r="I28" s="323"/>
      <c r="J28" s="332" t="s">
        <v>90</v>
      </c>
      <c r="K28" s="333" t="n">
        <v>6.6</v>
      </c>
      <c r="L28" s="333" t="n">
        <v>6.7</v>
      </c>
      <c r="M28" s="334" t="n">
        <v>-0.100000000000001</v>
      </c>
      <c r="N28" s="334" t="n">
        <v>14.8</v>
      </c>
      <c r="O28" s="334" t="n">
        <v>16.8</v>
      </c>
      <c r="P28" s="331" t="n">
        <v>-2</v>
      </c>
    </row>
    <row r="29" s="327" customFormat="true" ht="15.75" hidden="false" customHeight="true" outlineLevel="0" collapsed="false">
      <c r="A29" s="299"/>
      <c r="B29" s="328" t="s">
        <v>49</v>
      </c>
      <c r="C29" s="329" t="n">
        <v>0.7</v>
      </c>
      <c r="D29" s="329" t="n">
        <v>0.4</v>
      </c>
      <c r="E29" s="330" t="n">
        <v>0.3</v>
      </c>
      <c r="F29" s="330" t="n">
        <v>4.5</v>
      </c>
      <c r="G29" s="330" t="n">
        <v>3.6</v>
      </c>
      <c r="H29" s="331" t="n">
        <v>0.9</v>
      </c>
      <c r="I29" s="323"/>
      <c r="J29" s="332" t="s">
        <v>91</v>
      </c>
      <c r="K29" s="333" t="n">
        <v>8.9</v>
      </c>
      <c r="L29" s="333" t="n">
        <v>8.9</v>
      </c>
      <c r="M29" s="334" t="n">
        <v>0</v>
      </c>
      <c r="N29" s="334" t="n">
        <v>2</v>
      </c>
      <c r="O29" s="334" t="n">
        <v>9.6</v>
      </c>
      <c r="P29" s="331" t="n">
        <v>-7.6</v>
      </c>
    </row>
    <row r="30" s="327" customFormat="true" ht="15.75" hidden="false" customHeight="true" outlineLevel="0" collapsed="false">
      <c r="A30" s="299"/>
      <c r="B30" s="328" t="s">
        <v>50</v>
      </c>
      <c r="C30" s="329" t="n">
        <v>4.1</v>
      </c>
      <c r="D30" s="329" t="n">
        <v>3.8</v>
      </c>
      <c r="E30" s="330" t="n">
        <v>0.3</v>
      </c>
      <c r="F30" s="330" t="n">
        <v>26.6</v>
      </c>
      <c r="G30" s="330" t="n">
        <v>25.5</v>
      </c>
      <c r="H30" s="331" t="n">
        <v>1.1</v>
      </c>
      <c r="I30" s="323"/>
      <c r="J30" s="335" t="s">
        <v>92</v>
      </c>
      <c r="K30" s="336" t="n">
        <v>8.3</v>
      </c>
      <c r="L30" s="336" t="n">
        <v>8.4</v>
      </c>
      <c r="M30" s="337" t="n">
        <v>-0.0999999999999996</v>
      </c>
      <c r="N30" s="337" t="n">
        <v>58</v>
      </c>
      <c r="O30" s="337" t="n">
        <v>61.4</v>
      </c>
      <c r="P30" s="338" t="n">
        <v>-3.4</v>
      </c>
    </row>
    <row r="31" s="327" customFormat="true" ht="15.75" hidden="false" customHeight="true" outlineLevel="0" collapsed="false">
      <c r="A31" s="299"/>
      <c r="B31" s="328" t="s">
        <v>51</v>
      </c>
      <c r="C31" s="329" t="n">
        <v>1</v>
      </c>
      <c r="D31" s="329" t="n">
        <v>0.6</v>
      </c>
      <c r="E31" s="330" t="n">
        <v>0.4</v>
      </c>
      <c r="F31" s="330" t="s">
        <v>215</v>
      </c>
      <c r="G31" s="330" t="s">
        <v>215</v>
      </c>
      <c r="H31" s="331" t="s">
        <v>215</v>
      </c>
      <c r="I31" s="323"/>
      <c r="J31" s="339" t="s">
        <v>216</v>
      </c>
      <c r="K31" s="340" t="n">
        <v>7</v>
      </c>
      <c r="L31" s="341" t="n">
        <v>6.8</v>
      </c>
      <c r="M31" s="342" t="n">
        <v>0.2</v>
      </c>
      <c r="N31" s="343" t="n">
        <v>44.8</v>
      </c>
      <c r="O31" s="343" t="n">
        <v>48.9</v>
      </c>
      <c r="P31" s="344" t="n">
        <v>-4.1</v>
      </c>
    </row>
    <row r="32" s="327" customFormat="true" ht="15.75" hidden="false" customHeight="true" outlineLevel="0" collapsed="false">
      <c r="A32" s="299"/>
      <c r="B32" s="328" t="s">
        <v>52</v>
      </c>
      <c r="C32" s="329" t="n">
        <v>2.7</v>
      </c>
      <c r="D32" s="329" t="n">
        <v>2.8</v>
      </c>
      <c r="E32" s="330" t="n">
        <v>-0.0999999999999996</v>
      </c>
      <c r="F32" s="330" t="n">
        <v>61.2</v>
      </c>
      <c r="G32" s="330" t="n">
        <v>57.1</v>
      </c>
      <c r="H32" s="331" t="n">
        <v>4.1</v>
      </c>
      <c r="I32" s="323"/>
      <c r="J32" s="345" t="s">
        <v>217</v>
      </c>
      <c r="K32" s="346" t="n">
        <v>4.7</v>
      </c>
      <c r="L32" s="347" t="n">
        <v>4.6</v>
      </c>
      <c r="M32" s="348" t="n">
        <v>0.100000000000001</v>
      </c>
      <c r="N32" s="349" t="n">
        <v>19.9</v>
      </c>
      <c r="O32" s="349" t="n">
        <v>20.1</v>
      </c>
      <c r="P32" s="350" t="n">
        <v>-0.200000000000003</v>
      </c>
    </row>
    <row r="33" s="327" customFormat="true" ht="15.75" hidden="false" customHeight="true" outlineLevel="0" collapsed="false">
      <c r="A33" s="299"/>
      <c r="B33" s="328" t="s">
        <v>53</v>
      </c>
      <c r="C33" s="329" t="n">
        <v>6</v>
      </c>
      <c r="D33" s="329" t="n">
        <v>6</v>
      </c>
      <c r="E33" s="330" t="n">
        <v>0</v>
      </c>
      <c r="F33" s="330" t="n">
        <v>56.7</v>
      </c>
      <c r="G33" s="330" t="n">
        <v>54.2</v>
      </c>
      <c r="H33" s="331" t="n">
        <v>2.5</v>
      </c>
      <c r="I33" s="323"/>
      <c r="J33" s="351" t="s">
        <v>218</v>
      </c>
      <c r="K33" s="352"/>
      <c r="L33" s="352"/>
      <c r="M33" s="352"/>
      <c r="N33" s="352"/>
      <c r="O33" s="352"/>
      <c r="P33" s="352"/>
    </row>
    <row r="34" s="327" customFormat="true" ht="15.75" hidden="false" customHeight="true" outlineLevel="0" collapsed="false">
      <c r="A34" s="299"/>
      <c r="B34" s="328" t="s">
        <v>54</v>
      </c>
      <c r="C34" s="329" t="n">
        <v>4.3</v>
      </c>
      <c r="D34" s="329" t="n">
        <v>4.4</v>
      </c>
      <c r="E34" s="330" t="n">
        <v>-0.100000000000001</v>
      </c>
      <c r="F34" s="330" t="n">
        <v>42.5</v>
      </c>
      <c r="G34" s="330" t="n">
        <v>24.1</v>
      </c>
      <c r="H34" s="331" t="n">
        <v>18.4</v>
      </c>
      <c r="I34" s="323"/>
      <c r="J34" s="353" t="s">
        <v>219</v>
      </c>
      <c r="K34" s="354" t="n">
        <v>25</v>
      </c>
      <c r="L34" s="355"/>
      <c r="M34" s="356"/>
      <c r="N34" s="357" t="n">
        <v>350</v>
      </c>
      <c r="O34" s="358" t="s">
        <v>220</v>
      </c>
      <c r="P34" s="359"/>
    </row>
    <row r="35" s="327" customFormat="true" ht="15.75" hidden="false" customHeight="true" outlineLevel="0" collapsed="false">
      <c r="A35" s="299"/>
      <c r="B35" s="328" t="s">
        <v>55</v>
      </c>
      <c r="C35" s="329" t="n">
        <v>7</v>
      </c>
      <c r="D35" s="329" t="n">
        <v>7.8</v>
      </c>
      <c r="E35" s="330" t="n">
        <v>-0.8</v>
      </c>
      <c r="F35" s="330" t="n">
        <v>26.2</v>
      </c>
      <c r="G35" s="330" t="n">
        <v>40.5</v>
      </c>
      <c r="H35" s="331" t="n">
        <v>-14.3</v>
      </c>
      <c r="I35" s="323"/>
      <c r="J35" s="360" t="s">
        <v>221</v>
      </c>
      <c r="K35" s="361" t="n">
        <v>35</v>
      </c>
      <c r="L35" s="362"/>
      <c r="M35" s="363"/>
      <c r="N35" s="364" t="s">
        <v>222</v>
      </c>
      <c r="O35" s="362"/>
      <c r="P35" s="365"/>
    </row>
    <row r="36" s="327" customFormat="true" ht="15.75" hidden="false" customHeight="true" outlineLevel="0" collapsed="false">
      <c r="A36" s="299"/>
      <c r="B36" s="328" t="s">
        <v>56</v>
      </c>
      <c r="C36" s="329" t="n">
        <v>6.2</v>
      </c>
      <c r="D36" s="329" t="n">
        <v>4.6</v>
      </c>
      <c r="E36" s="330" t="n">
        <v>1.6</v>
      </c>
      <c r="F36" s="330" t="n">
        <v>41.5</v>
      </c>
      <c r="G36" s="330" t="n">
        <v>42.5</v>
      </c>
      <c r="H36" s="331" t="n">
        <v>-1</v>
      </c>
      <c r="I36" s="323"/>
      <c r="J36" s="366" t="s">
        <v>223</v>
      </c>
      <c r="K36" s="323"/>
      <c r="L36" s="323"/>
      <c r="M36" s="323"/>
      <c r="N36" s="323"/>
      <c r="O36" s="323"/>
    </row>
    <row r="37" s="327" customFormat="true" ht="15.75" hidden="false" customHeight="true" outlineLevel="0" collapsed="false">
      <c r="A37" s="299"/>
      <c r="B37" s="328" t="s">
        <v>57</v>
      </c>
      <c r="C37" s="329" t="n">
        <v>7.5</v>
      </c>
      <c r="D37" s="329" t="n">
        <v>8.3</v>
      </c>
      <c r="E37" s="330" t="n">
        <v>-0.800000000000001</v>
      </c>
      <c r="F37" s="330" t="n">
        <v>54.4</v>
      </c>
      <c r="G37" s="330" t="n">
        <v>63.8</v>
      </c>
      <c r="H37" s="331" t="n">
        <v>-9.4</v>
      </c>
      <c r="I37" s="323"/>
      <c r="J37" s="366" t="s">
        <v>224</v>
      </c>
      <c r="K37" s="323"/>
      <c r="L37" s="323"/>
      <c r="M37" s="323"/>
      <c r="N37" s="323"/>
      <c r="O37" s="323"/>
    </row>
    <row r="38" s="327" customFormat="true" ht="15.75" hidden="false" customHeight="true" outlineLevel="0" collapsed="false">
      <c r="A38" s="299"/>
      <c r="B38" s="328" t="s">
        <v>58</v>
      </c>
      <c r="C38" s="329" t="n">
        <v>3.2</v>
      </c>
      <c r="D38" s="329" t="n">
        <v>3.6</v>
      </c>
      <c r="E38" s="330" t="n">
        <v>-0.4</v>
      </c>
      <c r="F38" s="330" t="s">
        <v>215</v>
      </c>
      <c r="G38" s="330" t="s">
        <v>215</v>
      </c>
      <c r="H38" s="331" t="s">
        <v>215</v>
      </c>
      <c r="I38" s="323"/>
      <c r="J38" s="366" t="s">
        <v>225</v>
      </c>
    </row>
    <row r="39" s="327" customFormat="true" ht="15.75" hidden="false" customHeight="true" outlineLevel="0" collapsed="false">
      <c r="A39" s="299"/>
      <c r="B39" s="328" t="s">
        <v>59</v>
      </c>
      <c r="C39" s="329" t="n">
        <v>7.4</v>
      </c>
      <c r="D39" s="329" t="n">
        <v>7</v>
      </c>
      <c r="E39" s="330" t="n">
        <v>0.4</v>
      </c>
      <c r="F39" s="330" t="n">
        <v>67.5</v>
      </c>
      <c r="G39" s="330" t="n">
        <v>67.3</v>
      </c>
      <c r="H39" s="331" t="n">
        <v>0.200000000000003</v>
      </c>
      <c r="I39" s="323"/>
      <c r="J39" s="367"/>
    </row>
    <row r="40" s="327" customFormat="true" ht="15.75" hidden="false" customHeight="true" outlineLevel="0" collapsed="false">
      <c r="A40" s="299"/>
      <c r="B40" s="328" t="s">
        <v>60</v>
      </c>
      <c r="C40" s="329" t="n">
        <v>5.5</v>
      </c>
      <c r="D40" s="329" t="n">
        <v>5.4</v>
      </c>
      <c r="E40" s="330" t="n">
        <v>0.0999999999999996</v>
      </c>
      <c r="F40" s="330" t="n">
        <v>4.5</v>
      </c>
      <c r="G40" s="330" t="n">
        <v>15.8</v>
      </c>
      <c r="H40" s="331" t="n">
        <v>-11.3</v>
      </c>
      <c r="I40" s="323"/>
    </row>
    <row r="41" s="327" customFormat="true" ht="15.75" hidden="false" customHeight="true" outlineLevel="0" collapsed="false">
      <c r="A41" s="299"/>
      <c r="B41" s="328" t="s">
        <v>61</v>
      </c>
      <c r="C41" s="329" t="n">
        <v>4.8</v>
      </c>
      <c r="D41" s="329" t="n">
        <v>4.5</v>
      </c>
      <c r="E41" s="330" t="n">
        <v>0.3</v>
      </c>
      <c r="F41" s="330" t="n">
        <v>41</v>
      </c>
      <c r="G41" s="330" t="n">
        <v>43.1</v>
      </c>
      <c r="H41" s="331" t="n">
        <v>-2.1</v>
      </c>
      <c r="I41" s="323"/>
    </row>
    <row r="42" s="327" customFormat="true" ht="15.75" hidden="false" customHeight="true" outlineLevel="0" collapsed="false">
      <c r="A42" s="299"/>
      <c r="B42" s="328" t="s">
        <v>62</v>
      </c>
      <c r="C42" s="329" t="n">
        <v>3.6</v>
      </c>
      <c r="D42" s="329" t="n">
        <v>4</v>
      </c>
      <c r="E42" s="330" t="n">
        <v>-0.4</v>
      </c>
      <c r="F42" s="330" t="n">
        <v>27.8</v>
      </c>
      <c r="G42" s="330" t="n">
        <v>18.8</v>
      </c>
      <c r="H42" s="331" t="n">
        <v>9</v>
      </c>
      <c r="I42" s="323"/>
    </row>
    <row r="43" s="327" customFormat="true" ht="15.75" hidden="false" customHeight="true" outlineLevel="0" collapsed="false">
      <c r="A43" s="299"/>
      <c r="B43" s="328" t="s">
        <v>226</v>
      </c>
      <c r="C43" s="329" t="n">
        <v>7.5</v>
      </c>
      <c r="D43" s="329" t="n">
        <v>7.2</v>
      </c>
      <c r="E43" s="330" t="n">
        <v>0.3</v>
      </c>
      <c r="F43" s="330" t="n">
        <v>2.1</v>
      </c>
      <c r="G43" s="330" t="n">
        <v>5.3</v>
      </c>
      <c r="H43" s="331" t="n">
        <v>-3.2</v>
      </c>
      <c r="I43" s="323"/>
    </row>
    <row r="44" s="327" customFormat="true" ht="15.75" hidden="false" customHeight="true" outlineLevel="0" collapsed="false">
      <c r="A44" s="299"/>
      <c r="B44" s="328" t="s">
        <v>64</v>
      </c>
      <c r="C44" s="329" t="n">
        <v>1.8</v>
      </c>
      <c r="D44" s="329" t="n">
        <v>2.1</v>
      </c>
      <c r="E44" s="330" t="n">
        <v>-0.3</v>
      </c>
      <c r="F44" s="330" t="n">
        <v>3.5</v>
      </c>
      <c r="G44" s="330" t="n">
        <v>8.4</v>
      </c>
      <c r="H44" s="331" t="n">
        <v>-4.9</v>
      </c>
      <c r="I44" s="323"/>
    </row>
    <row r="45" s="327" customFormat="true" ht="15.75" hidden="false" customHeight="true" outlineLevel="0" collapsed="false">
      <c r="A45" s="299"/>
      <c r="B45" s="328" t="s">
        <v>65</v>
      </c>
      <c r="C45" s="329" t="n">
        <v>5.5</v>
      </c>
      <c r="D45" s="329" t="n">
        <v>5</v>
      </c>
      <c r="E45" s="330" t="n">
        <v>0.5</v>
      </c>
      <c r="F45" s="330" t="n">
        <v>47.9</v>
      </c>
      <c r="G45" s="330" t="n">
        <v>24.6</v>
      </c>
      <c r="H45" s="331" t="n">
        <v>23.3</v>
      </c>
      <c r="I45" s="323"/>
    </row>
    <row r="46" s="327" customFormat="true" ht="15.75" hidden="false" customHeight="true" outlineLevel="0" collapsed="false">
      <c r="A46" s="299"/>
      <c r="B46" s="368" t="s">
        <v>66</v>
      </c>
      <c r="C46" s="369" t="n">
        <v>1.3</v>
      </c>
      <c r="D46" s="369" t="n">
        <v>0.4</v>
      </c>
      <c r="E46" s="370" t="n">
        <v>0.9</v>
      </c>
      <c r="F46" s="370" t="s">
        <v>215</v>
      </c>
      <c r="G46" s="370" t="s">
        <v>215</v>
      </c>
      <c r="H46" s="331" t="s">
        <v>215</v>
      </c>
      <c r="I46" s="323"/>
    </row>
    <row r="47" s="327" customFormat="true" ht="15.75" hidden="false" customHeight="true" outlineLevel="0" collapsed="false">
      <c r="A47" s="299"/>
      <c r="B47" s="368" t="s">
        <v>67</v>
      </c>
      <c r="C47" s="369" t="n">
        <v>7.9</v>
      </c>
      <c r="D47" s="369" t="n">
        <v>7.5</v>
      </c>
      <c r="E47" s="370" t="n">
        <v>0.4</v>
      </c>
      <c r="F47" s="370" t="s">
        <v>215</v>
      </c>
      <c r="G47" s="370" t="s">
        <v>215</v>
      </c>
      <c r="H47" s="338" t="s">
        <v>215</v>
      </c>
      <c r="I47" s="323"/>
    </row>
    <row r="48" s="327" customFormat="true" ht="15.75" hidden="false" customHeight="true" outlineLevel="0" collapsed="false">
      <c r="A48" s="299"/>
      <c r="B48" s="339" t="s">
        <v>227</v>
      </c>
      <c r="C48" s="340" t="n">
        <v>4.5</v>
      </c>
      <c r="D48" s="341" t="n">
        <v>4.4</v>
      </c>
      <c r="E48" s="371" t="n">
        <v>0.0999999999999996</v>
      </c>
      <c r="F48" s="343" t="n">
        <v>17.8</v>
      </c>
      <c r="G48" s="343" t="n">
        <v>17.6</v>
      </c>
      <c r="H48" s="372" t="n">
        <v>0.199999999999999</v>
      </c>
      <c r="I48" s="323"/>
    </row>
    <row r="49" s="327" customFormat="true" ht="15.75" hidden="false" customHeight="true" outlineLevel="0" collapsed="false">
      <c r="A49" s="299"/>
      <c r="H49" s="373"/>
    </row>
    <row r="50" s="327" customFormat="true" ht="14.25" hidden="false" customHeight="false" outlineLevel="0" collapsed="false">
      <c r="A50" s="201"/>
      <c r="H50" s="373"/>
      <c r="I50" s="374"/>
    </row>
    <row r="51" s="327" customFormat="true" ht="14.25" hidden="false" customHeight="false" outlineLevel="0" collapsed="false">
      <c r="A51" s="201"/>
      <c r="H51" s="373"/>
      <c r="J51" s="298"/>
    </row>
    <row r="52" customFormat="false" ht="14.25" hidden="false" customHeight="false" outlineLevel="0" collapsed="false">
      <c r="B52" s="327"/>
      <c r="C52" s="327"/>
      <c r="D52" s="327"/>
      <c r="E52" s="327"/>
      <c r="F52" s="327"/>
      <c r="G52" s="327"/>
      <c r="H52" s="374"/>
      <c r="I52" s="327"/>
      <c r="J52" s="327"/>
      <c r="K52" s="327"/>
      <c r="L52" s="327"/>
      <c r="M52" s="327"/>
      <c r="N52" s="327"/>
      <c r="O52" s="327"/>
      <c r="P52" s="327"/>
      <c r="Q52" s="327"/>
      <c r="R52" s="327"/>
    </row>
    <row r="53" customFormat="false" ht="14.25" hidden="false" customHeight="false" outlineLevel="0" collapsed="false">
      <c r="B53" s="327"/>
      <c r="C53" s="327"/>
      <c r="D53" s="327"/>
      <c r="E53" s="327"/>
      <c r="F53" s="327"/>
      <c r="G53" s="327"/>
      <c r="H53" s="327"/>
      <c r="I53" s="327"/>
      <c r="J53" s="327"/>
      <c r="K53" s="327"/>
      <c r="L53" s="327"/>
      <c r="M53" s="327"/>
      <c r="N53" s="327"/>
      <c r="O53" s="327"/>
      <c r="P53" s="327"/>
      <c r="Q53" s="327"/>
      <c r="R53" s="327"/>
    </row>
    <row r="54" customFormat="false" ht="14.25" hidden="false" customHeight="false" outlineLevel="0" collapsed="false">
      <c r="B54" s="327"/>
      <c r="C54" s="327"/>
      <c r="D54" s="327"/>
      <c r="E54" s="327"/>
      <c r="F54" s="327"/>
      <c r="G54" s="327"/>
      <c r="H54" s="327"/>
      <c r="I54" s="327"/>
      <c r="J54" s="327"/>
      <c r="K54" s="374"/>
      <c r="L54" s="374"/>
      <c r="M54" s="374"/>
      <c r="N54" s="374"/>
      <c r="O54" s="374"/>
      <c r="P54" s="327"/>
      <c r="Q54" s="327"/>
      <c r="R54" s="327"/>
    </row>
    <row r="55" customFormat="false" ht="14.25" hidden="false" customHeight="false" outlineLevel="0" collapsed="false">
      <c r="B55" s="327"/>
      <c r="C55" s="327"/>
      <c r="D55" s="327"/>
      <c r="E55" s="327"/>
      <c r="F55" s="327"/>
      <c r="G55" s="327"/>
      <c r="H55" s="327"/>
      <c r="I55" s="327"/>
      <c r="J55" s="374"/>
      <c r="K55" s="327"/>
      <c r="L55" s="327"/>
      <c r="M55" s="327"/>
      <c r="N55" s="327"/>
      <c r="O55" s="327"/>
      <c r="P55" s="327"/>
      <c r="Q55" s="327"/>
      <c r="R55" s="327"/>
    </row>
    <row r="56" customFormat="false" ht="14.25" hidden="false" customHeight="false" outlineLevel="0" collapsed="false">
      <c r="B56" s="327"/>
      <c r="C56" s="327"/>
      <c r="D56" s="327"/>
      <c r="E56" s="327"/>
      <c r="F56" s="327"/>
      <c r="G56" s="327"/>
      <c r="H56" s="327"/>
      <c r="I56" s="327"/>
      <c r="J56" s="327"/>
      <c r="K56" s="327"/>
      <c r="L56" s="327"/>
      <c r="M56" s="327"/>
      <c r="N56" s="327"/>
      <c r="O56" s="327"/>
      <c r="P56" s="327"/>
      <c r="Q56" s="327"/>
      <c r="R56" s="327"/>
    </row>
    <row r="57" customFormat="false" ht="14.25" hidden="false" customHeight="false" outlineLevel="0" collapsed="false">
      <c r="B57" s="327"/>
      <c r="C57" s="327"/>
      <c r="D57" s="327"/>
      <c r="E57" s="327"/>
      <c r="F57" s="327"/>
      <c r="G57" s="327"/>
      <c r="H57" s="327"/>
      <c r="I57" s="327"/>
      <c r="J57" s="327"/>
      <c r="K57" s="327"/>
      <c r="L57" s="327"/>
      <c r="M57" s="327"/>
      <c r="N57" s="327"/>
      <c r="O57" s="327"/>
      <c r="P57" s="327"/>
      <c r="Q57" s="327"/>
      <c r="R57" s="327"/>
    </row>
    <row r="58" customFormat="false" ht="14.25" hidden="false" customHeight="false" outlineLevel="0" collapsed="false">
      <c r="B58" s="327"/>
      <c r="C58" s="327"/>
      <c r="D58" s="327"/>
      <c r="E58" s="327"/>
      <c r="F58" s="327"/>
      <c r="G58" s="327"/>
      <c r="H58" s="327"/>
      <c r="I58" s="327"/>
      <c r="J58" s="327"/>
      <c r="K58" s="327"/>
      <c r="L58" s="327"/>
      <c r="M58" s="327"/>
      <c r="N58" s="327"/>
      <c r="O58" s="327"/>
      <c r="P58" s="327"/>
      <c r="Q58" s="327"/>
      <c r="R58" s="327"/>
    </row>
    <row r="59" customFormat="false" ht="14.25" hidden="false" customHeight="false" outlineLevel="0" collapsed="false">
      <c r="B59" s="327"/>
      <c r="C59" s="327"/>
      <c r="D59" s="327"/>
      <c r="E59" s="327"/>
      <c r="F59" s="327"/>
      <c r="G59" s="327"/>
      <c r="H59" s="327"/>
      <c r="I59" s="327"/>
      <c r="J59" s="327"/>
      <c r="K59" s="327"/>
      <c r="L59" s="327"/>
      <c r="M59" s="327"/>
      <c r="N59" s="327"/>
      <c r="O59" s="327"/>
      <c r="P59" s="327"/>
      <c r="Q59" s="327"/>
      <c r="R59" s="327"/>
    </row>
    <row r="60" customFormat="false" ht="14.25" hidden="false" customHeight="false" outlineLevel="0" collapsed="false">
      <c r="B60" s="327"/>
      <c r="C60" s="327"/>
      <c r="D60" s="327"/>
      <c r="E60" s="327"/>
      <c r="F60" s="327"/>
      <c r="G60" s="327"/>
      <c r="H60" s="327"/>
      <c r="I60" s="327"/>
      <c r="J60" s="327"/>
      <c r="K60" s="327"/>
      <c r="L60" s="327"/>
      <c r="M60" s="327"/>
      <c r="N60" s="327"/>
      <c r="O60" s="327"/>
      <c r="P60" s="327"/>
      <c r="Q60" s="327"/>
      <c r="R60" s="327"/>
    </row>
    <row r="61" customFormat="false" ht="14.25" hidden="false" customHeight="false" outlineLevel="0" collapsed="false">
      <c r="I61" s="327"/>
      <c r="J61" s="327"/>
      <c r="Q61" s="327"/>
      <c r="R61" s="327"/>
    </row>
  </sheetData>
  <mergeCells count="10">
    <mergeCell ref="A1:A49"/>
    <mergeCell ref="B1:P1"/>
    <mergeCell ref="F5:H5"/>
    <mergeCell ref="N5:P5"/>
    <mergeCell ref="B6:B7"/>
    <mergeCell ref="C6:E6"/>
    <mergeCell ref="F6:H6"/>
    <mergeCell ref="J6:J7"/>
    <mergeCell ref="K6:M6"/>
    <mergeCell ref="N6:P6"/>
  </mergeCells>
  <printOptions headings="false" gridLines="false" gridLinesSet="true" horizontalCentered="false" verticalCentered="false"/>
  <pageMargins left="0.590277777777778" right="0.511805555555556" top="0.472222222222222"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18" activeCellId="0" sqref="D18"/>
    </sheetView>
  </sheetViews>
  <sheetFormatPr defaultColWidth="8.9921875" defaultRowHeight="13.5" zeroHeight="false" outlineLevelRow="0" outlineLevelCol="0"/>
  <cols>
    <col collapsed="false" customWidth="true" hidden="false" outlineLevel="0" max="1" min="1" style="375" width="4.12"/>
    <col collapsed="false" customWidth="true" hidden="false" outlineLevel="0" max="2" min="2" style="375" width="11.12"/>
    <col collapsed="false" customWidth="true" hidden="false" outlineLevel="0" max="8" min="3" style="375" width="15.62"/>
    <col collapsed="false" customWidth="true" hidden="false" outlineLevel="0" max="11" min="9" style="375" width="6.62"/>
    <col collapsed="false" customWidth="false" hidden="false" outlineLevel="0" max="257" min="12" style="375" width="8.99"/>
  </cols>
  <sheetData>
    <row r="1" customFormat="false" ht="18.75" hidden="false" customHeight="false" outlineLevel="0" collapsed="false">
      <c r="A1" s="376" t="s">
        <v>228</v>
      </c>
      <c r="B1" s="376"/>
      <c r="C1" s="376"/>
      <c r="D1" s="376"/>
      <c r="E1" s="376"/>
      <c r="F1" s="376"/>
      <c r="G1" s="376"/>
      <c r="H1" s="376"/>
      <c r="I1" s="376"/>
      <c r="J1" s="376"/>
      <c r="K1" s="376"/>
    </row>
    <row r="2" customFormat="false" ht="6" hidden="false" customHeight="true" outlineLevel="0" collapsed="false">
      <c r="G2" s="377"/>
      <c r="H2" s="378"/>
      <c r="I2" s="378"/>
      <c r="J2" s="378"/>
      <c r="K2" s="378"/>
    </row>
    <row r="3" customFormat="false" ht="16.5" hidden="false" customHeight="true" outlineLevel="0" collapsed="false">
      <c r="G3" s="377"/>
      <c r="H3" s="377"/>
      <c r="I3" s="379"/>
      <c r="J3" s="379"/>
      <c r="K3" s="380" t="s">
        <v>229</v>
      </c>
    </row>
    <row r="4" s="385" customFormat="true" ht="17.25" hidden="false" customHeight="true" outlineLevel="0" collapsed="false">
      <c r="A4" s="381" t="s">
        <v>9</v>
      </c>
      <c r="B4" s="381"/>
      <c r="C4" s="382" t="s">
        <v>230</v>
      </c>
      <c r="D4" s="382"/>
      <c r="E4" s="382"/>
      <c r="F4" s="383" t="s">
        <v>231</v>
      </c>
      <c r="G4" s="383"/>
      <c r="H4" s="383"/>
      <c r="I4" s="384" t="s">
        <v>232</v>
      </c>
      <c r="J4" s="384"/>
      <c r="K4" s="384"/>
    </row>
    <row r="5" s="385" customFormat="true" ht="6" hidden="false" customHeight="true" outlineLevel="0" collapsed="false">
      <c r="A5" s="381"/>
      <c r="B5" s="381"/>
      <c r="C5" s="386"/>
      <c r="D5" s="387"/>
      <c r="E5" s="387"/>
      <c r="F5" s="387"/>
      <c r="G5" s="387"/>
      <c r="H5" s="387"/>
      <c r="I5" s="387"/>
      <c r="J5" s="387"/>
      <c r="K5" s="388"/>
    </row>
    <row r="6" s="385" customFormat="true" ht="17.25" hidden="false" customHeight="true" outlineLevel="0" collapsed="false">
      <c r="A6" s="381"/>
      <c r="B6" s="381"/>
      <c r="C6" s="389" t="s">
        <v>233</v>
      </c>
      <c r="D6" s="390" t="s">
        <v>234</v>
      </c>
      <c r="E6" s="390" t="s">
        <v>117</v>
      </c>
      <c r="F6" s="390" t="s">
        <v>233</v>
      </c>
      <c r="G6" s="390" t="s">
        <v>234</v>
      </c>
      <c r="H6" s="390" t="s">
        <v>117</v>
      </c>
      <c r="I6" s="390" t="s">
        <v>235</v>
      </c>
      <c r="J6" s="390" t="s">
        <v>236</v>
      </c>
      <c r="K6" s="391" t="s">
        <v>117</v>
      </c>
    </row>
    <row r="7" s="385" customFormat="true" ht="17.25" hidden="false" customHeight="true" outlineLevel="0" collapsed="false">
      <c r="A7" s="381"/>
      <c r="B7" s="381"/>
      <c r="C7" s="392" t="s">
        <v>237</v>
      </c>
      <c r="D7" s="393" t="s">
        <v>238</v>
      </c>
      <c r="E7" s="393" t="s">
        <v>239</v>
      </c>
      <c r="F7" s="393" t="s">
        <v>240</v>
      </c>
      <c r="G7" s="393" t="s">
        <v>241</v>
      </c>
      <c r="H7" s="393" t="s">
        <v>242</v>
      </c>
      <c r="I7" s="393" t="s">
        <v>243</v>
      </c>
      <c r="J7" s="393" t="s">
        <v>244</v>
      </c>
      <c r="K7" s="394" t="s">
        <v>245</v>
      </c>
    </row>
    <row r="8" s="385" customFormat="true" ht="6" hidden="false" customHeight="true" outlineLevel="0" collapsed="false">
      <c r="A8" s="381"/>
      <c r="B8" s="381"/>
      <c r="C8" s="395"/>
      <c r="D8" s="396"/>
      <c r="E8" s="396"/>
      <c r="F8" s="396"/>
      <c r="G8" s="396"/>
      <c r="H8" s="396"/>
      <c r="I8" s="396"/>
      <c r="J8" s="396"/>
      <c r="K8" s="397"/>
    </row>
    <row r="9" s="385" customFormat="true" ht="16.5" hidden="false" customHeight="true" outlineLevel="0" collapsed="false">
      <c r="A9" s="398" t="n">
        <v>1</v>
      </c>
      <c r="B9" s="399" t="s">
        <v>28</v>
      </c>
      <c r="C9" s="400" t="n">
        <v>233509</v>
      </c>
      <c r="D9" s="401" t="n">
        <v>5776</v>
      </c>
      <c r="E9" s="401" t="n">
        <v>239285</v>
      </c>
      <c r="F9" s="401" t="n">
        <v>231859</v>
      </c>
      <c r="G9" s="401" t="n">
        <v>2121</v>
      </c>
      <c r="H9" s="401" t="n">
        <v>233981</v>
      </c>
      <c r="I9" s="402" t="n">
        <v>99.2937131809184</v>
      </c>
      <c r="J9" s="402" t="n">
        <v>36.7284517555713</v>
      </c>
      <c r="K9" s="403" t="n">
        <v>97.7834498478514</v>
      </c>
    </row>
    <row r="10" s="385" customFormat="true" ht="16.5" hidden="false" customHeight="true" outlineLevel="0" collapsed="false">
      <c r="A10" s="404" t="n">
        <v>2</v>
      </c>
      <c r="B10" s="405" t="s">
        <v>29</v>
      </c>
      <c r="C10" s="406" t="n">
        <v>57136</v>
      </c>
      <c r="D10" s="407" t="n">
        <v>2240</v>
      </c>
      <c r="E10" s="401" t="n">
        <v>59376</v>
      </c>
      <c r="F10" s="407" t="n">
        <v>56539</v>
      </c>
      <c r="G10" s="407" t="n">
        <v>628</v>
      </c>
      <c r="H10" s="401" t="n">
        <v>57167</v>
      </c>
      <c r="I10" s="408" t="n">
        <v>98.9544215128916</v>
      </c>
      <c r="J10" s="408" t="n">
        <v>28.0582557647911</v>
      </c>
      <c r="K10" s="409" t="n">
        <v>96.2799967104537</v>
      </c>
    </row>
    <row r="11" s="385" customFormat="true" ht="16.5" hidden="false" customHeight="true" outlineLevel="0" collapsed="false">
      <c r="A11" s="404" t="n">
        <v>3</v>
      </c>
      <c r="B11" s="405" t="s">
        <v>30</v>
      </c>
      <c r="C11" s="406" t="n">
        <v>30423</v>
      </c>
      <c r="D11" s="407" t="n">
        <v>1036</v>
      </c>
      <c r="E11" s="401" t="n">
        <v>31459</v>
      </c>
      <c r="F11" s="407" t="n">
        <v>30125</v>
      </c>
      <c r="G11" s="407" t="n">
        <v>308</v>
      </c>
      <c r="H11" s="401" t="n">
        <v>30433</v>
      </c>
      <c r="I11" s="408" t="n">
        <v>99.0202110398628</v>
      </c>
      <c r="J11" s="408" t="n">
        <v>29.7036217998815</v>
      </c>
      <c r="K11" s="409" t="n">
        <v>96.7365350889294</v>
      </c>
    </row>
    <row r="12" s="385" customFormat="true" ht="16.5" hidden="false" customHeight="true" outlineLevel="0" collapsed="false">
      <c r="A12" s="404" t="n">
        <v>4</v>
      </c>
      <c r="B12" s="405" t="s">
        <v>31</v>
      </c>
      <c r="C12" s="406" t="n">
        <v>94408</v>
      </c>
      <c r="D12" s="407" t="n">
        <v>5158</v>
      </c>
      <c r="E12" s="401" t="n">
        <v>99567</v>
      </c>
      <c r="F12" s="407" t="n">
        <v>93091</v>
      </c>
      <c r="G12" s="407" t="n">
        <v>2130</v>
      </c>
      <c r="H12" s="401" t="n">
        <v>95222</v>
      </c>
      <c r="I12" s="408" t="n">
        <v>98.6047619530829</v>
      </c>
      <c r="J12" s="408" t="n">
        <v>41.3019738302465</v>
      </c>
      <c r="K12" s="409" t="n">
        <v>95.6360789919508</v>
      </c>
    </row>
    <row r="13" s="385" customFormat="true" ht="16.5" hidden="false" customHeight="true" outlineLevel="0" collapsed="false">
      <c r="A13" s="404" t="n">
        <v>5</v>
      </c>
      <c r="B13" s="405" t="s">
        <v>32</v>
      </c>
      <c r="C13" s="406" t="n">
        <v>10586</v>
      </c>
      <c r="D13" s="407" t="n">
        <v>277</v>
      </c>
      <c r="E13" s="401" t="n">
        <v>10863</v>
      </c>
      <c r="F13" s="407" t="n">
        <v>10493</v>
      </c>
      <c r="G13" s="407" t="n">
        <v>92</v>
      </c>
      <c r="H13" s="401" t="n">
        <v>10584</v>
      </c>
      <c r="I13" s="408" t="n">
        <v>99.1229212906785</v>
      </c>
      <c r="J13" s="408" t="n">
        <v>33.0856870559695</v>
      </c>
      <c r="K13" s="409" t="n">
        <v>97.4389011547232</v>
      </c>
    </row>
    <row r="14" s="385" customFormat="true" ht="16.5" hidden="false" customHeight="true" outlineLevel="0" collapsed="false">
      <c r="A14" s="404" t="n">
        <v>6</v>
      </c>
      <c r="B14" s="405" t="s">
        <v>33</v>
      </c>
      <c r="C14" s="406" t="n">
        <v>8847</v>
      </c>
      <c r="D14" s="407" t="n">
        <v>517</v>
      </c>
      <c r="E14" s="401" t="n">
        <v>9365</v>
      </c>
      <c r="F14" s="407" t="n">
        <v>8732</v>
      </c>
      <c r="G14" s="407" t="n">
        <v>104</v>
      </c>
      <c r="H14" s="401" t="n">
        <v>8835</v>
      </c>
      <c r="I14" s="408" t="n">
        <v>98.6913273650519</v>
      </c>
      <c r="J14" s="408" t="n">
        <v>20.072075416251</v>
      </c>
      <c r="K14" s="409" t="n">
        <v>94.3489757358345</v>
      </c>
    </row>
    <row r="15" s="385" customFormat="true" ht="16.5" hidden="false" customHeight="true" outlineLevel="0" collapsed="false">
      <c r="A15" s="404" t="n">
        <v>7</v>
      </c>
      <c r="B15" s="405" t="s">
        <v>34</v>
      </c>
      <c r="C15" s="406" t="n">
        <v>52857</v>
      </c>
      <c r="D15" s="407" t="n">
        <v>3713</v>
      </c>
      <c r="E15" s="401" t="n">
        <v>56571</v>
      </c>
      <c r="F15" s="407" t="n">
        <v>52269</v>
      </c>
      <c r="G15" s="407" t="n">
        <v>866</v>
      </c>
      <c r="H15" s="401" t="n">
        <v>53135</v>
      </c>
      <c r="I15" s="408" t="n">
        <v>98.887453830418</v>
      </c>
      <c r="J15" s="408" t="n">
        <v>23.3175477975879</v>
      </c>
      <c r="K15" s="409" t="n">
        <v>93.9270197588583</v>
      </c>
    </row>
    <row r="16" s="385" customFormat="true" ht="16.5" hidden="false" customHeight="true" outlineLevel="0" collapsed="false">
      <c r="A16" s="404" t="n">
        <v>8</v>
      </c>
      <c r="B16" s="405" t="s">
        <v>35</v>
      </c>
      <c r="C16" s="406" t="n">
        <v>12030</v>
      </c>
      <c r="D16" s="407" t="n">
        <v>479</v>
      </c>
      <c r="E16" s="401" t="n">
        <v>12510</v>
      </c>
      <c r="F16" s="407" t="n">
        <v>11924</v>
      </c>
      <c r="G16" s="407" t="n">
        <v>139</v>
      </c>
      <c r="H16" s="401" t="n">
        <v>12063</v>
      </c>
      <c r="I16" s="408" t="n">
        <v>99.1188434603259</v>
      </c>
      <c r="J16" s="408" t="n">
        <v>28.9333302735259</v>
      </c>
      <c r="K16" s="409" t="n">
        <v>96.4295672215289</v>
      </c>
    </row>
    <row r="17" s="385" customFormat="true" ht="16.5" hidden="false" customHeight="true" outlineLevel="0" collapsed="false">
      <c r="A17" s="398" t="n">
        <v>9</v>
      </c>
      <c r="B17" s="405" t="s">
        <v>36</v>
      </c>
      <c r="C17" s="406" t="n">
        <v>15544</v>
      </c>
      <c r="D17" s="407" t="n">
        <v>305</v>
      </c>
      <c r="E17" s="401" t="n">
        <v>15849</v>
      </c>
      <c r="F17" s="407" t="n">
        <v>15422</v>
      </c>
      <c r="G17" s="407" t="n">
        <v>93</v>
      </c>
      <c r="H17" s="401" t="n">
        <v>15516</v>
      </c>
      <c r="I17" s="408" t="n">
        <v>99.2143450651799</v>
      </c>
      <c r="J17" s="408" t="n">
        <v>30.6292812428305</v>
      </c>
      <c r="K17" s="409" t="n">
        <v>97.8940489225315</v>
      </c>
    </row>
    <row r="18" s="385" customFormat="true" ht="16.5" hidden="false" customHeight="true" outlineLevel="0" collapsed="false">
      <c r="A18" s="404" t="n">
        <v>10</v>
      </c>
      <c r="B18" s="405" t="s">
        <v>37</v>
      </c>
      <c r="C18" s="406" t="n">
        <v>11608</v>
      </c>
      <c r="D18" s="407" t="n">
        <v>445</v>
      </c>
      <c r="E18" s="401" t="n">
        <v>12053</v>
      </c>
      <c r="F18" s="407" t="n">
        <v>11475</v>
      </c>
      <c r="G18" s="407" t="n">
        <v>112</v>
      </c>
      <c r="H18" s="401" t="n">
        <v>11587</v>
      </c>
      <c r="I18" s="408" t="n">
        <v>98.8551007169888</v>
      </c>
      <c r="J18" s="408" t="n">
        <v>25.0634208379864</v>
      </c>
      <c r="K18" s="409" t="n">
        <v>96.130499556429</v>
      </c>
    </row>
    <row r="19" s="385" customFormat="true" ht="16.5" hidden="false" customHeight="true" outlineLevel="0" collapsed="false">
      <c r="A19" s="404" t="n">
        <v>11</v>
      </c>
      <c r="B19" s="405" t="s">
        <v>38</v>
      </c>
      <c r="C19" s="406" t="n">
        <v>13117</v>
      </c>
      <c r="D19" s="407" t="n">
        <v>251</v>
      </c>
      <c r="E19" s="401" t="n">
        <v>13368</v>
      </c>
      <c r="F19" s="407" t="n">
        <v>13029</v>
      </c>
      <c r="G19" s="407" t="n">
        <v>89</v>
      </c>
      <c r="H19" s="401" t="n">
        <v>13118</v>
      </c>
      <c r="I19" s="408" t="n">
        <v>99.3273362778857</v>
      </c>
      <c r="J19" s="408" t="n">
        <v>35.3085643320012</v>
      </c>
      <c r="K19" s="409" t="n">
        <v>98.1242461662382</v>
      </c>
    </row>
    <row r="20" s="385" customFormat="true" ht="16.5" hidden="false" customHeight="true" outlineLevel="0" collapsed="false">
      <c r="A20" s="404" t="n">
        <v>12</v>
      </c>
      <c r="B20" s="405" t="s">
        <v>39</v>
      </c>
      <c r="C20" s="406" t="n">
        <v>28400</v>
      </c>
      <c r="D20" s="407" t="n">
        <v>1111</v>
      </c>
      <c r="E20" s="401" t="n">
        <v>29512</v>
      </c>
      <c r="F20" s="407" t="n">
        <v>28093</v>
      </c>
      <c r="G20" s="407" t="n">
        <v>344</v>
      </c>
      <c r="H20" s="401" t="n">
        <v>28437</v>
      </c>
      <c r="I20" s="408" t="n">
        <v>98.9195660433231</v>
      </c>
      <c r="J20" s="408" t="n">
        <v>30.9244485312311</v>
      </c>
      <c r="K20" s="409" t="n">
        <v>96.3587835268753</v>
      </c>
    </row>
    <row r="21" s="385" customFormat="true" ht="16.5" hidden="false" customHeight="true" outlineLevel="0" collapsed="false">
      <c r="A21" s="404" t="n">
        <v>13</v>
      </c>
      <c r="B21" s="405" t="s">
        <v>40</v>
      </c>
      <c r="C21" s="406" t="n">
        <v>21841</v>
      </c>
      <c r="D21" s="407" t="n">
        <v>963</v>
      </c>
      <c r="E21" s="401" t="n">
        <v>22805</v>
      </c>
      <c r="F21" s="407" t="n">
        <v>21637</v>
      </c>
      <c r="G21" s="407" t="n">
        <v>312</v>
      </c>
      <c r="H21" s="401" t="n">
        <v>21949</v>
      </c>
      <c r="I21" s="408" t="n">
        <v>99.0651791004452</v>
      </c>
      <c r="J21" s="408" t="n">
        <v>32.3923707192723</v>
      </c>
      <c r="K21" s="409" t="n">
        <v>96.2484250608281</v>
      </c>
    </row>
    <row r="22" s="385" customFormat="true" ht="16.5" hidden="false" customHeight="true" outlineLevel="0" collapsed="false">
      <c r="A22" s="404" t="n">
        <v>14</v>
      </c>
      <c r="B22" s="405" t="s">
        <v>41</v>
      </c>
      <c r="C22" s="406" t="n">
        <v>7790</v>
      </c>
      <c r="D22" s="407" t="n">
        <v>185</v>
      </c>
      <c r="E22" s="401" t="n">
        <v>7975</v>
      </c>
      <c r="F22" s="407" t="n">
        <v>7715</v>
      </c>
      <c r="G22" s="407" t="n">
        <v>48</v>
      </c>
      <c r="H22" s="401" t="n">
        <v>7763</v>
      </c>
      <c r="I22" s="408" t="n">
        <v>99.048797800016</v>
      </c>
      <c r="J22" s="408" t="n">
        <v>25.8832101030817</v>
      </c>
      <c r="K22" s="409" t="n">
        <v>97.3488366668962</v>
      </c>
    </row>
    <row r="23" s="385" customFormat="true" ht="16.5" hidden="false" customHeight="true" outlineLevel="0" collapsed="false">
      <c r="A23" s="404" t="n">
        <v>15</v>
      </c>
      <c r="B23" s="405" t="s">
        <v>42</v>
      </c>
      <c r="C23" s="406" t="n">
        <v>14891</v>
      </c>
      <c r="D23" s="407" t="n">
        <v>525</v>
      </c>
      <c r="E23" s="401" t="n">
        <v>15417</v>
      </c>
      <c r="F23" s="407" t="n">
        <v>14803</v>
      </c>
      <c r="G23" s="407" t="n">
        <v>200</v>
      </c>
      <c r="H23" s="401" t="n">
        <v>15003</v>
      </c>
      <c r="I23" s="408" t="n">
        <v>99.404505083535</v>
      </c>
      <c r="J23" s="408" t="n">
        <v>38.0865989586804</v>
      </c>
      <c r="K23" s="409" t="n">
        <v>97.315200245761</v>
      </c>
    </row>
    <row r="24" s="385" customFormat="true" ht="16.5" hidden="false" customHeight="true" outlineLevel="0" collapsed="false">
      <c r="A24" s="404" t="n">
        <v>16</v>
      </c>
      <c r="B24" s="405" t="s">
        <v>43</v>
      </c>
      <c r="C24" s="406" t="n">
        <v>19414</v>
      </c>
      <c r="D24" s="407" t="n">
        <v>733</v>
      </c>
      <c r="E24" s="401" t="n">
        <v>20148</v>
      </c>
      <c r="F24" s="407" t="n">
        <v>19217</v>
      </c>
      <c r="G24" s="407" t="n">
        <v>188</v>
      </c>
      <c r="H24" s="401" t="n">
        <v>19405</v>
      </c>
      <c r="I24" s="408" t="n">
        <v>98.983437508853</v>
      </c>
      <c r="J24" s="408" t="n">
        <v>25.6161962226271</v>
      </c>
      <c r="K24" s="409" t="n">
        <v>96.3134638947311</v>
      </c>
    </row>
    <row r="25" s="385" customFormat="true" ht="16.5" hidden="false" customHeight="true" outlineLevel="0" collapsed="false">
      <c r="A25" s="398" t="n">
        <v>17</v>
      </c>
      <c r="B25" s="405" t="s">
        <v>44</v>
      </c>
      <c r="C25" s="406" t="n">
        <v>30840</v>
      </c>
      <c r="D25" s="407" t="n">
        <v>768</v>
      </c>
      <c r="E25" s="401" t="n">
        <v>31608</v>
      </c>
      <c r="F25" s="407" t="n">
        <v>30537</v>
      </c>
      <c r="G25" s="407" t="n">
        <v>263</v>
      </c>
      <c r="H25" s="401" t="n">
        <v>30800</v>
      </c>
      <c r="I25" s="408" t="n">
        <v>99.0167582324404</v>
      </c>
      <c r="J25" s="408" t="n">
        <v>34.2611380162611</v>
      </c>
      <c r="K25" s="409" t="n">
        <v>97.4426817273589</v>
      </c>
    </row>
    <row r="26" s="385" customFormat="true" ht="16.5" hidden="false" customHeight="true" outlineLevel="0" collapsed="false">
      <c r="A26" s="404" t="n">
        <v>18</v>
      </c>
      <c r="B26" s="405" t="s">
        <v>45</v>
      </c>
      <c r="C26" s="406" t="n">
        <v>36463</v>
      </c>
      <c r="D26" s="407" t="n">
        <v>2082</v>
      </c>
      <c r="E26" s="401" t="n">
        <v>38545</v>
      </c>
      <c r="F26" s="407" t="n">
        <v>35951</v>
      </c>
      <c r="G26" s="407" t="n">
        <v>723</v>
      </c>
      <c r="H26" s="401" t="n">
        <v>36674</v>
      </c>
      <c r="I26" s="408" t="n">
        <v>98.5957534558136</v>
      </c>
      <c r="J26" s="408" t="n">
        <v>34.7220761558731</v>
      </c>
      <c r="K26" s="409" t="n">
        <v>95.1449827512983</v>
      </c>
    </row>
    <row r="27" s="385" customFormat="true" ht="16.5" hidden="false" customHeight="true" outlineLevel="0" collapsed="false">
      <c r="A27" s="404" t="n">
        <v>19</v>
      </c>
      <c r="B27" s="405" t="s">
        <v>46</v>
      </c>
      <c r="C27" s="406" t="n">
        <v>48401</v>
      </c>
      <c r="D27" s="407" t="n">
        <v>1281</v>
      </c>
      <c r="E27" s="401" t="n">
        <v>49681</v>
      </c>
      <c r="F27" s="407" t="n">
        <v>47888</v>
      </c>
      <c r="G27" s="407" t="n">
        <v>388</v>
      </c>
      <c r="H27" s="401" t="n">
        <v>48276</v>
      </c>
      <c r="I27" s="408" t="n">
        <v>98.9413218740257</v>
      </c>
      <c r="J27" s="408" t="n">
        <v>30.2744205731098</v>
      </c>
      <c r="K27" s="409" t="n">
        <v>97.1712645022819</v>
      </c>
    </row>
    <row r="28" s="385" customFormat="true" ht="16.5" hidden="false" customHeight="true" outlineLevel="0" collapsed="false">
      <c r="A28" s="404" t="n">
        <v>20</v>
      </c>
      <c r="B28" s="405" t="s">
        <v>47</v>
      </c>
      <c r="C28" s="406" t="n">
        <v>11636</v>
      </c>
      <c r="D28" s="407" t="n">
        <v>689</v>
      </c>
      <c r="E28" s="401" t="n">
        <v>12325</v>
      </c>
      <c r="F28" s="407" t="n">
        <v>11483</v>
      </c>
      <c r="G28" s="407" t="n">
        <v>179</v>
      </c>
      <c r="H28" s="401" t="n">
        <v>11662</v>
      </c>
      <c r="I28" s="408" t="n">
        <v>98.680951092288</v>
      </c>
      <c r="J28" s="408" t="n">
        <v>26.0150723189557</v>
      </c>
      <c r="K28" s="409" t="n">
        <v>94.6213450755022</v>
      </c>
    </row>
    <row r="29" s="385" customFormat="true" ht="16.5" hidden="false" customHeight="true" outlineLevel="0" collapsed="false">
      <c r="A29" s="404" t="n">
        <v>21</v>
      </c>
      <c r="B29" s="405" t="s">
        <v>48</v>
      </c>
      <c r="C29" s="406" t="n">
        <v>28881</v>
      </c>
      <c r="D29" s="407" t="n">
        <v>871</v>
      </c>
      <c r="E29" s="401" t="n">
        <v>29752</v>
      </c>
      <c r="F29" s="407" t="n">
        <v>28650</v>
      </c>
      <c r="G29" s="407" t="n">
        <v>203</v>
      </c>
      <c r="H29" s="401" t="n">
        <v>28854</v>
      </c>
      <c r="I29" s="408" t="n">
        <v>99.2015083988739</v>
      </c>
      <c r="J29" s="408" t="n">
        <v>23.3227024055582</v>
      </c>
      <c r="K29" s="409" t="n">
        <v>96.9792431593215</v>
      </c>
    </row>
    <row r="30" s="385" customFormat="true" ht="16.5" hidden="false" customHeight="true" outlineLevel="0" collapsed="false">
      <c r="A30" s="404" t="n">
        <v>22</v>
      </c>
      <c r="B30" s="405" t="s">
        <v>49</v>
      </c>
      <c r="C30" s="406" t="n">
        <v>21090</v>
      </c>
      <c r="D30" s="407" t="n">
        <v>785</v>
      </c>
      <c r="E30" s="401" t="n">
        <v>21875</v>
      </c>
      <c r="F30" s="407" t="n">
        <v>20938</v>
      </c>
      <c r="G30" s="407" t="n">
        <v>264</v>
      </c>
      <c r="H30" s="401" t="n">
        <v>21202</v>
      </c>
      <c r="I30" s="408" t="n">
        <v>99.2817396997626</v>
      </c>
      <c r="J30" s="408" t="n">
        <v>33.5704078071545</v>
      </c>
      <c r="K30" s="409" t="n">
        <v>96.9232452232552</v>
      </c>
    </row>
    <row r="31" s="385" customFormat="true" ht="16.5" hidden="false" customHeight="true" outlineLevel="0" collapsed="false">
      <c r="A31" s="404" t="n">
        <v>23</v>
      </c>
      <c r="B31" s="405" t="s">
        <v>50</v>
      </c>
      <c r="C31" s="406" t="n">
        <v>22023</v>
      </c>
      <c r="D31" s="407" t="n">
        <v>782</v>
      </c>
      <c r="E31" s="401" t="n">
        <v>22805</v>
      </c>
      <c r="F31" s="407" t="n">
        <v>21798</v>
      </c>
      <c r="G31" s="407" t="n">
        <v>233</v>
      </c>
      <c r="H31" s="401" t="n">
        <v>22031</v>
      </c>
      <c r="I31" s="408" t="n">
        <v>98.9768831654982</v>
      </c>
      <c r="J31" s="408" t="n">
        <v>29.8260549445493</v>
      </c>
      <c r="K31" s="409" t="n">
        <v>96.6047255477386</v>
      </c>
    </row>
    <row r="32" s="385" customFormat="true" ht="16.5" hidden="false" customHeight="true" outlineLevel="0" collapsed="false">
      <c r="A32" s="404" t="n">
        <v>24</v>
      </c>
      <c r="B32" s="405" t="s">
        <v>51</v>
      </c>
      <c r="C32" s="406" t="n">
        <v>10984</v>
      </c>
      <c r="D32" s="407" t="n">
        <v>423</v>
      </c>
      <c r="E32" s="401" t="n">
        <v>11407</v>
      </c>
      <c r="F32" s="407" t="n">
        <v>10897</v>
      </c>
      <c r="G32" s="407" t="n">
        <v>146</v>
      </c>
      <c r="H32" s="401" t="n">
        <v>11043</v>
      </c>
      <c r="I32" s="408" t="n">
        <v>99.2142787298886</v>
      </c>
      <c r="J32" s="408" t="n">
        <v>34.4710252214343</v>
      </c>
      <c r="K32" s="409" t="n">
        <v>96.8106946911829</v>
      </c>
    </row>
    <row r="33" s="385" customFormat="true" ht="16.5" hidden="false" customHeight="true" outlineLevel="0" collapsed="false">
      <c r="A33" s="398" t="n">
        <v>25</v>
      </c>
      <c r="B33" s="405" t="s">
        <v>52</v>
      </c>
      <c r="C33" s="406" t="n">
        <v>14551</v>
      </c>
      <c r="D33" s="407" t="n">
        <v>440</v>
      </c>
      <c r="E33" s="401" t="n">
        <v>14991</v>
      </c>
      <c r="F33" s="407" t="n">
        <v>14434</v>
      </c>
      <c r="G33" s="407" t="n">
        <v>128</v>
      </c>
      <c r="H33" s="401" t="n">
        <v>14562</v>
      </c>
      <c r="I33" s="408" t="n">
        <v>99.1929656829158</v>
      </c>
      <c r="J33" s="408" t="n">
        <v>29.0408511624841</v>
      </c>
      <c r="K33" s="409" t="n">
        <v>97.1341274156517</v>
      </c>
    </row>
    <row r="34" s="385" customFormat="true" ht="16.5" hidden="false" customHeight="true" outlineLevel="0" collapsed="false">
      <c r="A34" s="404" t="n">
        <v>26</v>
      </c>
      <c r="B34" s="405" t="s">
        <v>53</v>
      </c>
      <c r="C34" s="406" t="n">
        <v>23778</v>
      </c>
      <c r="D34" s="407" t="n">
        <v>1338</v>
      </c>
      <c r="E34" s="401" t="n">
        <v>25116</v>
      </c>
      <c r="F34" s="407" t="n">
        <v>23490</v>
      </c>
      <c r="G34" s="407" t="n">
        <v>354</v>
      </c>
      <c r="H34" s="401" t="n">
        <v>23844</v>
      </c>
      <c r="I34" s="408" t="n">
        <v>98.7858636465447</v>
      </c>
      <c r="J34" s="408" t="n">
        <v>26.4477041674328</v>
      </c>
      <c r="K34" s="409" t="n">
        <v>94.9324250613503</v>
      </c>
    </row>
    <row r="35" s="385" customFormat="true" ht="16.5" hidden="false" customHeight="true" outlineLevel="0" collapsed="false">
      <c r="A35" s="404" t="n">
        <v>27</v>
      </c>
      <c r="B35" s="405" t="s">
        <v>54</v>
      </c>
      <c r="C35" s="406" t="n">
        <v>10176</v>
      </c>
      <c r="D35" s="407" t="n">
        <v>200</v>
      </c>
      <c r="E35" s="401" t="n">
        <v>10376</v>
      </c>
      <c r="F35" s="407" t="n">
        <v>10129</v>
      </c>
      <c r="G35" s="407" t="n">
        <v>48</v>
      </c>
      <c r="H35" s="401" t="n">
        <v>10177</v>
      </c>
      <c r="I35" s="408" t="n">
        <v>99.5376900164687</v>
      </c>
      <c r="J35" s="408" t="n">
        <v>24.0707716352416</v>
      </c>
      <c r="K35" s="409" t="n">
        <v>98.0857402772208</v>
      </c>
    </row>
    <row r="36" s="385" customFormat="true" ht="16.5" hidden="false" customHeight="true" outlineLevel="0" collapsed="false">
      <c r="A36" s="404" t="n">
        <v>28</v>
      </c>
      <c r="B36" s="405" t="s">
        <v>55</v>
      </c>
      <c r="C36" s="406" t="n">
        <v>22556</v>
      </c>
      <c r="D36" s="407" t="n">
        <v>719</v>
      </c>
      <c r="E36" s="401" t="n">
        <v>23275</v>
      </c>
      <c r="F36" s="407" t="n">
        <v>22353</v>
      </c>
      <c r="G36" s="407" t="n">
        <v>212</v>
      </c>
      <c r="H36" s="401" t="n">
        <v>22565</v>
      </c>
      <c r="I36" s="408" t="n">
        <v>99.0962903989699</v>
      </c>
      <c r="J36" s="408" t="n">
        <v>29.4869067137249</v>
      </c>
      <c r="K36" s="409" t="n">
        <v>96.9456685514836</v>
      </c>
    </row>
    <row r="37" s="385" customFormat="true" ht="16.5" hidden="false" customHeight="true" outlineLevel="0" collapsed="false">
      <c r="A37" s="404" t="n">
        <v>29</v>
      </c>
      <c r="B37" s="405" t="s">
        <v>56</v>
      </c>
      <c r="C37" s="406" t="n">
        <v>9064</v>
      </c>
      <c r="D37" s="407" t="n">
        <v>337</v>
      </c>
      <c r="E37" s="401" t="n">
        <v>9400</v>
      </c>
      <c r="F37" s="407" t="n">
        <v>8969</v>
      </c>
      <c r="G37" s="407" t="n">
        <v>95</v>
      </c>
      <c r="H37" s="401" t="n">
        <v>9065</v>
      </c>
      <c r="I37" s="408" t="n">
        <v>98.9579146554036</v>
      </c>
      <c r="J37" s="408" t="n">
        <v>28.3004459921617</v>
      </c>
      <c r="K37" s="409" t="n">
        <v>96.428210497918</v>
      </c>
    </row>
    <row r="38" s="385" customFormat="true" ht="16.5" hidden="false" customHeight="true" outlineLevel="0" collapsed="false">
      <c r="A38" s="404" t="n">
        <v>30</v>
      </c>
      <c r="B38" s="405" t="s">
        <v>57</v>
      </c>
      <c r="C38" s="406" t="n">
        <v>16756</v>
      </c>
      <c r="D38" s="407" t="n">
        <v>650</v>
      </c>
      <c r="E38" s="401" t="n">
        <v>17405</v>
      </c>
      <c r="F38" s="407" t="n">
        <v>16563</v>
      </c>
      <c r="G38" s="407" t="n">
        <v>252</v>
      </c>
      <c r="H38" s="401" t="n">
        <v>16815</v>
      </c>
      <c r="I38" s="408" t="n">
        <v>98.8481139070051</v>
      </c>
      <c r="J38" s="408" t="n">
        <v>38.7998602089783</v>
      </c>
      <c r="K38" s="409" t="n">
        <v>96.6071733900585</v>
      </c>
    </row>
    <row r="39" s="385" customFormat="true" ht="16.5" hidden="false" customHeight="true" outlineLevel="0" collapsed="false">
      <c r="A39" s="404" t="n">
        <v>31</v>
      </c>
      <c r="B39" s="405" t="s">
        <v>58</v>
      </c>
      <c r="C39" s="406" t="n">
        <v>15172</v>
      </c>
      <c r="D39" s="407" t="n">
        <v>618</v>
      </c>
      <c r="E39" s="401" t="n">
        <v>15790</v>
      </c>
      <c r="F39" s="407" t="n">
        <v>15005</v>
      </c>
      <c r="G39" s="407" t="n">
        <v>218</v>
      </c>
      <c r="H39" s="401" t="n">
        <v>15223</v>
      </c>
      <c r="I39" s="408" t="n">
        <v>98.9011383037883</v>
      </c>
      <c r="J39" s="408" t="n">
        <v>35.2626880732758</v>
      </c>
      <c r="K39" s="409" t="n">
        <v>96.4088946252957</v>
      </c>
    </row>
    <row r="40" s="385" customFormat="true" ht="16.5" hidden="false" customHeight="true" outlineLevel="0" collapsed="false">
      <c r="A40" s="404" t="n">
        <v>32</v>
      </c>
      <c r="B40" s="405" t="s">
        <v>59</v>
      </c>
      <c r="C40" s="406" t="n">
        <v>21779</v>
      </c>
      <c r="D40" s="407" t="n">
        <v>829</v>
      </c>
      <c r="E40" s="401" t="n">
        <v>22608</v>
      </c>
      <c r="F40" s="407" t="n">
        <v>21554</v>
      </c>
      <c r="G40" s="407" t="n">
        <v>222</v>
      </c>
      <c r="H40" s="401" t="n">
        <v>21776</v>
      </c>
      <c r="I40" s="408" t="n">
        <v>98.967191003064</v>
      </c>
      <c r="J40" s="408" t="n">
        <v>26.7629992227742</v>
      </c>
      <c r="K40" s="409" t="n">
        <v>96.3208611423983</v>
      </c>
    </row>
    <row r="41" s="385" customFormat="true" ht="16.5" hidden="false" customHeight="true" outlineLevel="0" collapsed="false">
      <c r="A41" s="398" t="n">
        <v>33</v>
      </c>
      <c r="B41" s="405" t="s">
        <v>60</v>
      </c>
      <c r="C41" s="406" t="n">
        <v>8188</v>
      </c>
      <c r="D41" s="407" t="n">
        <v>365</v>
      </c>
      <c r="E41" s="401" t="n">
        <v>8553</v>
      </c>
      <c r="F41" s="407" t="n">
        <v>8139</v>
      </c>
      <c r="G41" s="407" t="n">
        <v>158</v>
      </c>
      <c r="H41" s="401" t="n">
        <v>8297</v>
      </c>
      <c r="I41" s="408" t="n">
        <v>99.3972880649676</v>
      </c>
      <c r="J41" s="408" t="n">
        <v>43.3383716049958</v>
      </c>
      <c r="K41" s="409" t="n">
        <v>97.0079269334981</v>
      </c>
    </row>
    <row r="42" s="385" customFormat="true" ht="16.5" hidden="false" customHeight="true" outlineLevel="0" collapsed="false">
      <c r="A42" s="404" t="n">
        <v>34</v>
      </c>
      <c r="B42" s="405" t="s">
        <v>61</v>
      </c>
      <c r="C42" s="406" t="n">
        <v>13435</v>
      </c>
      <c r="D42" s="407" t="n">
        <v>760</v>
      </c>
      <c r="E42" s="401" t="n">
        <v>14194</v>
      </c>
      <c r="F42" s="407" t="n">
        <v>13229</v>
      </c>
      <c r="G42" s="407" t="n">
        <v>228</v>
      </c>
      <c r="H42" s="401" t="n">
        <v>13457</v>
      </c>
      <c r="I42" s="408" t="n">
        <v>98.4679882922129</v>
      </c>
      <c r="J42" s="408" t="n">
        <v>29.9557801143477</v>
      </c>
      <c r="K42" s="409" t="n">
        <v>94.8015672624308</v>
      </c>
    </row>
    <row r="43" s="385" customFormat="true" ht="16.5" hidden="false" customHeight="true" outlineLevel="0" collapsed="false">
      <c r="A43" s="404" t="n">
        <v>35</v>
      </c>
      <c r="B43" s="405" t="s">
        <v>62</v>
      </c>
      <c r="C43" s="406" t="n">
        <v>6383</v>
      </c>
      <c r="D43" s="407" t="n">
        <v>155</v>
      </c>
      <c r="E43" s="401" t="n">
        <v>6538</v>
      </c>
      <c r="F43" s="407" t="n">
        <v>6335</v>
      </c>
      <c r="G43" s="407" t="n">
        <v>58</v>
      </c>
      <c r="H43" s="401" t="n">
        <v>6394</v>
      </c>
      <c r="I43" s="408" t="n">
        <v>99.247343614076</v>
      </c>
      <c r="J43" s="408" t="n">
        <v>37.6196928635953</v>
      </c>
      <c r="K43" s="409" t="n">
        <v>97.7865740564431</v>
      </c>
    </row>
    <row r="44" s="385" customFormat="true" ht="16.5" hidden="false" customHeight="true" outlineLevel="0" collapsed="false">
      <c r="A44" s="404" t="n">
        <v>36</v>
      </c>
      <c r="B44" s="405" t="s">
        <v>63</v>
      </c>
      <c r="C44" s="406" t="n">
        <v>9975</v>
      </c>
      <c r="D44" s="407" t="n">
        <v>370</v>
      </c>
      <c r="E44" s="401" t="n">
        <v>10346</v>
      </c>
      <c r="F44" s="407" t="n">
        <v>9899</v>
      </c>
      <c r="G44" s="407" t="n">
        <v>128</v>
      </c>
      <c r="H44" s="401" t="n">
        <v>10026</v>
      </c>
      <c r="I44" s="408" t="n">
        <v>99.2309004780006</v>
      </c>
      <c r="J44" s="408" t="n">
        <v>34.4980146251002</v>
      </c>
      <c r="K44" s="409" t="n">
        <v>96.9129578771441</v>
      </c>
    </row>
    <row r="45" s="385" customFormat="true" ht="16.5" hidden="false" customHeight="true" outlineLevel="0" collapsed="false">
      <c r="A45" s="404" t="n">
        <v>37</v>
      </c>
      <c r="B45" s="405" t="s">
        <v>64</v>
      </c>
      <c r="C45" s="406" t="n">
        <v>8260</v>
      </c>
      <c r="D45" s="407" t="n">
        <v>286</v>
      </c>
      <c r="E45" s="401" t="n">
        <v>8546</v>
      </c>
      <c r="F45" s="407" t="n">
        <v>8176</v>
      </c>
      <c r="G45" s="407" t="n">
        <v>78</v>
      </c>
      <c r="H45" s="401" t="n">
        <v>8254</v>
      </c>
      <c r="I45" s="408" t="n">
        <v>98.9820379723758</v>
      </c>
      <c r="J45" s="408" t="n">
        <v>27.1415033971026</v>
      </c>
      <c r="K45" s="409" t="n">
        <v>96.5781167637153</v>
      </c>
    </row>
    <row r="46" s="385" customFormat="true" ht="16.5" hidden="false" customHeight="true" outlineLevel="0" collapsed="false">
      <c r="A46" s="404" t="n">
        <v>38</v>
      </c>
      <c r="B46" s="405" t="s">
        <v>65</v>
      </c>
      <c r="C46" s="406" t="n">
        <v>9544</v>
      </c>
      <c r="D46" s="407" t="n">
        <v>395</v>
      </c>
      <c r="E46" s="401" t="n">
        <v>9938</v>
      </c>
      <c r="F46" s="407" t="n">
        <v>9460</v>
      </c>
      <c r="G46" s="407" t="n">
        <v>108</v>
      </c>
      <c r="H46" s="401" t="n">
        <v>9569</v>
      </c>
      <c r="I46" s="408" t="n">
        <v>99.1272631788069</v>
      </c>
      <c r="J46" s="408" t="n">
        <v>27.4290244390468</v>
      </c>
      <c r="K46" s="409" t="n">
        <v>96.2789562785035</v>
      </c>
    </row>
    <row r="47" s="385" customFormat="true" ht="16.5" hidden="false" customHeight="true" outlineLevel="0" collapsed="false">
      <c r="A47" s="410" t="n">
        <v>39</v>
      </c>
      <c r="B47" s="411" t="s">
        <v>66</v>
      </c>
      <c r="C47" s="412" t="n">
        <v>16246</v>
      </c>
      <c r="D47" s="413" t="n">
        <v>638</v>
      </c>
      <c r="E47" s="414" t="n">
        <v>16884</v>
      </c>
      <c r="F47" s="413" t="n">
        <v>16040</v>
      </c>
      <c r="G47" s="413" t="n">
        <v>201</v>
      </c>
      <c r="H47" s="414" t="n">
        <v>16241</v>
      </c>
      <c r="I47" s="415" t="n">
        <v>98.7309478758751</v>
      </c>
      <c r="J47" s="415" t="n">
        <v>31.5510385138069</v>
      </c>
      <c r="K47" s="416" t="n">
        <v>96.192517039156</v>
      </c>
    </row>
    <row r="48" s="385" customFormat="true" ht="16.5" hidden="false" customHeight="true" outlineLevel="0" collapsed="false">
      <c r="A48" s="417" t="n">
        <v>40</v>
      </c>
      <c r="B48" s="418" t="s">
        <v>67</v>
      </c>
      <c r="C48" s="419" t="n">
        <v>7277</v>
      </c>
      <c r="D48" s="419" t="n">
        <v>235</v>
      </c>
      <c r="E48" s="419" t="n">
        <v>7511</v>
      </c>
      <c r="F48" s="419" t="n">
        <v>7217</v>
      </c>
      <c r="G48" s="419" t="n">
        <v>53</v>
      </c>
      <c r="H48" s="419" t="n">
        <v>7270</v>
      </c>
      <c r="I48" s="420" t="n">
        <v>99.1816885568322</v>
      </c>
      <c r="J48" s="420" t="n">
        <v>22.5227491748893</v>
      </c>
      <c r="K48" s="421" t="n">
        <v>96.7883298164802</v>
      </c>
    </row>
    <row r="49" s="426" customFormat="true" ht="18" hidden="false" customHeight="true" outlineLevel="0" collapsed="false">
      <c r="A49" s="422" t="s">
        <v>246</v>
      </c>
      <c r="B49" s="422"/>
      <c r="C49" s="423" t="n">
        <v>1055862</v>
      </c>
      <c r="D49" s="423" t="n">
        <v>39732</v>
      </c>
      <c r="E49" s="423" t="n">
        <v>1095594</v>
      </c>
      <c r="F49" s="423" t="n">
        <v>1045559</v>
      </c>
      <c r="G49" s="423" t="n">
        <v>12713</v>
      </c>
      <c r="H49" s="423" t="n">
        <v>1058272</v>
      </c>
      <c r="I49" s="424" t="n">
        <v>99.0242000106669</v>
      </c>
      <c r="J49" s="424" t="n">
        <v>31.997302755366</v>
      </c>
      <c r="K49" s="425" t="n">
        <v>96.5934281878911</v>
      </c>
    </row>
    <row r="50" s="385" customFormat="true" ht="16.5" hidden="false" customHeight="true" outlineLevel="0" collapsed="false">
      <c r="A50" s="427" t="n">
        <v>41</v>
      </c>
      <c r="B50" s="428" t="s">
        <v>70</v>
      </c>
      <c r="C50" s="429" t="n">
        <v>5719</v>
      </c>
      <c r="D50" s="430" t="n">
        <v>239</v>
      </c>
      <c r="E50" s="430" t="n">
        <v>5958</v>
      </c>
      <c r="F50" s="430" t="n">
        <v>5665</v>
      </c>
      <c r="G50" s="430" t="n">
        <v>77</v>
      </c>
      <c r="H50" s="430" t="n">
        <v>5742</v>
      </c>
      <c r="I50" s="431" t="n">
        <v>99.0588424151662</v>
      </c>
      <c r="J50" s="431" t="n">
        <v>32.3392712347547</v>
      </c>
      <c r="K50" s="432" t="n">
        <v>96.3795328851851</v>
      </c>
    </row>
    <row r="51" s="385" customFormat="true" ht="16.5" hidden="false" customHeight="true" outlineLevel="0" collapsed="false">
      <c r="A51" s="433" t="n">
        <v>42</v>
      </c>
      <c r="B51" s="418" t="s">
        <v>71</v>
      </c>
      <c r="C51" s="406" t="n">
        <v>7756</v>
      </c>
      <c r="D51" s="407" t="n">
        <v>131</v>
      </c>
      <c r="E51" s="407" t="n">
        <v>7887</v>
      </c>
      <c r="F51" s="407" t="n">
        <v>7723</v>
      </c>
      <c r="G51" s="407" t="n">
        <v>71</v>
      </c>
      <c r="H51" s="407" t="n">
        <v>7794</v>
      </c>
      <c r="I51" s="408" t="n">
        <v>99.5762446339148</v>
      </c>
      <c r="J51" s="408" t="n">
        <v>54.2553597459988</v>
      </c>
      <c r="K51" s="409" t="n">
        <v>98.8233193777303</v>
      </c>
    </row>
    <row r="52" s="385" customFormat="true" ht="16.5" hidden="false" customHeight="true" outlineLevel="0" collapsed="false">
      <c r="A52" s="433" t="n">
        <v>43</v>
      </c>
      <c r="B52" s="418" t="s">
        <v>72</v>
      </c>
      <c r="C52" s="406" t="n">
        <v>3574</v>
      </c>
      <c r="D52" s="407" t="n">
        <v>251</v>
      </c>
      <c r="E52" s="407" t="n">
        <v>3825</v>
      </c>
      <c r="F52" s="407" t="n">
        <v>3509</v>
      </c>
      <c r="G52" s="407" t="n">
        <v>97</v>
      </c>
      <c r="H52" s="407" t="n">
        <v>3606</v>
      </c>
      <c r="I52" s="408" t="n">
        <v>98.1810830397641</v>
      </c>
      <c r="J52" s="408" t="n">
        <v>38.5725901597526</v>
      </c>
      <c r="K52" s="409" t="n">
        <v>94.2709763177311</v>
      </c>
    </row>
    <row r="53" s="385" customFormat="true" ht="16.5" hidden="false" customHeight="true" outlineLevel="0" collapsed="false">
      <c r="A53" s="433" t="n">
        <v>44</v>
      </c>
      <c r="B53" s="418" t="s">
        <v>73</v>
      </c>
      <c r="C53" s="406" t="n">
        <v>1348</v>
      </c>
      <c r="D53" s="407" t="n">
        <v>34</v>
      </c>
      <c r="E53" s="407" t="n">
        <v>1382</v>
      </c>
      <c r="F53" s="407" t="n">
        <v>1333</v>
      </c>
      <c r="G53" s="407" t="n">
        <v>13</v>
      </c>
      <c r="H53" s="407" t="n">
        <v>1346</v>
      </c>
      <c r="I53" s="408" t="n">
        <v>98.883019629102</v>
      </c>
      <c r="J53" s="408" t="n">
        <v>37.6635292724797</v>
      </c>
      <c r="K53" s="409" t="n">
        <v>97.3866389629031</v>
      </c>
    </row>
    <row r="54" s="385" customFormat="true" ht="16.5" hidden="false" customHeight="true" outlineLevel="0" collapsed="false">
      <c r="A54" s="433" t="n">
        <v>45</v>
      </c>
      <c r="B54" s="418" t="s">
        <v>74</v>
      </c>
      <c r="C54" s="406" t="n">
        <v>3127</v>
      </c>
      <c r="D54" s="407" t="n">
        <v>119</v>
      </c>
      <c r="E54" s="407" t="n">
        <v>3247</v>
      </c>
      <c r="F54" s="407" t="n">
        <v>3103</v>
      </c>
      <c r="G54" s="407" t="n">
        <v>41</v>
      </c>
      <c r="H54" s="407" t="n">
        <v>3144</v>
      </c>
      <c r="I54" s="408" t="n">
        <v>99.2122899900969</v>
      </c>
      <c r="J54" s="408" t="n">
        <v>34.4372637278816</v>
      </c>
      <c r="K54" s="409" t="n">
        <v>96.8320338175947</v>
      </c>
    </row>
    <row r="55" s="385" customFormat="true" ht="16.5" hidden="false" customHeight="true" outlineLevel="0" collapsed="false">
      <c r="A55" s="433" t="n">
        <v>46</v>
      </c>
      <c r="B55" s="418" t="s">
        <v>75</v>
      </c>
      <c r="C55" s="406" t="n">
        <v>2810</v>
      </c>
      <c r="D55" s="407" t="n">
        <v>68</v>
      </c>
      <c r="E55" s="407" t="n">
        <v>2879</v>
      </c>
      <c r="F55" s="407" t="n">
        <v>2787</v>
      </c>
      <c r="G55" s="407" t="n">
        <v>24</v>
      </c>
      <c r="H55" s="407" t="n">
        <v>2811</v>
      </c>
      <c r="I55" s="408" t="n">
        <v>99.1687152571332</v>
      </c>
      <c r="J55" s="408" t="n">
        <v>35.6971877524047</v>
      </c>
      <c r="K55" s="409" t="n">
        <v>97.6672396375415</v>
      </c>
    </row>
    <row r="56" s="385" customFormat="true" ht="16.5" hidden="false" customHeight="true" outlineLevel="0" collapsed="false">
      <c r="A56" s="433" t="n">
        <v>47</v>
      </c>
      <c r="B56" s="418" t="s">
        <v>76</v>
      </c>
      <c r="C56" s="406" t="n">
        <v>3731</v>
      </c>
      <c r="D56" s="407" t="n">
        <v>338</v>
      </c>
      <c r="E56" s="407" t="n">
        <v>4069</v>
      </c>
      <c r="F56" s="407" t="n">
        <v>3689</v>
      </c>
      <c r="G56" s="407" t="n">
        <v>45</v>
      </c>
      <c r="H56" s="407" t="n">
        <v>3734</v>
      </c>
      <c r="I56" s="408" t="n">
        <v>98.8735422066522</v>
      </c>
      <c r="J56" s="408" t="n">
        <v>13.4244760476828</v>
      </c>
      <c r="K56" s="409" t="n">
        <v>91.7722976455169</v>
      </c>
    </row>
    <row r="57" s="385" customFormat="true" ht="16.5" hidden="false" customHeight="true" outlineLevel="0" collapsed="false">
      <c r="A57" s="433" t="n">
        <v>48</v>
      </c>
      <c r="B57" s="418" t="s">
        <v>77</v>
      </c>
      <c r="C57" s="406" t="n">
        <v>3223</v>
      </c>
      <c r="D57" s="407" t="n">
        <v>84</v>
      </c>
      <c r="E57" s="407" t="n">
        <v>3307</v>
      </c>
      <c r="F57" s="407" t="n">
        <v>3213</v>
      </c>
      <c r="G57" s="407" t="n">
        <v>19</v>
      </c>
      <c r="H57" s="407" t="n">
        <v>3232</v>
      </c>
      <c r="I57" s="408" t="n">
        <v>99.6969716715366</v>
      </c>
      <c r="J57" s="408" t="n">
        <v>22.4584709684344</v>
      </c>
      <c r="K57" s="409" t="n">
        <v>97.7381997170557</v>
      </c>
    </row>
    <row r="58" s="385" customFormat="true" ht="16.5" hidden="false" customHeight="true" outlineLevel="0" collapsed="false">
      <c r="A58" s="433" t="n">
        <v>49</v>
      </c>
      <c r="B58" s="418" t="s">
        <v>78</v>
      </c>
      <c r="C58" s="406" t="n">
        <v>2887</v>
      </c>
      <c r="D58" s="407" t="n">
        <v>82</v>
      </c>
      <c r="E58" s="407" t="n">
        <v>2969</v>
      </c>
      <c r="F58" s="407" t="n">
        <v>2869</v>
      </c>
      <c r="G58" s="407" t="n">
        <v>22</v>
      </c>
      <c r="H58" s="407" t="n">
        <v>2892</v>
      </c>
      <c r="I58" s="408" t="n">
        <v>99.3782181358874</v>
      </c>
      <c r="J58" s="408" t="n">
        <v>27.4411739591847</v>
      </c>
      <c r="K58" s="409" t="n">
        <v>97.3921354543085</v>
      </c>
    </row>
    <row r="59" s="385" customFormat="true" ht="16.5" hidden="false" customHeight="true" outlineLevel="0" collapsed="false">
      <c r="A59" s="433" t="n">
        <v>50</v>
      </c>
      <c r="B59" s="418" t="s">
        <v>79</v>
      </c>
      <c r="C59" s="406" t="n">
        <v>1784</v>
      </c>
      <c r="D59" s="407" t="n">
        <v>65</v>
      </c>
      <c r="E59" s="407" t="n">
        <v>1849</v>
      </c>
      <c r="F59" s="407" t="n">
        <v>1768</v>
      </c>
      <c r="G59" s="407" t="n">
        <v>22</v>
      </c>
      <c r="H59" s="407" t="n">
        <v>1790</v>
      </c>
      <c r="I59" s="408" t="n">
        <v>99.1092679509632</v>
      </c>
      <c r="J59" s="408" t="n">
        <v>33.3421052631579</v>
      </c>
      <c r="K59" s="409" t="n">
        <v>96.8114766289431</v>
      </c>
    </row>
    <row r="60" s="385" customFormat="true" ht="16.5" hidden="false" customHeight="true" outlineLevel="0" collapsed="false">
      <c r="A60" s="433" t="n">
        <v>51</v>
      </c>
      <c r="B60" s="418" t="s">
        <v>80</v>
      </c>
      <c r="C60" s="406" t="n">
        <v>1403</v>
      </c>
      <c r="D60" s="407" t="n">
        <v>58</v>
      </c>
      <c r="E60" s="407" t="n">
        <v>1461</v>
      </c>
      <c r="F60" s="407" t="n">
        <v>1398</v>
      </c>
      <c r="G60" s="407" t="n">
        <v>19</v>
      </c>
      <c r="H60" s="407" t="n">
        <v>1418</v>
      </c>
      <c r="I60" s="408" t="n">
        <v>99.6635902757633</v>
      </c>
      <c r="J60" s="408" t="n">
        <v>33.2783698406637</v>
      </c>
      <c r="K60" s="409" t="n">
        <v>97.0451130135931</v>
      </c>
    </row>
    <row r="61" s="385" customFormat="true" ht="16.5" hidden="false" customHeight="true" outlineLevel="0" collapsed="false">
      <c r="A61" s="433" t="n">
        <v>52</v>
      </c>
      <c r="B61" s="418" t="s">
        <v>81</v>
      </c>
      <c r="C61" s="406" t="n">
        <v>1165</v>
      </c>
      <c r="D61" s="407" t="n">
        <v>82</v>
      </c>
      <c r="E61" s="407" t="n">
        <v>1247</v>
      </c>
      <c r="F61" s="407" t="n">
        <v>1155</v>
      </c>
      <c r="G61" s="407" t="n">
        <v>13</v>
      </c>
      <c r="H61" s="407" t="n">
        <v>1168</v>
      </c>
      <c r="I61" s="408" t="n">
        <v>99.1295286441814</v>
      </c>
      <c r="J61" s="408" t="n">
        <v>15.4727515475179</v>
      </c>
      <c r="K61" s="409" t="n">
        <v>93.6040102902779</v>
      </c>
    </row>
    <row r="62" s="385" customFormat="true" ht="16.5" hidden="false" customHeight="true" outlineLevel="0" collapsed="false">
      <c r="A62" s="433" t="n">
        <v>53</v>
      </c>
      <c r="B62" s="418" t="s">
        <v>82</v>
      </c>
      <c r="C62" s="406" t="n">
        <v>1074</v>
      </c>
      <c r="D62" s="407" t="n">
        <v>61</v>
      </c>
      <c r="E62" s="407" t="n">
        <v>1135</v>
      </c>
      <c r="F62" s="407" t="n">
        <v>1063</v>
      </c>
      <c r="G62" s="407" t="n">
        <v>9</v>
      </c>
      <c r="H62" s="407" t="n">
        <v>1072</v>
      </c>
      <c r="I62" s="408" t="n">
        <v>98.9640522115452</v>
      </c>
      <c r="J62" s="408" t="n">
        <v>14.2517308134003</v>
      </c>
      <c r="K62" s="409" t="n">
        <v>94.4163835871728</v>
      </c>
    </row>
    <row r="63" s="385" customFormat="true" ht="16.5" hidden="false" customHeight="true" outlineLevel="0" collapsed="false">
      <c r="A63" s="433" t="n">
        <v>54</v>
      </c>
      <c r="B63" s="418" t="s">
        <v>83</v>
      </c>
      <c r="C63" s="406" t="n">
        <v>840</v>
      </c>
      <c r="D63" s="407" t="n">
        <v>75</v>
      </c>
      <c r="E63" s="407" t="n">
        <v>915</v>
      </c>
      <c r="F63" s="407" t="n">
        <v>812</v>
      </c>
      <c r="G63" s="407" t="n">
        <v>8</v>
      </c>
      <c r="H63" s="407" t="n">
        <v>820</v>
      </c>
      <c r="I63" s="408" t="n">
        <v>96.6202402400973</v>
      </c>
      <c r="J63" s="408" t="n">
        <v>10.5572555967144</v>
      </c>
      <c r="K63" s="409" t="n">
        <v>89.6109020871546</v>
      </c>
    </row>
    <row r="64" s="385" customFormat="true" ht="16.5" hidden="false" customHeight="true" outlineLevel="0" collapsed="false">
      <c r="A64" s="433" t="n">
        <v>55</v>
      </c>
      <c r="B64" s="418" t="s">
        <v>84</v>
      </c>
      <c r="C64" s="406" t="n">
        <v>1325</v>
      </c>
      <c r="D64" s="407" t="n">
        <v>51</v>
      </c>
      <c r="E64" s="407" t="n">
        <v>1376</v>
      </c>
      <c r="F64" s="407" t="n">
        <v>1315</v>
      </c>
      <c r="G64" s="407" t="n">
        <v>13</v>
      </c>
      <c r="H64" s="407" t="n">
        <v>1327</v>
      </c>
      <c r="I64" s="408" t="n">
        <v>99.2554890882572</v>
      </c>
      <c r="J64" s="408" t="n">
        <v>24.819720959398</v>
      </c>
      <c r="K64" s="409" t="n">
        <v>96.4941918788073</v>
      </c>
    </row>
    <row r="65" s="385" customFormat="true" ht="16.5" hidden="false" customHeight="true" outlineLevel="0" collapsed="false">
      <c r="A65" s="433" t="n">
        <v>56</v>
      </c>
      <c r="B65" s="418" t="s">
        <v>85</v>
      </c>
      <c r="C65" s="406" t="n">
        <v>252</v>
      </c>
      <c r="D65" s="407" t="n">
        <v>0</v>
      </c>
      <c r="E65" s="407" t="n">
        <v>253</v>
      </c>
      <c r="F65" s="407" t="n">
        <v>252</v>
      </c>
      <c r="G65" s="407" t="n">
        <v>0</v>
      </c>
      <c r="H65" s="407" t="n">
        <v>252</v>
      </c>
      <c r="I65" s="408" t="n">
        <v>99.9861318582914</v>
      </c>
      <c r="J65" s="408" t="n">
        <v>14.6417445482866</v>
      </c>
      <c r="K65" s="409" t="n">
        <v>99.8777196495421</v>
      </c>
    </row>
    <row r="66" s="385" customFormat="true" ht="16.5" hidden="false" customHeight="true" outlineLevel="0" collapsed="false">
      <c r="A66" s="433" t="n">
        <v>57</v>
      </c>
      <c r="B66" s="418" t="s">
        <v>86</v>
      </c>
      <c r="C66" s="406" t="n">
        <v>1802</v>
      </c>
      <c r="D66" s="407" t="n">
        <v>36</v>
      </c>
      <c r="E66" s="407" t="n">
        <v>1838</v>
      </c>
      <c r="F66" s="407" t="n">
        <v>1793</v>
      </c>
      <c r="G66" s="407" t="n">
        <v>11</v>
      </c>
      <c r="H66" s="407" t="n">
        <v>1804</v>
      </c>
      <c r="I66" s="408" t="n">
        <v>99.5086247376057</v>
      </c>
      <c r="J66" s="408" t="n">
        <v>30.9473684210526</v>
      </c>
      <c r="K66" s="409" t="n">
        <v>98.1618563286752</v>
      </c>
    </row>
    <row r="67" s="385" customFormat="true" ht="16.5" hidden="false" customHeight="true" outlineLevel="0" collapsed="false">
      <c r="A67" s="433" t="n">
        <v>58</v>
      </c>
      <c r="B67" s="418" t="s">
        <v>87</v>
      </c>
      <c r="C67" s="406" t="n">
        <v>1747</v>
      </c>
      <c r="D67" s="407" t="n">
        <v>67</v>
      </c>
      <c r="E67" s="407" t="n">
        <v>1814</v>
      </c>
      <c r="F67" s="407" t="n">
        <v>1718</v>
      </c>
      <c r="G67" s="407" t="n">
        <v>19</v>
      </c>
      <c r="H67" s="407" t="n">
        <v>1737</v>
      </c>
      <c r="I67" s="408" t="n">
        <v>98.3399307655902</v>
      </c>
      <c r="J67" s="408" t="n">
        <v>27.9570535634178</v>
      </c>
      <c r="K67" s="409" t="n">
        <v>95.7456190392725</v>
      </c>
    </row>
    <row r="68" s="385" customFormat="true" ht="16.5" hidden="false" customHeight="true" outlineLevel="0" collapsed="false">
      <c r="A68" s="433" t="n">
        <v>59</v>
      </c>
      <c r="B68" s="418" t="s">
        <v>88</v>
      </c>
      <c r="C68" s="406" t="n">
        <v>3946</v>
      </c>
      <c r="D68" s="407" t="n">
        <v>177</v>
      </c>
      <c r="E68" s="407" t="n">
        <v>4123</v>
      </c>
      <c r="F68" s="407" t="n">
        <v>3901</v>
      </c>
      <c r="G68" s="407" t="n">
        <v>50</v>
      </c>
      <c r="H68" s="407" t="n">
        <v>3951</v>
      </c>
      <c r="I68" s="408" t="n">
        <v>98.8549461632613</v>
      </c>
      <c r="J68" s="408" t="n">
        <v>28.5167897253105</v>
      </c>
      <c r="K68" s="409" t="n">
        <v>95.839638509945</v>
      </c>
    </row>
    <row r="69" s="385" customFormat="true" ht="16.5" hidden="false" customHeight="true" outlineLevel="0" collapsed="false">
      <c r="A69" s="433" t="n">
        <v>60</v>
      </c>
      <c r="B69" s="418" t="s">
        <v>89</v>
      </c>
      <c r="C69" s="406" t="n">
        <v>5095</v>
      </c>
      <c r="D69" s="407" t="n">
        <v>160</v>
      </c>
      <c r="E69" s="407" t="n">
        <v>5255</v>
      </c>
      <c r="F69" s="407" t="n">
        <v>5045</v>
      </c>
      <c r="G69" s="407" t="n">
        <v>35</v>
      </c>
      <c r="H69" s="407" t="n">
        <v>5080</v>
      </c>
      <c r="I69" s="408" t="n">
        <v>99.0182066968803</v>
      </c>
      <c r="J69" s="408" t="n">
        <v>21.9682634842723</v>
      </c>
      <c r="K69" s="409" t="n">
        <v>96.6705096986927</v>
      </c>
    </row>
    <row r="70" s="385" customFormat="true" ht="16.5" hidden="false" customHeight="true" outlineLevel="0" collapsed="false">
      <c r="A70" s="433" t="n">
        <v>61</v>
      </c>
      <c r="B70" s="418" t="s">
        <v>90</v>
      </c>
      <c r="C70" s="406" t="n">
        <v>3741</v>
      </c>
      <c r="D70" s="407" t="n">
        <v>130</v>
      </c>
      <c r="E70" s="407" t="n">
        <v>3870</v>
      </c>
      <c r="F70" s="407" t="n">
        <v>3711</v>
      </c>
      <c r="G70" s="407" t="n">
        <v>58</v>
      </c>
      <c r="H70" s="407" t="n">
        <v>3768</v>
      </c>
      <c r="I70" s="408" t="n">
        <v>99.1960122464048</v>
      </c>
      <c r="J70" s="408" t="n">
        <v>44.4036158994589</v>
      </c>
      <c r="K70" s="409" t="n">
        <v>97.3621534976302</v>
      </c>
    </row>
    <row r="71" s="385" customFormat="true" ht="16.5" hidden="false" customHeight="true" outlineLevel="0" collapsed="false">
      <c r="A71" s="433" t="n">
        <v>62</v>
      </c>
      <c r="B71" s="418" t="s">
        <v>91</v>
      </c>
      <c r="C71" s="406" t="n">
        <v>5321</v>
      </c>
      <c r="D71" s="407" t="n">
        <v>160</v>
      </c>
      <c r="E71" s="407" t="n">
        <v>5481</v>
      </c>
      <c r="F71" s="407" t="n">
        <v>5276</v>
      </c>
      <c r="G71" s="407" t="n">
        <v>51</v>
      </c>
      <c r="H71" s="407" t="n">
        <v>5327</v>
      </c>
      <c r="I71" s="408" t="n">
        <v>99.1532906141608</v>
      </c>
      <c r="J71" s="408" t="n">
        <v>31.7710779249241</v>
      </c>
      <c r="K71" s="409" t="n">
        <v>97.1897894723206</v>
      </c>
    </row>
    <row r="72" s="385" customFormat="true" ht="16.5" hidden="false" customHeight="true" outlineLevel="0" collapsed="false">
      <c r="A72" s="433" t="n">
        <v>63</v>
      </c>
      <c r="B72" s="434" t="s">
        <v>92</v>
      </c>
      <c r="C72" s="412" t="n">
        <v>3073</v>
      </c>
      <c r="D72" s="413" t="n">
        <v>196</v>
      </c>
      <c r="E72" s="435" t="n">
        <v>3269</v>
      </c>
      <c r="F72" s="413" t="n">
        <v>3032</v>
      </c>
      <c r="G72" s="413" t="n">
        <v>60</v>
      </c>
      <c r="H72" s="435" t="n">
        <v>3092</v>
      </c>
      <c r="I72" s="415" t="n">
        <v>98.6566333143613</v>
      </c>
      <c r="J72" s="415" t="n">
        <v>30.8111200792832</v>
      </c>
      <c r="K72" s="416" t="n">
        <v>94.5935469857329</v>
      </c>
    </row>
    <row r="73" s="426" customFormat="true" ht="18" hidden="false" customHeight="true" outlineLevel="0" collapsed="false">
      <c r="A73" s="436" t="s">
        <v>247</v>
      </c>
      <c r="B73" s="436"/>
      <c r="C73" s="437" t="n">
        <v>66745</v>
      </c>
      <c r="D73" s="437" t="n">
        <v>2663</v>
      </c>
      <c r="E73" s="437" t="n">
        <v>69407</v>
      </c>
      <c r="F73" s="437" t="n">
        <v>66131</v>
      </c>
      <c r="G73" s="437" t="n">
        <v>777</v>
      </c>
      <c r="H73" s="437" t="n">
        <v>66907</v>
      </c>
      <c r="I73" s="438" t="n">
        <v>99.0798366416046</v>
      </c>
      <c r="J73" s="438" t="n">
        <v>29.1753439587832</v>
      </c>
      <c r="K73" s="439" t="n">
        <v>96.398165440044</v>
      </c>
    </row>
    <row r="74" s="426" customFormat="true" ht="18" hidden="false" customHeight="true" outlineLevel="0" collapsed="false">
      <c r="A74" s="440" t="s">
        <v>248</v>
      </c>
      <c r="B74" s="440"/>
      <c r="C74" s="423" t="n">
        <v>1122607</v>
      </c>
      <c r="D74" s="423" t="n">
        <v>42395</v>
      </c>
      <c r="E74" s="423" t="n">
        <v>1165002</v>
      </c>
      <c r="F74" s="423" t="n">
        <v>1111689</v>
      </c>
      <c r="G74" s="423" t="n">
        <v>13490</v>
      </c>
      <c r="H74" s="423" t="n">
        <v>1125179</v>
      </c>
      <c r="I74" s="441" t="n">
        <v>99.0275078968117</v>
      </c>
      <c r="J74" s="441" t="n">
        <v>31.8200707630617</v>
      </c>
      <c r="K74" s="442" t="n">
        <v>96.581795005259</v>
      </c>
    </row>
    <row r="75" customFormat="false" ht="15.75" hidden="false" customHeight="true" outlineLevel="0" collapsed="false">
      <c r="A75" s="443" t="s">
        <v>163</v>
      </c>
    </row>
  </sheetData>
  <mergeCells count="8">
    <mergeCell ref="A1:K1"/>
    <mergeCell ref="A4:B8"/>
    <mergeCell ref="C4:E4"/>
    <mergeCell ref="F4:H4"/>
    <mergeCell ref="I4:K4"/>
    <mergeCell ref="A49:B49"/>
    <mergeCell ref="A73:B73"/>
    <mergeCell ref="A74:B74"/>
  </mergeCells>
  <printOptions headings="false" gridLines="false" gridLinesSet="true" horizontalCentered="false" verticalCentered="false"/>
  <pageMargins left="0.7875" right="0.315277777777778" top="0.669444444444445"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4 19</oddFooter>
  </headerFooter>
  <rowBreaks count="1" manualBreakCount="1">
    <brk id="49" man="true" max="16383" min="0"/>
  </rowBreaks>
  <colBreaks count="1" manualBreakCount="1">
    <brk id="4"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19" activeCellId="0" sqref="E18:E19"/>
    </sheetView>
  </sheetViews>
  <sheetFormatPr defaultColWidth="8.9921875" defaultRowHeight="13.5" zeroHeight="false" outlineLevelRow="0" outlineLevelCol="0"/>
  <cols>
    <col collapsed="false" customWidth="true" hidden="false" outlineLevel="0" max="1" min="1" style="375" width="4.12"/>
    <col collapsed="false" customWidth="true" hidden="false" outlineLevel="0" max="2" min="2" style="375" width="11.12"/>
    <col collapsed="false" customWidth="true" hidden="false" outlineLevel="0" max="8" min="3" style="375" width="15.62"/>
    <col collapsed="false" customWidth="true" hidden="false" outlineLevel="0" max="9" min="9" style="375" width="6.62"/>
    <col collapsed="false" customWidth="true" hidden="false" outlineLevel="0" max="10" min="10" style="375" width="7.87"/>
    <col collapsed="false" customWidth="true" hidden="false" outlineLevel="0" max="11" min="11" style="375" width="6.62"/>
    <col collapsed="false" customWidth="false" hidden="false" outlineLevel="0" max="257" min="12" style="375" width="8.99"/>
  </cols>
  <sheetData>
    <row r="1" customFormat="false" ht="18.75" hidden="false" customHeight="false" outlineLevel="0" collapsed="false">
      <c r="A1" s="376" t="s">
        <v>249</v>
      </c>
      <c r="B1" s="376"/>
      <c r="C1" s="376"/>
      <c r="D1" s="376"/>
      <c r="E1" s="376"/>
      <c r="F1" s="376"/>
      <c r="G1" s="376"/>
      <c r="H1" s="376"/>
      <c r="I1" s="376"/>
      <c r="J1" s="376"/>
      <c r="K1" s="376"/>
    </row>
    <row r="2" customFormat="false" ht="6" hidden="false" customHeight="true" outlineLevel="0" collapsed="false">
      <c r="G2" s="377"/>
      <c r="H2" s="378"/>
      <c r="I2" s="378"/>
      <c r="J2" s="378"/>
      <c r="K2" s="378"/>
    </row>
    <row r="3" customFormat="false" ht="16.5" hidden="false" customHeight="true" outlineLevel="0" collapsed="false">
      <c r="G3" s="377"/>
      <c r="H3" s="377"/>
      <c r="I3" s="379"/>
      <c r="J3" s="379"/>
      <c r="K3" s="380" t="s">
        <v>97</v>
      </c>
    </row>
    <row r="4" s="385" customFormat="true" ht="17.25" hidden="false" customHeight="true" outlineLevel="0" collapsed="false">
      <c r="A4" s="381" t="s">
        <v>9</v>
      </c>
      <c r="B4" s="381"/>
      <c r="C4" s="382" t="s">
        <v>230</v>
      </c>
      <c r="D4" s="382"/>
      <c r="E4" s="382"/>
      <c r="F4" s="383" t="s">
        <v>231</v>
      </c>
      <c r="G4" s="383"/>
      <c r="H4" s="383"/>
      <c r="I4" s="384" t="s">
        <v>232</v>
      </c>
      <c r="J4" s="384"/>
      <c r="K4" s="384"/>
    </row>
    <row r="5" s="385" customFormat="true" ht="6" hidden="false" customHeight="true" outlineLevel="0" collapsed="false">
      <c r="A5" s="381"/>
      <c r="B5" s="381"/>
      <c r="C5" s="386"/>
      <c r="D5" s="387"/>
      <c r="E5" s="387"/>
      <c r="F5" s="387"/>
      <c r="G5" s="387"/>
      <c r="H5" s="387"/>
      <c r="I5" s="387"/>
      <c r="J5" s="387"/>
      <c r="K5" s="388"/>
    </row>
    <row r="6" s="385" customFormat="true" ht="17.25" hidden="false" customHeight="true" outlineLevel="0" collapsed="false">
      <c r="A6" s="381"/>
      <c r="B6" s="381"/>
      <c r="C6" s="389" t="s">
        <v>233</v>
      </c>
      <c r="D6" s="390" t="s">
        <v>234</v>
      </c>
      <c r="E6" s="390" t="s">
        <v>117</v>
      </c>
      <c r="F6" s="390" t="s">
        <v>233</v>
      </c>
      <c r="G6" s="390" t="s">
        <v>234</v>
      </c>
      <c r="H6" s="390" t="s">
        <v>117</v>
      </c>
      <c r="I6" s="390" t="s">
        <v>235</v>
      </c>
      <c r="J6" s="390" t="s">
        <v>236</v>
      </c>
      <c r="K6" s="391" t="s">
        <v>117</v>
      </c>
    </row>
    <row r="7" s="385" customFormat="true" ht="17.25" hidden="false" customHeight="true" outlineLevel="0" collapsed="false">
      <c r="A7" s="381"/>
      <c r="B7" s="381"/>
      <c r="C7" s="392" t="s">
        <v>237</v>
      </c>
      <c r="D7" s="393" t="s">
        <v>238</v>
      </c>
      <c r="E7" s="393" t="s">
        <v>239</v>
      </c>
      <c r="F7" s="393" t="s">
        <v>240</v>
      </c>
      <c r="G7" s="393" t="s">
        <v>241</v>
      </c>
      <c r="H7" s="393" t="s">
        <v>242</v>
      </c>
      <c r="I7" s="393" t="s">
        <v>243</v>
      </c>
      <c r="J7" s="393" t="s">
        <v>244</v>
      </c>
      <c r="K7" s="394" t="s">
        <v>245</v>
      </c>
    </row>
    <row r="8" s="385" customFormat="true" ht="6" hidden="false" customHeight="true" outlineLevel="0" collapsed="false">
      <c r="A8" s="381"/>
      <c r="B8" s="381"/>
      <c r="C8" s="395"/>
      <c r="D8" s="396"/>
      <c r="E8" s="396"/>
      <c r="F8" s="396"/>
      <c r="G8" s="396"/>
      <c r="H8" s="396"/>
      <c r="I8" s="396"/>
      <c r="J8" s="396"/>
      <c r="K8" s="397"/>
    </row>
    <row r="9" s="385" customFormat="true" ht="16.5" hidden="false" customHeight="true" outlineLevel="0" collapsed="false">
      <c r="A9" s="398" t="n">
        <v>1</v>
      </c>
      <c r="B9" s="399" t="s">
        <v>28</v>
      </c>
      <c r="C9" s="400" t="n">
        <v>95656</v>
      </c>
      <c r="D9" s="401" t="n">
        <v>3589</v>
      </c>
      <c r="E9" s="401" t="n">
        <v>99245</v>
      </c>
      <c r="F9" s="401" t="n">
        <v>94626</v>
      </c>
      <c r="G9" s="401" t="n">
        <v>1229</v>
      </c>
      <c r="H9" s="401" t="n">
        <v>95855</v>
      </c>
      <c r="I9" s="402" t="n">
        <v>98.9234195771815</v>
      </c>
      <c r="J9" s="402" t="n">
        <v>34.2555747679513</v>
      </c>
      <c r="K9" s="403" t="n">
        <v>96.5847497611333</v>
      </c>
    </row>
    <row r="10" s="385" customFormat="true" ht="16.5" hidden="false" customHeight="true" outlineLevel="0" collapsed="false">
      <c r="A10" s="404" t="n">
        <v>2</v>
      </c>
      <c r="B10" s="405" t="s">
        <v>29</v>
      </c>
      <c r="C10" s="406" t="n">
        <v>21139</v>
      </c>
      <c r="D10" s="407" t="n">
        <v>1239</v>
      </c>
      <c r="E10" s="401" t="n">
        <v>22378</v>
      </c>
      <c r="F10" s="407" t="n">
        <v>20809</v>
      </c>
      <c r="G10" s="407" t="n">
        <v>341</v>
      </c>
      <c r="H10" s="401" t="n">
        <v>21150</v>
      </c>
      <c r="I10" s="408" t="n">
        <v>98.4364980235075</v>
      </c>
      <c r="J10" s="408" t="n">
        <v>27.5296047638885</v>
      </c>
      <c r="K10" s="409" t="n">
        <v>94.5117284204392</v>
      </c>
    </row>
    <row r="11" s="385" customFormat="true" ht="16.5" hidden="false" customHeight="true" outlineLevel="0" collapsed="false">
      <c r="A11" s="404" t="n">
        <v>3</v>
      </c>
      <c r="B11" s="405" t="s">
        <v>30</v>
      </c>
      <c r="C11" s="406" t="n">
        <v>11156</v>
      </c>
      <c r="D11" s="407" t="n">
        <v>423</v>
      </c>
      <c r="E11" s="401" t="n">
        <v>11579</v>
      </c>
      <c r="F11" s="407" t="n">
        <v>11032</v>
      </c>
      <c r="G11" s="407" t="n">
        <v>140</v>
      </c>
      <c r="H11" s="401" t="n">
        <v>11172</v>
      </c>
      <c r="I11" s="408" t="n">
        <v>98.8830518180884</v>
      </c>
      <c r="J11" s="408" t="n">
        <v>33.0466319283546</v>
      </c>
      <c r="K11" s="409" t="n">
        <v>96.4781898403922</v>
      </c>
    </row>
    <row r="12" s="385" customFormat="true" ht="16.5" hidden="false" customHeight="true" outlineLevel="0" collapsed="false">
      <c r="A12" s="404" t="n">
        <v>4</v>
      </c>
      <c r="B12" s="405" t="s">
        <v>31</v>
      </c>
      <c r="C12" s="406" t="n">
        <v>38269</v>
      </c>
      <c r="D12" s="407" t="n">
        <v>3247</v>
      </c>
      <c r="E12" s="401" t="n">
        <v>41516</v>
      </c>
      <c r="F12" s="407" t="n">
        <v>37541</v>
      </c>
      <c r="G12" s="407" t="n">
        <v>1030</v>
      </c>
      <c r="H12" s="401" t="n">
        <v>38570</v>
      </c>
      <c r="I12" s="408" t="n">
        <v>98.0970004139398</v>
      </c>
      <c r="J12" s="408" t="n">
        <v>31.7128277212098</v>
      </c>
      <c r="K12" s="409" t="n">
        <v>92.90512599355</v>
      </c>
    </row>
    <row r="13" s="385" customFormat="true" ht="16.5" hidden="false" customHeight="true" outlineLevel="0" collapsed="false">
      <c r="A13" s="404" t="n">
        <v>5</v>
      </c>
      <c r="B13" s="405" t="s">
        <v>32</v>
      </c>
      <c r="C13" s="406" t="n">
        <v>4127</v>
      </c>
      <c r="D13" s="407" t="n">
        <v>140</v>
      </c>
      <c r="E13" s="401" t="n">
        <v>4267</v>
      </c>
      <c r="F13" s="407" t="n">
        <v>4084</v>
      </c>
      <c r="G13" s="407" t="n">
        <v>49</v>
      </c>
      <c r="H13" s="401" t="n">
        <v>4133</v>
      </c>
      <c r="I13" s="408" t="n">
        <v>98.9578797516281</v>
      </c>
      <c r="J13" s="408" t="n">
        <v>34.6990890998709</v>
      </c>
      <c r="K13" s="409" t="n">
        <v>96.8467091908117</v>
      </c>
    </row>
    <row r="14" s="385" customFormat="true" ht="16.5" hidden="false" customHeight="true" outlineLevel="0" collapsed="false">
      <c r="A14" s="404" t="n">
        <v>6</v>
      </c>
      <c r="B14" s="405" t="s">
        <v>33</v>
      </c>
      <c r="C14" s="406" t="n">
        <v>2757</v>
      </c>
      <c r="D14" s="407" t="n">
        <v>142</v>
      </c>
      <c r="E14" s="401" t="n">
        <v>2899</v>
      </c>
      <c r="F14" s="407" t="n">
        <v>2729</v>
      </c>
      <c r="G14" s="407" t="n">
        <v>33</v>
      </c>
      <c r="H14" s="401" t="n">
        <v>2762</v>
      </c>
      <c r="I14" s="408" t="n">
        <v>98.9671480694323</v>
      </c>
      <c r="J14" s="408" t="n">
        <v>23.3583337449111</v>
      </c>
      <c r="K14" s="409" t="n">
        <v>95.2705996065473</v>
      </c>
    </row>
    <row r="15" s="385" customFormat="true" ht="16.5" hidden="false" customHeight="true" outlineLevel="0" collapsed="false">
      <c r="A15" s="404" t="n">
        <v>7</v>
      </c>
      <c r="B15" s="405" t="s">
        <v>34</v>
      </c>
      <c r="C15" s="406" t="n">
        <v>22712</v>
      </c>
      <c r="D15" s="407" t="n">
        <v>2108</v>
      </c>
      <c r="E15" s="401" t="n">
        <v>24820</v>
      </c>
      <c r="F15" s="407" t="n">
        <v>22374</v>
      </c>
      <c r="G15" s="407" t="n">
        <v>490</v>
      </c>
      <c r="H15" s="401" t="n">
        <v>22865</v>
      </c>
      <c r="I15" s="408" t="n">
        <v>98.5132000704473</v>
      </c>
      <c r="J15" s="408" t="n">
        <v>23.2601885338234</v>
      </c>
      <c r="K15" s="409" t="n">
        <v>92.1208080055197</v>
      </c>
    </row>
    <row r="16" s="385" customFormat="true" ht="16.5" hidden="false" customHeight="true" outlineLevel="0" collapsed="false">
      <c r="A16" s="404" t="n">
        <v>8</v>
      </c>
      <c r="B16" s="405" t="s">
        <v>35</v>
      </c>
      <c r="C16" s="406" t="n">
        <v>4439</v>
      </c>
      <c r="D16" s="407" t="n">
        <v>233</v>
      </c>
      <c r="E16" s="401" t="n">
        <v>4672</v>
      </c>
      <c r="F16" s="407" t="n">
        <v>4393</v>
      </c>
      <c r="G16" s="407" t="n">
        <v>71</v>
      </c>
      <c r="H16" s="401" t="n">
        <v>4464</v>
      </c>
      <c r="I16" s="408" t="n">
        <v>98.9534810900773</v>
      </c>
      <c r="J16" s="408" t="n">
        <v>30.5011904454931</v>
      </c>
      <c r="K16" s="409" t="n">
        <v>95.544100497797</v>
      </c>
    </row>
    <row r="17" s="385" customFormat="true" ht="16.5" hidden="false" customHeight="true" outlineLevel="0" collapsed="false">
      <c r="A17" s="398" t="n">
        <v>9</v>
      </c>
      <c r="B17" s="405" t="s">
        <v>36</v>
      </c>
      <c r="C17" s="406" t="n">
        <v>5596</v>
      </c>
      <c r="D17" s="407" t="n">
        <v>127</v>
      </c>
      <c r="E17" s="401" t="n">
        <v>5723</v>
      </c>
      <c r="F17" s="407" t="n">
        <v>5529</v>
      </c>
      <c r="G17" s="407" t="n">
        <v>37</v>
      </c>
      <c r="H17" s="401" t="n">
        <v>5566</v>
      </c>
      <c r="I17" s="408" t="n">
        <v>98.800045030476</v>
      </c>
      <c r="J17" s="408" t="n">
        <v>29.4498509177019</v>
      </c>
      <c r="K17" s="409" t="n">
        <v>97.2598251958959</v>
      </c>
    </row>
    <row r="18" s="385" customFormat="true" ht="16.5" hidden="false" customHeight="true" outlineLevel="0" collapsed="false">
      <c r="A18" s="404" t="n">
        <v>10</v>
      </c>
      <c r="B18" s="405" t="s">
        <v>37</v>
      </c>
      <c r="C18" s="406" t="n">
        <v>4085</v>
      </c>
      <c r="D18" s="407" t="n">
        <v>146</v>
      </c>
      <c r="E18" s="401" t="n">
        <v>4231</v>
      </c>
      <c r="F18" s="407" t="n">
        <v>4039</v>
      </c>
      <c r="G18" s="407" t="n">
        <v>44</v>
      </c>
      <c r="H18" s="401" t="n">
        <v>4083</v>
      </c>
      <c r="I18" s="408" t="n">
        <v>98.8702198218592</v>
      </c>
      <c r="J18" s="408" t="n">
        <v>30.4560473151665</v>
      </c>
      <c r="K18" s="409" t="n">
        <v>96.5162135108848</v>
      </c>
    </row>
    <row r="19" s="385" customFormat="true" ht="16.5" hidden="false" customHeight="true" outlineLevel="0" collapsed="false">
      <c r="A19" s="404" t="n">
        <v>11</v>
      </c>
      <c r="B19" s="405" t="s">
        <v>38</v>
      </c>
      <c r="C19" s="406" t="n">
        <v>4826</v>
      </c>
      <c r="D19" s="407" t="n">
        <v>127</v>
      </c>
      <c r="E19" s="401" t="n">
        <v>4953</v>
      </c>
      <c r="F19" s="407" t="n">
        <v>4777</v>
      </c>
      <c r="G19" s="407" t="n">
        <v>44</v>
      </c>
      <c r="H19" s="401" t="n">
        <v>4821</v>
      </c>
      <c r="I19" s="408" t="n">
        <v>98.9739549748617</v>
      </c>
      <c r="J19" s="408" t="n">
        <v>34.9637154156413</v>
      </c>
      <c r="K19" s="409" t="n">
        <v>97.3303214649325</v>
      </c>
    </row>
    <row r="20" s="385" customFormat="true" ht="16.5" hidden="false" customHeight="true" outlineLevel="0" collapsed="false">
      <c r="A20" s="404" t="n">
        <v>12</v>
      </c>
      <c r="B20" s="405" t="s">
        <v>39</v>
      </c>
      <c r="C20" s="406" t="n">
        <v>12557</v>
      </c>
      <c r="D20" s="407" t="n">
        <v>535</v>
      </c>
      <c r="E20" s="401" t="n">
        <v>13092</v>
      </c>
      <c r="F20" s="407" t="n">
        <v>12400</v>
      </c>
      <c r="G20" s="407" t="n">
        <v>191</v>
      </c>
      <c r="H20" s="401" t="n">
        <v>12590</v>
      </c>
      <c r="I20" s="408" t="n">
        <v>98.7485817618335</v>
      </c>
      <c r="J20" s="408" t="n">
        <v>35.6115706341418</v>
      </c>
      <c r="K20" s="409" t="n">
        <v>96.1686162649229</v>
      </c>
    </row>
    <row r="21" s="385" customFormat="true" ht="16.5" hidden="false" customHeight="true" outlineLevel="0" collapsed="false">
      <c r="A21" s="404" t="n">
        <v>13</v>
      </c>
      <c r="B21" s="405" t="s">
        <v>40</v>
      </c>
      <c r="C21" s="406" t="n">
        <v>8722</v>
      </c>
      <c r="D21" s="407" t="n">
        <v>601</v>
      </c>
      <c r="E21" s="401" t="n">
        <v>9322</v>
      </c>
      <c r="F21" s="407" t="n">
        <v>8598</v>
      </c>
      <c r="G21" s="407" t="n">
        <v>194</v>
      </c>
      <c r="H21" s="401" t="n">
        <v>8792</v>
      </c>
      <c r="I21" s="408" t="n">
        <v>98.5855341002691</v>
      </c>
      <c r="J21" s="408" t="n">
        <v>32.2360600056609</v>
      </c>
      <c r="K21" s="409" t="n">
        <v>94.3108751399047</v>
      </c>
    </row>
    <row r="22" s="385" customFormat="true" ht="16.5" hidden="false" customHeight="true" outlineLevel="0" collapsed="false">
      <c r="A22" s="404" t="n">
        <v>14</v>
      </c>
      <c r="B22" s="405" t="s">
        <v>41</v>
      </c>
      <c r="C22" s="406" t="n">
        <v>2674</v>
      </c>
      <c r="D22" s="407" t="n">
        <v>90</v>
      </c>
      <c r="E22" s="401" t="n">
        <v>2764</v>
      </c>
      <c r="F22" s="407" t="n">
        <v>2634</v>
      </c>
      <c r="G22" s="407" t="n">
        <v>23</v>
      </c>
      <c r="H22" s="401" t="n">
        <v>2657</v>
      </c>
      <c r="I22" s="408" t="n">
        <v>98.5279674588767</v>
      </c>
      <c r="J22" s="408" t="n">
        <v>25.611557124932</v>
      </c>
      <c r="K22" s="409" t="n">
        <v>96.152060735722</v>
      </c>
    </row>
    <row r="23" s="385" customFormat="true" ht="16.5" hidden="false" customHeight="true" outlineLevel="0" collapsed="false">
      <c r="A23" s="404" t="n">
        <v>15</v>
      </c>
      <c r="B23" s="405" t="s">
        <v>42</v>
      </c>
      <c r="C23" s="406" t="n">
        <v>6601</v>
      </c>
      <c r="D23" s="407" t="n">
        <v>260</v>
      </c>
      <c r="E23" s="401" t="n">
        <v>6860</v>
      </c>
      <c r="F23" s="407" t="n">
        <v>6557</v>
      </c>
      <c r="G23" s="407" t="n">
        <v>99</v>
      </c>
      <c r="H23" s="401" t="n">
        <v>6655</v>
      </c>
      <c r="I23" s="408" t="n">
        <v>99.3339425540792</v>
      </c>
      <c r="J23" s="408" t="n">
        <v>37.991264693648</v>
      </c>
      <c r="K23" s="409" t="n">
        <v>97.0123977868404</v>
      </c>
    </row>
    <row r="24" s="385" customFormat="true" ht="16.5" hidden="false" customHeight="true" outlineLevel="0" collapsed="false">
      <c r="A24" s="404" t="n">
        <v>16</v>
      </c>
      <c r="B24" s="405" t="s">
        <v>43</v>
      </c>
      <c r="C24" s="406" t="n">
        <v>7384</v>
      </c>
      <c r="D24" s="407" t="n">
        <v>316</v>
      </c>
      <c r="E24" s="401" t="n">
        <v>7700</v>
      </c>
      <c r="F24" s="407" t="n">
        <v>7293</v>
      </c>
      <c r="G24" s="407" t="n">
        <v>88</v>
      </c>
      <c r="H24" s="401" t="n">
        <v>7381</v>
      </c>
      <c r="I24" s="408" t="n">
        <v>98.7708508989582</v>
      </c>
      <c r="J24" s="408" t="n">
        <v>27.7577528203572</v>
      </c>
      <c r="K24" s="409" t="n">
        <v>95.8542227075018</v>
      </c>
    </row>
    <row r="25" s="385" customFormat="true" ht="16.5" hidden="false" customHeight="true" outlineLevel="0" collapsed="false">
      <c r="A25" s="398" t="n">
        <v>17</v>
      </c>
      <c r="B25" s="405" t="s">
        <v>44</v>
      </c>
      <c r="C25" s="406" t="n">
        <v>13475</v>
      </c>
      <c r="D25" s="407" t="n">
        <v>488</v>
      </c>
      <c r="E25" s="401" t="n">
        <v>13964</v>
      </c>
      <c r="F25" s="407" t="n">
        <v>13296</v>
      </c>
      <c r="G25" s="407" t="n">
        <v>157</v>
      </c>
      <c r="H25" s="401" t="n">
        <v>13453</v>
      </c>
      <c r="I25" s="408" t="n">
        <v>98.6700107425606</v>
      </c>
      <c r="J25" s="408" t="n">
        <v>32.0470609433483</v>
      </c>
      <c r="K25" s="409" t="n">
        <v>96.3398468607309</v>
      </c>
    </row>
    <row r="26" s="385" customFormat="true" ht="16.5" hidden="false" customHeight="true" outlineLevel="0" collapsed="false">
      <c r="A26" s="404" t="n">
        <v>18</v>
      </c>
      <c r="B26" s="405" t="s">
        <v>45</v>
      </c>
      <c r="C26" s="406" t="n">
        <v>15290</v>
      </c>
      <c r="D26" s="407" t="n">
        <v>1270</v>
      </c>
      <c r="E26" s="401" t="n">
        <v>16560</v>
      </c>
      <c r="F26" s="407" t="n">
        <v>14987</v>
      </c>
      <c r="G26" s="407" t="n">
        <v>419</v>
      </c>
      <c r="H26" s="401" t="n">
        <v>15406</v>
      </c>
      <c r="I26" s="408" t="n">
        <v>98.0145873008222</v>
      </c>
      <c r="J26" s="408" t="n">
        <v>33.0184235607332</v>
      </c>
      <c r="K26" s="409" t="n">
        <v>93.0316637211139</v>
      </c>
    </row>
    <row r="27" s="385" customFormat="true" ht="16.5" hidden="false" customHeight="true" outlineLevel="0" collapsed="false">
      <c r="A27" s="404" t="n">
        <v>19</v>
      </c>
      <c r="B27" s="405" t="s">
        <v>46</v>
      </c>
      <c r="C27" s="406" t="n">
        <v>20898</v>
      </c>
      <c r="D27" s="407" t="n">
        <v>796</v>
      </c>
      <c r="E27" s="401" t="n">
        <v>21694</v>
      </c>
      <c r="F27" s="407" t="n">
        <v>20586</v>
      </c>
      <c r="G27" s="407" t="n">
        <v>221</v>
      </c>
      <c r="H27" s="401" t="n">
        <v>20807</v>
      </c>
      <c r="I27" s="408" t="n">
        <v>98.5101645508254</v>
      </c>
      <c r="J27" s="408" t="n">
        <v>27.7596911010619</v>
      </c>
      <c r="K27" s="409" t="n">
        <v>95.9145802694406</v>
      </c>
    </row>
    <row r="28" s="385" customFormat="true" ht="16.5" hidden="false" customHeight="true" outlineLevel="0" collapsed="false">
      <c r="A28" s="404" t="n">
        <v>20</v>
      </c>
      <c r="B28" s="405" t="s">
        <v>47</v>
      </c>
      <c r="C28" s="406" t="n">
        <v>4972</v>
      </c>
      <c r="D28" s="407" t="n">
        <v>438</v>
      </c>
      <c r="E28" s="401" t="n">
        <v>5410</v>
      </c>
      <c r="F28" s="407" t="n">
        <v>4873</v>
      </c>
      <c r="G28" s="407" t="n">
        <v>116</v>
      </c>
      <c r="H28" s="401" t="n">
        <v>4989</v>
      </c>
      <c r="I28" s="408" t="n">
        <v>97.9963217364461</v>
      </c>
      <c r="J28" s="408" t="n">
        <v>26.4251532005443</v>
      </c>
      <c r="K28" s="409" t="n">
        <v>92.2024684485171</v>
      </c>
    </row>
    <row r="29" s="385" customFormat="true" ht="16.5" hidden="false" customHeight="true" outlineLevel="0" collapsed="false">
      <c r="A29" s="404" t="n">
        <v>21</v>
      </c>
      <c r="B29" s="405" t="s">
        <v>48</v>
      </c>
      <c r="C29" s="406" t="n">
        <v>10131</v>
      </c>
      <c r="D29" s="407" t="n">
        <v>599</v>
      </c>
      <c r="E29" s="401" t="n">
        <v>10730</v>
      </c>
      <c r="F29" s="407" t="n">
        <v>9976</v>
      </c>
      <c r="G29" s="407" t="n">
        <v>132</v>
      </c>
      <c r="H29" s="401" t="n">
        <v>10108</v>
      </c>
      <c r="I29" s="408" t="n">
        <v>98.4686894031633</v>
      </c>
      <c r="J29" s="408" t="n">
        <v>21.9943738157049</v>
      </c>
      <c r="K29" s="409" t="n">
        <v>94.1996257215764</v>
      </c>
    </row>
    <row r="30" s="385" customFormat="true" ht="16.5" hidden="false" customHeight="true" outlineLevel="0" collapsed="false">
      <c r="A30" s="404" t="n">
        <v>22</v>
      </c>
      <c r="B30" s="405" t="s">
        <v>49</v>
      </c>
      <c r="C30" s="406" t="n">
        <v>8454</v>
      </c>
      <c r="D30" s="407" t="n">
        <v>368</v>
      </c>
      <c r="E30" s="401" t="n">
        <v>8822</v>
      </c>
      <c r="F30" s="407" t="n">
        <v>8372</v>
      </c>
      <c r="G30" s="407" t="n">
        <v>135</v>
      </c>
      <c r="H30" s="401" t="n">
        <v>8506</v>
      </c>
      <c r="I30" s="408" t="n">
        <v>99.0281457774236</v>
      </c>
      <c r="J30" s="408" t="n">
        <v>36.5591047193552</v>
      </c>
      <c r="K30" s="409" t="n">
        <v>96.4224173745887</v>
      </c>
    </row>
    <row r="31" s="385" customFormat="true" ht="16.5" hidden="false" customHeight="true" outlineLevel="0" collapsed="false">
      <c r="A31" s="404" t="n">
        <v>23</v>
      </c>
      <c r="B31" s="405" t="s">
        <v>50</v>
      </c>
      <c r="C31" s="406" t="n">
        <v>9919</v>
      </c>
      <c r="D31" s="407" t="n">
        <v>500</v>
      </c>
      <c r="E31" s="401" t="n">
        <v>10418</v>
      </c>
      <c r="F31" s="407" t="n">
        <v>9784</v>
      </c>
      <c r="G31" s="407" t="n">
        <v>147</v>
      </c>
      <c r="H31" s="401" t="n">
        <v>9931</v>
      </c>
      <c r="I31" s="408" t="n">
        <v>98.6442546067063</v>
      </c>
      <c r="J31" s="408" t="n">
        <v>29.3787324002875</v>
      </c>
      <c r="K31" s="409" t="n">
        <v>95.3231989894452</v>
      </c>
    </row>
    <row r="32" s="385" customFormat="true" ht="16.5" hidden="false" customHeight="true" outlineLevel="0" collapsed="false">
      <c r="A32" s="404" t="n">
        <v>24</v>
      </c>
      <c r="B32" s="405" t="s">
        <v>51</v>
      </c>
      <c r="C32" s="406" t="n">
        <v>5246</v>
      </c>
      <c r="D32" s="407" t="n">
        <v>283</v>
      </c>
      <c r="E32" s="401" t="n">
        <v>5530</v>
      </c>
      <c r="F32" s="407" t="n">
        <v>5185</v>
      </c>
      <c r="G32" s="407" t="n">
        <v>99</v>
      </c>
      <c r="H32" s="401" t="n">
        <v>5284</v>
      </c>
      <c r="I32" s="408" t="n">
        <v>98.8378742075549</v>
      </c>
      <c r="J32" s="408" t="n">
        <v>34.8644974488445</v>
      </c>
      <c r="K32" s="409" t="n">
        <v>95.5614169134435</v>
      </c>
    </row>
    <row r="33" s="385" customFormat="true" ht="16.5" hidden="false" customHeight="true" outlineLevel="0" collapsed="false">
      <c r="A33" s="398" t="n">
        <v>25</v>
      </c>
      <c r="B33" s="405" t="s">
        <v>52</v>
      </c>
      <c r="C33" s="406" t="n">
        <v>6569</v>
      </c>
      <c r="D33" s="407" t="n">
        <v>288</v>
      </c>
      <c r="E33" s="401" t="n">
        <v>6858</v>
      </c>
      <c r="F33" s="407" t="n">
        <v>6492</v>
      </c>
      <c r="G33" s="407" t="n">
        <v>86</v>
      </c>
      <c r="H33" s="401" t="n">
        <v>6578</v>
      </c>
      <c r="I33" s="408" t="n">
        <v>98.8235691679985</v>
      </c>
      <c r="J33" s="408" t="n">
        <v>29.8898750251546</v>
      </c>
      <c r="K33" s="409" t="n">
        <v>95.9263831056198</v>
      </c>
    </row>
    <row r="34" s="385" customFormat="true" ht="16.5" hidden="false" customHeight="true" outlineLevel="0" collapsed="false">
      <c r="A34" s="404" t="n">
        <v>26</v>
      </c>
      <c r="B34" s="405" t="s">
        <v>53</v>
      </c>
      <c r="C34" s="406" t="n">
        <v>10151</v>
      </c>
      <c r="D34" s="407" t="n">
        <v>824</v>
      </c>
      <c r="E34" s="401" t="n">
        <v>10974</v>
      </c>
      <c r="F34" s="407" t="n">
        <v>9974</v>
      </c>
      <c r="G34" s="407" t="n">
        <v>205</v>
      </c>
      <c r="H34" s="401" t="n">
        <v>10179</v>
      </c>
      <c r="I34" s="408" t="n">
        <v>98.2635796928533</v>
      </c>
      <c r="J34" s="408" t="n">
        <v>24.8935079947932</v>
      </c>
      <c r="K34" s="409" t="n">
        <v>92.7576698378349</v>
      </c>
    </row>
    <row r="35" s="385" customFormat="true" ht="16.5" hidden="false" customHeight="true" outlineLevel="0" collapsed="false">
      <c r="A35" s="404" t="n">
        <v>27</v>
      </c>
      <c r="B35" s="405" t="s">
        <v>54</v>
      </c>
      <c r="C35" s="406" t="n">
        <v>4279</v>
      </c>
      <c r="D35" s="407" t="n">
        <v>98</v>
      </c>
      <c r="E35" s="401" t="n">
        <v>4377</v>
      </c>
      <c r="F35" s="407" t="n">
        <v>4256</v>
      </c>
      <c r="G35" s="407" t="n">
        <v>26</v>
      </c>
      <c r="H35" s="401" t="n">
        <v>4282</v>
      </c>
      <c r="I35" s="408" t="n">
        <v>99.4712751400222</v>
      </c>
      <c r="J35" s="408" t="n">
        <v>26.4911832353693</v>
      </c>
      <c r="K35" s="409" t="n">
        <v>97.8400405793525</v>
      </c>
    </row>
    <row r="36" s="385" customFormat="true" ht="16.5" hidden="false" customHeight="true" outlineLevel="0" collapsed="false">
      <c r="A36" s="404" t="n">
        <v>28</v>
      </c>
      <c r="B36" s="405" t="s">
        <v>55</v>
      </c>
      <c r="C36" s="406" t="n">
        <v>8650</v>
      </c>
      <c r="D36" s="407" t="n">
        <v>366</v>
      </c>
      <c r="E36" s="401" t="n">
        <v>9016</v>
      </c>
      <c r="F36" s="407" t="n">
        <v>8548</v>
      </c>
      <c r="G36" s="407" t="n">
        <v>116</v>
      </c>
      <c r="H36" s="401" t="n">
        <v>8664</v>
      </c>
      <c r="I36" s="408" t="n">
        <v>98.8141475495516</v>
      </c>
      <c r="J36" s="408" t="n">
        <v>31.8001213307027</v>
      </c>
      <c r="K36" s="409" t="n">
        <v>96.094230646588</v>
      </c>
    </row>
    <row r="37" s="385" customFormat="true" ht="16.5" hidden="false" customHeight="true" outlineLevel="0" collapsed="false">
      <c r="A37" s="404" t="n">
        <v>29</v>
      </c>
      <c r="B37" s="405" t="s">
        <v>56</v>
      </c>
      <c r="C37" s="406" t="n">
        <v>3794</v>
      </c>
      <c r="D37" s="407" t="n">
        <v>149</v>
      </c>
      <c r="E37" s="401" t="n">
        <v>3943</v>
      </c>
      <c r="F37" s="407" t="n">
        <v>3745</v>
      </c>
      <c r="G37" s="407" t="n">
        <v>55</v>
      </c>
      <c r="H37" s="401" t="n">
        <v>3800</v>
      </c>
      <c r="I37" s="408" t="n">
        <v>98.715105620105</v>
      </c>
      <c r="J37" s="408" t="n">
        <v>36.8417174132953</v>
      </c>
      <c r="K37" s="409" t="n">
        <v>96.3730098251905</v>
      </c>
    </row>
    <row r="38" s="385" customFormat="true" ht="16.5" hidden="false" customHeight="true" outlineLevel="0" collapsed="false">
      <c r="A38" s="404" t="n">
        <v>30</v>
      </c>
      <c r="B38" s="405" t="s">
        <v>57</v>
      </c>
      <c r="C38" s="406" t="n">
        <v>5360</v>
      </c>
      <c r="D38" s="407" t="n">
        <v>346</v>
      </c>
      <c r="E38" s="401" t="n">
        <v>5706</v>
      </c>
      <c r="F38" s="407" t="n">
        <v>5257</v>
      </c>
      <c r="G38" s="407" t="n">
        <v>119</v>
      </c>
      <c r="H38" s="401" t="n">
        <v>5376</v>
      </c>
      <c r="I38" s="408" t="n">
        <v>98.0684197496362</v>
      </c>
      <c r="J38" s="408" t="n">
        <v>34.4954456978161</v>
      </c>
      <c r="K38" s="409" t="n">
        <v>94.2107831840999</v>
      </c>
    </row>
    <row r="39" s="385" customFormat="true" ht="16.5" hidden="false" customHeight="true" outlineLevel="0" collapsed="false">
      <c r="A39" s="404" t="n">
        <v>31</v>
      </c>
      <c r="B39" s="405" t="s">
        <v>58</v>
      </c>
      <c r="C39" s="406" t="n">
        <v>6862</v>
      </c>
      <c r="D39" s="407" t="n">
        <v>399</v>
      </c>
      <c r="E39" s="401" t="n">
        <v>7261</v>
      </c>
      <c r="F39" s="407" t="n">
        <v>6754</v>
      </c>
      <c r="G39" s="407" t="n">
        <v>132</v>
      </c>
      <c r="H39" s="401" t="n">
        <v>6887</v>
      </c>
      <c r="I39" s="408" t="n">
        <v>98.4237809089855</v>
      </c>
      <c r="J39" s="408" t="n">
        <v>33.1871985971065</v>
      </c>
      <c r="K39" s="409" t="n">
        <v>94.8375930379448</v>
      </c>
    </row>
    <row r="40" s="385" customFormat="true" ht="16.5" hidden="false" customHeight="true" outlineLevel="0" collapsed="false">
      <c r="A40" s="404" t="n">
        <v>32</v>
      </c>
      <c r="B40" s="405" t="s">
        <v>59</v>
      </c>
      <c r="C40" s="406" t="n">
        <v>8177</v>
      </c>
      <c r="D40" s="407" t="n">
        <v>559</v>
      </c>
      <c r="E40" s="401" t="n">
        <v>8735</v>
      </c>
      <c r="F40" s="407" t="n">
        <v>8033</v>
      </c>
      <c r="G40" s="407" t="n">
        <v>132</v>
      </c>
      <c r="H40" s="401" t="n">
        <v>8165</v>
      </c>
      <c r="I40" s="408" t="n">
        <v>98.2399648572651</v>
      </c>
      <c r="J40" s="408" t="n">
        <v>23.6978602492646</v>
      </c>
      <c r="K40" s="409" t="n">
        <v>93.4739341777229</v>
      </c>
    </row>
    <row r="41" s="385" customFormat="true" ht="16.5" hidden="false" customHeight="true" outlineLevel="0" collapsed="false">
      <c r="A41" s="398" t="n">
        <v>33</v>
      </c>
      <c r="B41" s="405" t="s">
        <v>60</v>
      </c>
      <c r="C41" s="406" t="n">
        <v>3718</v>
      </c>
      <c r="D41" s="407" t="n">
        <v>150</v>
      </c>
      <c r="E41" s="401" t="n">
        <v>3868</v>
      </c>
      <c r="F41" s="407" t="n">
        <v>3691</v>
      </c>
      <c r="G41" s="407" t="n">
        <v>47</v>
      </c>
      <c r="H41" s="401" t="n">
        <v>3739</v>
      </c>
      <c r="I41" s="408" t="n">
        <v>99.2922696218194</v>
      </c>
      <c r="J41" s="408" t="n">
        <v>31.480877409047</v>
      </c>
      <c r="K41" s="409" t="n">
        <v>96.6588030294609</v>
      </c>
    </row>
    <row r="42" s="385" customFormat="true" ht="16.5" hidden="false" customHeight="true" outlineLevel="0" collapsed="false">
      <c r="A42" s="404" t="n">
        <v>34</v>
      </c>
      <c r="B42" s="405" t="s">
        <v>61</v>
      </c>
      <c r="C42" s="406" t="n">
        <v>5458</v>
      </c>
      <c r="D42" s="407" t="n">
        <v>372</v>
      </c>
      <c r="E42" s="401" t="n">
        <v>5829</v>
      </c>
      <c r="F42" s="407" t="n">
        <v>5362</v>
      </c>
      <c r="G42" s="407" t="n">
        <v>123</v>
      </c>
      <c r="H42" s="401" t="n">
        <v>5485</v>
      </c>
      <c r="I42" s="408" t="n">
        <v>98.247184925783</v>
      </c>
      <c r="J42" s="408" t="n">
        <v>33.1424126524427</v>
      </c>
      <c r="K42" s="409" t="n">
        <v>94.0977619926092</v>
      </c>
    </row>
    <row r="43" s="385" customFormat="true" ht="16.5" hidden="false" customHeight="true" outlineLevel="0" collapsed="false">
      <c r="A43" s="404" t="n">
        <v>35</v>
      </c>
      <c r="B43" s="405" t="s">
        <v>62</v>
      </c>
      <c r="C43" s="406" t="n">
        <v>2522</v>
      </c>
      <c r="D43" s="407" t="n">
        <v>84</v>
      </c>
      <c r="E43" s="401" t="n">
        <v>2606</v>
      </c>
      <c r="F43" s="407" t="n">
        <v>2498</v>
      </c>
      <c r="G43" s="407" t="n">
        <v>34</v>
      </c>
      <c r="H43" s="401" t="n">
        <v>2531</v>
      </c>
      <c r="I43" s="408" t="n">
        <v>99.029356407909</v>
      </c>
      <c r="J43" s="408" t="n">
        <v>40.1541126575473</v>
      </c>
      <c r="K43" s="409" t="n">
        <v>97.1381654940469</v>
      </c>
    </row>
    <row r="44" s="385" customFormat="true" ht="16.5" hidden="false" customHeight="true" outlineLevel="0" collapsed="false">
      <c r="A44" s="404" t="n">
        <v>36</v>
      </c>
      <c r="B44" s="405" t="s">
        <v>63</v>
      </c>
      <c r="C44" s="406" t="n">
        <v>4108</v>
      </c>
      <c r="D44" s="407" t="n">
        <v>243</v>
      </c>
      <c r="E44" s="401" t="n">
        <v>4351</v>
      </c>
      <c r="F44" s="407" t="n">
        <v>4059</v>
      </c>
      <c r="G44" s="407" t="n">
        <v>83</v>
      </c>
      <c r="H44" s="401" t="n">
        <v>4142</v>
      </c>
      <c r="I44" s="408" t="n">
        <v>98.8131842449296</v>
      </c>
      <c r="J44" s="408" t="n">
        <v>34.2685725094785</v>
      </c>
      <c r="K44" s="409" t="n">
        <v>95.205561628496</v>
      </c>
    </row>
    <row r="45" s="385" customFormat="true" ht="16.5" hidden="false" customHeight="true" outlineLevel="0" collapsed="false">
      <c r="A45" s="404" t="n">
        <v>37</v>
      </c>
      <c r="B45" s="405" t="s">
        <v>64</v>
      </c>
      <c r="C45" s="406" t="n">
        <v>2930</v>
      </c>
      <c r="D45" s="407" t="n">
        <v>141</v>
      </c>
      <c r="E45" s="401" t="n">
        <v>3071</v>
      </c>
      <c r="F45" s="407" t="n">
        <v>2886</v>
      </c>
      <c r="G45" s="407" t="n">
        <v>41</v>
      </c>
      <c r="H45" s="401" t="n">
        <v>2927</v>
      </c>
      <c r="I45" s="408" t="n">
        <v>98.4977131768925</v>
      </c>
      <c r="J45" s="408" t="n">
        <v>29.0216682265521</v>
      </c>
      <c r="K45" s="409" t="n">
        <v>95.3073321998293</v>
      </c>
    </row>
    <row r="46" s="385" customFormat="true" ht="16.5" hidden="false" customHeight="true" outlineLevel="0" collapsed="false">
      <c r="A46" s="404" t="n">
        <v>38</v>
      </c>
      <c r="B46" s="405" t="s">
        <v>65</v>
      </c>
      <c r="C46" s="406" t="n">
        <v>4220</v>
      </c>
      <c r="D46" s="407" t="n">
        <v>212</v>
      </c>
      <c r="E46" s="401" t="n">
        <v>4432</v>
      </c>
      <c r="F46" s="407" t="n">
        <v>4169</v>
      </c>
      <c r="G46" s="407" t="n">
        <v>63</v>
      </c>
      <c r="H46" s="401" t="n">
        <v>4232</v>
      </c>
      <c r="I46" s="408" t="n">
        <v>98.7993913661867</v>
      </c>
      <c r="J46" s="408" t="n">
        <v>29.5676909868005</v>
      </c>
      <c r="K46" s="409" t="n">
        <v>95.4880513438755</v>
      </c>
    </row>
    <row r="47" s="385" customFormat="true" ht="16.5" hidden="false" customHeight="true" outlineLevel="0" collapsed="false">
      <c r="A47" s="410" t="n">
        <v>39</v>
      </c>
      <c r="B47" s="411" t="s">
        <v>66</v>
      </c>
      <c r="C47" s="412" t="n">
        <v>6974</v>
      </c>
      <c r="D47" s="413" t="n">
        <v>354</v>
      </c>
      <c r="E47" s="414" t="n">
        <v>7328</v>
      </c>
      <c r="F47" s="413" t="n">
        <v>6853</v>
      </c>
      <c r="G47" s="413" t="n">
        <v>112</v>
      </c>
      <c r="H47" s="414" t="n">
        <v>6964</v>
      </c>
      <c r="I47" s="415" t="n">
        <v>98.2563946534311</v>
      </c>
      <c r="J47" s="415" t="n">
        <v>31.4979130542832</v>
      </c>
      <c r="K47" s="416" t="n">
        <v>95.0306667932965</v>
      </c>
    </row>
    <row r="48" s="385" customFormat="true" ht="16.5" hidden="false" customHeight="true" outlineLevel="0" collapsed="false">
      <c r="A48" s="417" t="n">
        <v>40</v>
      </c>
      <c r="B48" s="418" t="s">
        <v>67</v>
      </c>
      <c r="C48" s="419" t="n">
        <v>3266</v>
      </c>
      <c r="D48" s="419" t="n">
        <v>119</v>
      </c>
      <c r="E48" s="419" t="n">
        <v>3385</v>
      </c>
      <c r="F48" s="419" t="n">
        <v>3235</v>
      </c>
      <c r="G48" s="419" t="n">
        <v>30</v>
      </c>
      <c r="H48" s="419" t="n">
        <v>3265</v>
      </c>
      <c r="I48" s="420" t="n">
        <v>99.055272584995</v>
      </c>
      <c r="J48" s="420" t="n">
        <v>25.2599620493359</v>
      </c>
      <c r="K48" s="421" t="n">
        <v>96.4701909708784</v>
      </c>
    </row>
    <row r="49" s="426" customFormat="true" ht="18" hidden="false" customHeight="true" outlineLevel="0" collapsed="false">
      <c r="A49" s="422" t="s">
        <v>246</v>
      </c>
      <c r="B49" s="422"/>
      <c r="C49" s="423" t="n">
        <v>428125</v>
      </c>
      <c r="D49" s="423" t="n">
        <v>22767</v>
      </c>
      <c r="E49" s="423" t="n">
        <v>450892</v>
      </c>
      <c r="F49" s="423" t="n">
        <v>422287</v>
      </c>
      <c r="G49" s="423" t="n">
        <v>6932</v>
      </c>
      <c r="H49" s="423" t="n">
        <v>429219</v>
      </c>
      <c r="I49" s="424" t="n">
        <v>98.6363306903939</v>
      </c>
      <c r="J49" s="424" t="n">
        <v>30.4491346485936</v>
      </c>
      <c r="K49" s="425" t="n">
        <v>95.193390166622</v>
      </c>
    </row>
    <row r="50" s="385" customFormat="true" ht="16.5" hidden="false" customHeight="true" outlineLevel="0" collapsed="false">
      <c r="A50" s="427" t="n">
        <v>41</v>
      </c>
      <c r="B50" s="428" t="s">
        <v>70</v>
      </c>
      <c r="C50" s="429" t="n">
        <v>2472</v>
      </c>
      <c r="D50" s="430" t="n">
        <v>137</v>
      </c>
      <c r="E50" s="430" t="n">
        <v>2609</v>
      </c>
      <c r="F50" s="430" t="n">
        <v>2441</v>
      </c>
      <c r="G50" s="430" t="n">
        <v>50</v>
      </c>
      <c r="H50" s="430" t="n">
        <v>2491</v>
      </c>
      <c r="I50" s="431" t="n">
        <v>98.7351443879338</v>
      </c>
      <c r="J50" s="431" t="n">
        <v>36.8551931951992</v>
      </c>
      <c r="K50" s="432" t="n">
        <v>95.4923007636953</v>
      </c>
    </row>
    <row r="51" s="385" customFormat="true" ht="16.5" hidden="false" customHeight="true" outlineLevel="0" collapsed="false">
      <c r="A51" s="433" t="n">
        <v>42</v>
      </c>
      <c r="B51" s="418" t="s">
        <v>71</v>
      </c>
      <c r="C51" s="406" t="n">
        <v>2260</v>
      </c>
      <c r="D51" s="407" t="n">
        <v>61</v>
      </c>
      <c r="E51" s="407" t="n">
        <v>2320</v>
      </c>
      <c r="F51" s="407" t="n">
        <v>2247</v>
      </c>
      <c r="G51" s="407" t="n">
        <v>30</v>
      </c>
      <c r="H51" s="407" t="n">
        <v>2277</v>
      </c>
      <c r="I51" s="408" t="n">
        <v>99.4315808477348</v>
      </c>
      <c r="J51" s="408" t="n">
        <v>49.1541384437469</v>
      </c>
      <c r="K51" s="409" t="n">
        <v>98.1200888436109</v>
      </c>
    </row>
    <row r="52" s="385" customFormat="true" ht="16.5" hidden="false" customHeight="true" outlineLevel="0" collapsed="false">
      <c r="A52" s="433" t="n">
        <v>43</v>
      </c>
      <c r="B52" s="418" t="s">
        <v>72</v>
      </c>
      <c r="C52" s="406" t="n">
        <v>1630</v>
      </c>
      <c r="D52" s="407" t="n">
        <v>85</v>
      </c>
      <c r="E52" s="407" t="n">
        <v>1715</v>
      </c>
      <c r="F52" s="407" t="n">
        <v>1605</v>
      </c>
      <c r="G52" s="407" t="n">
        <v>26</v>
      </c>
      <c r="H52" s="407" t="n">
        <v>1631</v>
      </c>
      <c r="I52" s="408" t="n">
        <v>98.4926861502234</v>
      </c>
      <c r="J52" s="408" t="n">
        <v>30.079913378135</v>
      </c>
      <c r="K52" s="409" t="n">
        <v>95.1029262546506</v>
      </c>
    </row>
    <row r="53" s="385" customFormat="true" ht="16.5" hidden="false" customHeight="true" outlineLevel="0" collapsed="false">
      <c r="A53" s="433" t="n">
        <v>44</v>
      </c>
      <c r="B53" s="418" t="s">
        <v>73</v>
      </c>
      <c r="C53" s="406" t="n">
        <v>561</v>
      </c>
      <c r="D53" s="407" t="n">
        <v>14</v>
      </c>
      <c r="E53" s="407" t="n">
        <v>574</v>
      </c>
      <c r="F53" s="407" t="n">
        <v>553</v>
      </c>
      <c r="G53" s="407" t="n">
        <v>6</v>
      </c>
      <c r="H53" s="407" t="n">
        <v>559</v>
      </c>
      <c r="I53" s="408" t="n">
        <v>98.6188761912238</v>
      </c>
      <c r="J53" s="408" t="n">
        <v>41.9764604564375</v>
      </c>
      <c r="K53" s="409" t="n">
        <v>97.2450443174143</v>
      </c>
    </row>
    <row r="54" s="385" customFormat="true" ht="16.5" hidden="false" customHeight="true" outlineLevel="0" collapsed="false">
      <c r="A54" s="433" t="n">
        <v>45</v>
      </c>
      <c r="B54" s="418" t="s">
        <v>74</v>
      </c>
      <c r="C54" s="406" t="n">
        <v>998</v>
      </c>
      <c r="D54" s="407" t="n">
        <v>42</v>
      </c>
      <c r="E54" s="407" t="n">
        <v>1040</v>
      </c>
      <c r="F54" s="407" t="n">
        <v>989</v>
      </c>
      <c r="G54" s="407" t="n">
        <v>13</v>
      </c>
      <c r="H54" s="407" t="n">
        <v>1002</v>
      </c>
      <c r="I54" s="408" t="n">
        <v>99.0283589773381</v>
      </c>
      <c r="J54" s="408" t="n">
        <v>31.652015179901</v>
      </c>
      <c r="K54" s="409" t="n">
        <v>96.3312270202914</v>
      </c>
    </row>
    <row r="55" s="385" customFormat="true" ht="16.5" hidden="false" customHeight="true" outlineLevel="0" collapsed="false">
      <c r="A55" s="433" t="n">
        <v>46</v>
      </c>
      <c r="B55" s="418" t="s">
        <v>75</v>
      </c>
      <c r="C55" s="406" t="n">
        <v>852</v>
      </c>
      <c r="D55" s="407" t="n">
        <v>35</v>
      </c>
      <c r="E55" s="407" t="n">
        <v>888</v>
      </c>
      <c r="F55" s="407" t="n">
        <v>841</v>
      </c>
      <c r="G55" s="407" t="n">
        <v>12</v>
      </c>
      <c r="H55" s="407" t="n">
        <v>853</v>
      </c>
      <c r="I55" s="408" t="n">
        <v>98.6788012183046</v>
      </c>
      <c r="J55" s="408" t="n">
        <v>32.7673543311543</v>
      </c>
      <c r="K55" s="409" t="n">
        <v>96.0549484098239</v>
      </c>
    </row>
    <row r="56" s="385" customFormat="true" ht="16.5" hidden="false" customHeight="true" outlineLevel="0" collapsed="false">
      <c r="A56" s="433" t="n">
        <v>47</v>
      </c>
      <c r="B56" s="418" t="s">
        <v>76</v>
      </c>
      <c r="C56" s="406" t="n">
        <v>1505</v>
      </c>
      <c r="D56" s="407" t="n">
        <v>70</v>
      </c>
      <c r="E56" s="407" t="n">
        <v>1575</v>
      </c>
      <c r="F56" s="407" t="n">
        <v>1490</v>
      </c>
      <c r="G56" s="407" t="n">
        <v>20</v>
      </c>
      <c r="H56" s="407" t="n">
        <v>1510</v>
      </c>
      <c r="I56" s="408" t="n">
        <v>99.0374952143951</v>
      </c>
      <c r="J56" s="408" t="n">
        <v>28.6235394699345</v>
      </c>
      <c r="K56" s="409" t="n">
        <v>95.8993250743637</v>
      </c>
    </row>
    <row r="57" s="385" customFormat="true" ht="16.5" hidden="false" customHeight="true" outlineLevel="0" collapsed="false">
      <c r="A57" s="433" t="n">
        <v>48</v>
      </c>
      <c r="B57" s="418" t="s">
        <v>77</v>
      </c>
      <c r="C57" s="406" t="n">
        <v>977</v>
      </c>
      <c r="D57" s="407" t="n">
        <v>26</v>
      </c>
      <c r="E57" s="407" t="n">
        <v>1003</v>
      </c>
      <c r="F57" s="407" t="n">
        <v>973</v>
      </c>
      <c r="G57" s="407" t="n">
        <v>8</v>
      </c>
      <c r="H57" s="407" t="n">
        <v>981</v>
      </c>
      <c r="I57" s="408" t="n">
        <v>99.6252990696975</v>
      </c>
      <c r="J57" s="408" t="n">
        <v>31.7104003064547</v>
      </c>
      <c r="K57" s="409" t="n">
        <v>97.8574790304761</v>
      </c>
    </row>
    <row r="58" s="385" customFormat="true" ht="16.5" hidden="false" customHeight="true" outlineLevel="0" collapsed="false">
      <c r="A58" s="433" t="n">
        <v>49</v>
      </c>
      <c r="B58" s="418" t="s">
        <v>78</v>
      </c>
      <c r="C58" s="406" t="n">
        <v>945</v>
      </c>
      <c r="D58" s="407" t="n">
        <v>38</v>
      </c>
      <c r="E58" s="407" t="n">
        <v>983</v>
      </c>
      <c r="F58" s="407" t="n">
        <v>937</v>
      </c>
      <c r="G58" s="407" t="n">
        <v>12</v>
      </c>
      <c r="H58" s="407" t="n">
        <v>949</v>
      </c>
      <c r="I58" s="408" t="n">
        <v>99.1291521348999</v>
      </c>
      <c r="J58" s="408" t="n">
        <v>32.0455968280468</v>
      </c>
      <c r="K58" s="409" t="n">
        <v>96.5140045882009</v>
      </c>
    </row>
    <row r="59" s="385" customFormat="true" ht="16.5" hidden="false" customHeight="true" outlineLevel="0" collapsed="false">
      <c r="A59" s="433" t="n">
        <v>50</v>
      </c>
      <c r="B59" s="418" t="s">
        <v>79</v>
      </c>
      <c r="C59" s="406" t="n">
        <v>708</v>
      </c>
      <c r="D59" s="407" t="n">
        <v>24</v>
      </c>
      <c r="E59" s="407" t="n">
        <v>732</v>
      </c>
      <c r="F59" s="407" t="n">
        <v>703</v>
      </c>
      <c r="G59" s="407" t="n">
        <v>11</v>
      </c>
      <c r="H59" s="407" t="n">
        <v>714</v>
      </c>
      <c r="I59" s="408" t="n">
        <v>99.2698267038436</v>
      </c>
      <c r="J59" s="408" t="n">
        <v>45.2558100652065</v>
      </c>
      <c r="K59" s="409" t="n">
        <v>97.5050836532382</v>
      </c>
    </row>
    <row r="60" s="385" customFormat="true" ht="16.5" hidden="false" customHeight="true" outlineLevel="0" collapsed="false">
      <c r="A60" s="433" t="n">
        <v>51</v>
      </c>
      <c r="B60" s="418" t="s">
        <v>80</v>
      </c>
      <c r="C60" s="406" t="n">
        <v>516</v>
      </c>
      <c r="D60" s="407" t="n">
        <v>18</v>
      </c>
      <c r="E60" s="407" t="n">
        <v>533</v>
      </c>
      <c r="F60" s="407" t="n">
        <v>514</v>
      </c>
      <c r="G60" s="407" t="n">
        <v>7</v>
      </c>
      <c r="H60" s="407" t="n">
        <v>522</v>
      </c>
      <c r="I60" s="408" t="n">
        <v>99.7653383394488</v>
      </c>
      <c r="J60" s="408" t="n">
        <v>40.1381168940542</v>
      </c>
      <c r="K60" s="409" t="n">
        <v>97.7744743151616</v>
      </c>
    </row>
    <row r="61" s="385" customFormat="true" ht="16.5" hidden="false" customHeight="true" outlineLevel="0" collapsed="false">
      <c r="A61" s="433" t="n">
        <v>52</v>
      </c>
      <c r="B61" s="418" t="s">
        <v>81</v>
      </c>
      <c r="C61" s="406" t="n">
        <v>370</v>
      </c>
      <c r="D61" s="407" t="n">
        <v>15</v>
      </c>
      <c r="E61" s="407" t="n">
        <v>384</v>
      </c>
      <c r="F61" s="407" t="n">
        <v>367</v>
      </c>
      <c r="G61" s="407" t="n">
        <v>3</v>
      </c>
      <c r="H61" s="407" t="n">
        <v>370</v>
      </c>
      <c r="I61" s="408" t="n">
        <v>99.2822410090815</v>
      </c>
      <c r="J61" s="408" t="n">
        <v>23.2390002065689</v>
      </c>
      <c r="K61" s="409" t="n">
        <v>96.4083948111428</v>
      </c>
    </row>
    <row r="62" s="385" customFormat="true" ht="16.5" hidden="false" customHeight="true" outlineLevel="0" collapsed="false">
      <c r="A62" s="433" t="n">
        <v>53</v>
      </c>
      <c r="B62" s="418" t="s">
        <v>82</v>
      </c>
      <c r="C62" s="406" t="n">
        <v>390</v>
      </c>
      <c r="D62" s="407" t="n">
        <v>14</v>
      </c>
      <c r="E62" s="407" t="n">
        <v>404</v>
      </c>
      <c r="F62" s="407" t="n">
        <v>387</v>
      </c>
      <c r="G62" s="407" t="n">
        <v>3</v>
      </c>
      <c r="H62" s="407" t="n">
        <v>390</v>
      </c>
      <c r="I62" s="408" t="n">
        <v>99.152038541373</v>
      </c>
      <c r="J62" s="408" t="n">
        <v>22.861664628444</v>
      </c>
      <c r="K62" s="409" t="n">
        <v>96.5278585409187</v>
      </c>
    </row>
    <row r="63" s="385" customFormat="true" ht="16.5" hidden="false" customHeight="true" outlineLevel="0" collapsed="false">
      <c r="A63" s="433" t="n">
        <v>54</v>
      </c>
      <c r="B63" s="418" t="s">
        <v>83</v>
      </c>
      <c r="C63" s="406" t="n">
        <v>315</v>
      </c>
      <c r="D63" s="407" t="n">
        <v>23</v>
      </c>
      <c r="E63" s="407" t="n">
        <v>338</v>
      </c>
      <c r="F63" s="407" t="n">
        <v>313</v>
      </c>
      <c r="G63" s="407" t="n">
        <v>3</v>
      </c>
      <c r="H63" s="407" t="n">
        <v>316</v>
      </c>
      <c r="I63" s="408" t="n">
        <v>99.4560592396896</v>
      </c>
      <c r="J63" s="408" t="n">
        <v>13.902905863929</v>
      </c>
      <c r="K63" s="409" t="n">
        <v>93.6359170434906</v>
      </c>
    </row>
    <row r="64" s="385" customFormat="true" ht="16.5" hidden="false" customHeight="true" outlineLevel="0" collapsed="false">
      <c r="A64" s="433" t="n">
        <v>55</v>
      </c>
      <c r="B64" s="418" t="s">
        <v>84</v>
      </c>
      <c r="C64" s="406" t="n">
        <v>461</v>
      </c>
      <c r="D64" s="407" t="n">
        <v>20</v>
      </c>
      <c r="E64" s="407" t="n">
        <v>481</v>
      </c>
      <c r="F64" s="407" t="n">
        <v>458</v>
      </c>
      <c r="G64" s="407" t="n">
        <v>6</v>
      </c>
      <c r="H64" s="407" t="n">
        <v>464</v>
      </c>
      <c r="I64" s="408" t="n">
        <v>99.3557833089312</v>
      </c>
      <c r="J64" s="408" t="n">
        <v>30.2781352073641</v>
      </c>
      <c r="K64" s="409" t="n">
        <v>96.455340574485</v>
      </c>
    </row>
    <row r="65" s="385" customFormat="true" ht="16.5" hidden="false" customHeight="true" outlineLevel="0" collapsed="false">
      <c r="A65" s="433" t="n">
        <v>56</v>
      </c>
      <c r="B65" s="418" t="s">
        <v>85</v>
      </c>
      <c r="C65" s="406" t="n">
        <v>98</v>
      </c>
      <c r="D65" s="407" t="n">
        <v>0</v>
      </c>
      <c r="E65" s="407" t="n">
        <v>98</v>
      </c>
      <c r="F65" s="407" t="n">
        <v>98</v>
      </c>
      <c r="G65" s="407" t="n">
        <v>0</v>
      </c>
      <c r="H65" s="407" t="n">
        <v>98</v>
      </c>
      <c r="I65" s="408" t="n">
        <v>99.996948738812</v>
      </c>
      <c r="J65" s="408" t="n">
        <v>0</v>
      </c>
      <c r="K65" s="409" t="n">
        <v>99.996948738812</v>
      </c>
    </row>
    <row r="66" s="385" customFormat="true" ht="16.5" hidden="false" customHeight="true" outlineLevel="0" collapsed="false">
      <c r="A66" s="433" t="n">
        <v>57</v>
      </c>
      <c r="B66" s="418" t="s">
        <v>86</v>
      </c>
      <c r="C66" s="406" t="n">
        <v>468</v>
      </c>
      <c r="D66" s="407" t="n">
        <v>9</v>
      </c>
      <c r="E66" s="407" t="n">
        <v>477</v>
      </c>
      <c r="F66" s="407" t="n">
        <v>464</v>
      </c>
      <c r="G66" s="407" t="n">
        <v>4</v>
      </c>
      <c r="H66" s="407" t="n">
        <v>467</v>
      </c>
      <c r="I66" s="408" t="n">
        <v>99.1764250604532</v>
      </c>
      <c r="J66" s="408" t="n">
        <v>38.7269352549405</v>
      </c>
      <c r="K66" s="409" t="n">
        <v>98.0154170056786</v>
      </c>
    </row>
    <row r="67" s="385" customFormat="true" ht="16.5" hidden="false" customHeight="true" outlineLevel="0" collapsed="false">
      <c r="A67" s="433" t="n">
        <v>58</v>
      </c>
      <c r="B67" s="418" t="s">
        <v>87</v>
      </c>
      <c r="C67" s="406" t="n">
        <v>564</v>
      </c>
      <c r="D67" s="407" t="n">
        <v>21</v>
      </c>
      <c r="E67" s="407" t="n">
        <v>584</v>
      </c>
      <c r="F67" s="407" t="n">
        <v>556</v>
      </c>
      <c r="G67" s="407" t="n">
        <v>8</v>
      </c>
      <c r="H67" s="407" t="n">
        <v>564</v>
      </c>
      <c r="I67" s="408" t="n">
        <v>98.5473988490561</v>
      </c>
      <c r="J67" s="408" t="n">
        <v>39.594502388147</v>
      </c>
      <c r="K67" s="409" t="n">
        <v>96.477601928806</v>
      </c>
    </row>
    <row r="68" s="385" customFormat="true" ht="16.5" hidden="false" customHeight="true" outlineLevel="0" collapsed="false">
      <c r="A68" s="433" t="n">
        <v>59</v>
      </c>
      <c r="B68" s="418" t="s">
        <v>88</v>
      </c>
      <c r="C68" s="406" t="n">
        <v>1432</v>
      </c>
      <c r="D68" s="407" t="n">
        <v>66</v>
      </c>
      <c r="E68" s="407" t="n">
        <v>1498</v>
      </c>
      <c r="F68" s="407" t="n">
        <v>1410</v>
      </c>
      <c r="G68" s="407" t="n">
        <v>27</v>
      </c>
      <c r="H68" s="407" t="n">
        <v>1437</v>
      </c>
      <c r="I68" s="408" t="n">
        <v>98.4658855605241</v>
      </c>
      <c r="J68" s="408" t="n">
        <v>40.4949449222876</v>
      </c>
      <c r="K68" s="409" t="n">
        <v>95.9016026875437</v>
      </c>
    </row>
    <row r="69" s="385" customFormat="true" ht="16.5" hidden="false" customHeight="true" outlineLevel="0" collapsed="false">
      <c r="A69" s="433" t="n">
        <v>60</v>
      </c>
      <c r="B69" s="418" t="s">
        <v>89</v>
      </c>
      <c r="C69" s="406" t="n">
        <v>1515</v>
      </c>
      <c r="D69" s="407" t="n">
        <v>55</v>
      </c>
      <c r="E69" s="407" t="n">
        <v>1570</v>
      </c>
      <c r="F69" s="407" t="n">
        <v>1497</v>
      </c>
      <c r="G69" s="407" t="n">
        <v>16</v>
      </c>
      <c r="H69" s="407" t="n">
        <v>1513</v>
      </c>
      <c r="I69" s="408" t="n">
        <v>98.8079944971159</v>
      </c>
      <c r="J69" s="408" t="n">
        <v>30.1242065597161</v>
      </c>
      <c r="K69" s="409" t="n">
        <v>96.4156943349799</v>
      </c>
    </row>
    <row r="70" s="385" customFormat="true" ht="16.5" hidden="false" customHeight="true" outlineLevel="0" collapsed="false">
      <c r="A70" s="433" t="n">
        <v>61</v>
      </c>
      <c r="B70" s="418" t="s">
        <v>90</v>
      </c>
      <c r="C70" s="406" t="n">
        <v>1739</v>
      </c>
      <c r="D70" s="407" t="n">
        <v>72</v>
      </c>
      <c r="E70" s="407" t="n">
        <v>1811</v>
      </c>
      <c r="F70" s="407" t="n">
        <v>1721</v>
      </c>
      <c r="G70" s="407" t="n">
        <v>31</v>
      </c>
      <c r="H70" s="407" t="n">
        <v>1751</v>
      </c>
      <c r="I70" s="408" t="n">
        <v>98.9434860188577</v>
      </c>
      <c r="J70" s="408" t="n">
        <v>42.3988938817836</v>
      </c>
      <c r="K70" s="409" t="n">
        <v>96.6857243177173</v>
      </c>
    </row>
    <row r="71" s="385" customFormat="true" ht="16.5" hidden="false" customHeight="true" outlineLevel="0" collapsed="false">
      <c r="A71" s="433" t="n">
        <v>62</v>
      </c>
      <c r="B71" s="418" t="s">
        <v>91</v>
      </c>
      <c r="C71" s="406" t="n">
        <v>2332</v>
      </c>
      <c r="D71" s="407" t="n">
        <v>71</v>
      </c>
      <c r="E71" s="407" t="n">
        <v>2403</v>
      </c>
      <c r="F71" s="407" t="n">
        <v>2310</v>
      </c>
      <c r="G71" s="407" t="n">
        <v>25</v>
      </c>
      <c r="H71" s="407" t="n">
        <v>2335</v>
      </c>
      <c r="I71" s="408" t="n">
        <v>99.0641262254392</v>
      </c>
      <c r="J71" s="408" t="n">
        <v>35.6886934285032</v>
      </c>
      <c r="K71" s="409" t="n">
        <v>97.1868520261941</v>
      </c>
    </row>
    <row r="72" s="385" customFormat="true" ht="16.5" hidden="false" customHeight="true" outlineLevel="0" collapsed="false">
      <c r="A72" s="433" t="n">
        <v>63</v>
      </c>
      <c r="B72" s="434" t="s">
        <v>92</v>
      </c>
      <c r="C72" s="412" t="n">
        <v>1465</v>
      </c>
      <c r="D72" s="413" t="n">
        <v>102</v>
      </c>
      <c r="E72" s="435" t="n">
        <v>1566</v>
      </c>
      <c r="F72" s="413" t="n">
        <v>1439</v>
      </c>
      <c r="G72" s="413" t="n">
        <v>32</v>
      </c>
      <c r="H72" s="435" t="n">
        <v>1471</v>
      </c>
      <c r="I72" s="415" t="n">
        <v>98.2423880743767</v>
      </c>
      <c r="J72" s="415" t="n">
        <v>31.5307093722708</v>
      </c>
      <c r="K72" s="416" t="n">
        <v>93.9023946487953</v>
      </c>
    </row>
    <row r="73" s="426" customFormat="true" ht="18" hidden="false" customHeight="true" outlineLevel="0" collapsed="false">
      <c r="A73" s="436" t="s">
        <v>247</v>
      </c>
      <c r="B73" s="436"/>
      <c r="C73" s="437" t="n">
        <v>24571</v>
      </c>
      <c r="D73" s="437" t="n">
        <v>1017</v>
      </c>
      <c r="E73" s="437" t="n">
        <v>25589</v>
      </c>
      <c r="F73" s="437" t="n">
        <v>24313</v>
      </c>
      <c r="G73" s="437" t="n">
        <v>354</v>
      </c>
      <c r="H73" s="437" t="n">
        <v>24667</v>
      </c>
      <c r="I73" s="438" t="n">
        <v>98.9467794606876</v>
      </c>
      <c r="J73" s="438" t="n">
        <v>34.8015966650936</v>
      </c>
      <c r="K73" s="439" t="n">
        <v>96.3970674814801</v>
      </c>
    </row>
    <row r="74" s="426" customFormat="true" ht="18" hidden="false" customHeight="true" outlineLevel="0" collapsed="false">
      <c r="A74" s="440" t="s">
        <v>248</v>
      </c>
      <c r="B74" s="440"/>
      <c r="C74" s="423" t="n">
        <v>452697</v>
      </c>
      <c r="D74" s="423" t="n">
        <v>23784</v>
      </c>
      <c r="E74" s="423" t="n">
        <v>476480</v>
      </c>
      <c r="F74" s="423" t="n">
        <v>446600</v>
      </c>
      <c r="G74" s="423" t="n">
        <v>7286</v>
      </c>
      <c r="H74" s="423" t="n">
        <v>453886</v>
      </c>
      <c r="I74" s="441" t="n">
        <v>98.6531811813917</v>
      </c>
      <c r="J74" s="441" t="n">
        <v>30.635269005116</v>
      </c>
      <c r="K74" s="442" t="n">
        <v>95.2580314814944</v>
      </c>
    </row>
    <row r="75" customFormat="false" ht="15.75" hidden="false" customHeight="true" outlineLevel="0" collapsed="false">
      <c r="A75" s="443" t="s">
        <v>163</v>
      </c>
    </row>
  </sheetData>
  <mergeCells count="8">
    <mergeCell ref="A1:K1"/>
    <mergeCell ref="A4:B8"/>
    <mergeCell ref="C4:E4"/>
    <mergeCell ref="F4:H4"/>
    <mergeCell ref="I4:K4"/>
    <mergeCell ref="A49:B49"/>
    <mergeCell ref="A73:B73"/>
    <mergeCell ref="A74:B74"/>
  </mergeCells>
  <printOptions headings="false" gridLines="false" gridLinesSet="true" horizontalCentered="false" verticalCentered="false"/>
  <pageMargins left="0.7875" right="0.315277777777778" top="0.669444444444445"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4 20</oddFooter>
  </headerFooter>
  <rowBreaks count="1" manualBreakCount="1">
    <brk id="49" man="true" max="16383" min="0"/>
  </rowBreaks>
  <colBreaks count="1" manualBreakCount="1">
    <brk id="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7T00:38:25Z</dcterms:created>
  <dc:creator>村上美緒</dc:creator>
  <dc:description/>
  <dc:language>en-US</dc:language>
  <cp:lastModifiedBy> </cp:lastModifiedBy>
  <dcterms:modified xsi:type="dcterms:W3CDTF">2018-09-27T01:09:12Z</dcterms:modified>
  <cp:revision>0</cp:revision>
  <dc:subject/>
  <dc:title/>
</cp:coreProperties>
</file>