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工業" sheetId="1" state="visible" r:id="rId2"/>
    <sheet name="常用労働者男女計計算" sheetId="2" state="visible" r:id="rId3"/>
  </sheets>
  <externalReferences>
    <externalReference r:id="rId4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0">
  <si>
    <t xml:space="preserve">１７　工　業</t>
  </si>
  <si>
    <t xml:space="preserve">市区町村</t>
  </si>
  <si>
    <t xml:space="preserve">事業所数</t>
  </si>
  <si>
    <t xml:space="preserve">従　業　者　数</t>
  </si>
  <si>
    <t xml:space="preserve">製 造 品 出 荷 額 等</t>
  </si>
  <si>
    <t xml:space="preserve">合　計</t>
  </si>
  <si>
    <t xml:space="preserve">常用労働者</t>
  </si>
  <si>
    <t xml:space="preserve">個人事業主</t>
  </si>
  <si>
    <t xml:space="preserve">総　額</t>
  </si>
  <si>
    <t xml:space="preserve">製造品出荷額</t>
  </si>
  <si>
    <t xml:space="preserve">加工賃　　　　　収入額　　　　　</t>
  </si>
  <si>
    <t xml:space="preserve">修理料　　　　収入額　　　　</t>
  </si>
  <si>
    <t xml:space="preserve">その他の
収入額　　　　　</t>
  </si>
  <si>
    <t xml:space="preserve">・家族従業者</t>
  </si>
  <si>
    <t xml:space="preserve">男</t>
  </si>
  <si>
    <t xml:space="preserve">女</t>
  </si>
  <si>
    <t xml:space="preserve">人</t>
  </si>
  <si>
    <t xml:space="preserve">万円</t>
  </si>
  <si>
    <t xml:space="preserve">県計</t>
  </si>
  <si>
    <t xml:space="preserve">001</t>
  </si>
  <si>
    <t xml:space="preserve">さいたま市</t>
  </si>
  <si>
    <t xml:space="preserve">　西 　区</t>
  </si>
  <si>
    <t xml:space="preserve">　北　 区</t>
  </si>
  <si>
    <t xml:space="preserve">-</t>
  </si>
  <si>
    <t xml:space="preserve">　　大宮区</t>
  </si>
  <si>
    <t xml:space="preserve">　　見沼区</t>
  </si>
  <si>
    <t xml:space="preserve">　　中央区</t>
  </si>
  <si>
    <t xml:space="preserve">　桜　 区</t>
  </si>
  <si>
    <t xml:space="preserve">　　浦和区</t>
  </si>
  <si>
    <t xml:space="preserve">　南 　区</t>
  </si>
  <si>
    <t xml:space="preserve">　緑　 区</t>
  </si>
  <si>
    <t xml:space="preserve">　　岩槻区</t>
  </si>
  <si>
    <t xml:space="preserve">002</t>
  </si>
  <si>
    <t xml:space="preserve">川越市</t>
  </si>
  <si>
    <t xml:space="preserve">003</t>
  </si>
  <si>
    <t xml:space="preserve">熊谷市</t>
  </si>
  <si>
    <t xml:space="preserve">004</t>
  </si>
  <si>
    <t xml:space="preserve">川口市</t>
  </si>
  <si>
    <t xml:space="preserve">005</t>
  </si>
  <si>
    <t xml:space="preserve">行田市</t>
  </si>
  <si>
    <t xml:space="preserve">秩父市</t>
  </si>
  <si>
    <t xml:space="preserve">006</t>
  </si>
  <si>
    <t xml:space="preserve">所沢市</t>
  </si>
  <si>
    <t xml:space="preserve">007</t>
  </si>
  <si>
    <t xml:space="preserve">飯能市</t>
  </si>
  <si>
    <t xml:space="preserve">008</t>
  </si>
  <si>
    <t xml:space="preserve">加須市</t>
  </si>
  <si>
    <t xml:space="preserve">009</t>
  </si>
  <si>
    <t xml:space="preserve">本庄市</t>
  </si>
  <si>
    <t xml:space="preserve">010</t>
  </si>
  <si>
    <t xml:space="preserve">東松山市</t>
  </si>
  <si>
    <t xml:space="preserve">012</t>
  </si>
  <si>
    <t xml:space="preserve">春日部市</t>
  </si>
  <si>
    <t xml:space="preserve">013</t>
  </si>
  <si>
    <t xml:space="preserve">狭山市</t>
  </si>
  <si>
    <t xml:space="preserve">014</t>
  </si>
  <si>
    <t xml:space="preserve">羽生市</t>
  </si>
  <si>
    <t xml:space="preserve">015</t>
  </si>
  <si>
    <t xml:space="preserve">鴻巣市</t>
  </si>
  <si>
    <t xml:space="preserve">016</t>
  </si>
  <si>
    <t xml:space="preserve">深谷市</t>
  </si>
  <si>
    <t xml:space="preserve">017</t>
  </si>
  <si>
    <t xml:space="preserve">上尾市</t>
  </si>
  <si>
    <t xml:space="preserve">018</t>
  </si>
  <si>
    <t xml:space="preserve">草加市</t>
  </si>
  <si>
    <t xml:space="preserve">019</t>
  </si>
  <si>
    <t xml:space="preserve">越谷市</t>
  </si>
  <si>
    <t xml:space="preserve">021</t>
  </si>
  <si>
    <t xml:space="preserve">蕨市</t>
  </si>
  <si>
    <t xml:space="preserve">022</t>
  </si>
  <si>
    <t xml:space="preserve">戸田市</t>
  </si>
  <si>
    <t xml:space="preserve">023</t>
  </si>
  <si>
    <t xml:space="preserve">入間市</t>
  </si>
  <si>
    <t xml:space="preserve">024</t>
  </si>
  <si>
    <t xml:space="preserve">鳩ヶ谷市</t>
  </si>
  <si>
    <t xml:space="preserve">025</t>
  </si>
  <si>
    <t xml:space="preserve">朝霞市</t>
  </si>
  <si>
    <t xml:space="preserve">026</t>
  </si>
  <si>
    <t xml:space="preserve">志木市</t>
  </si>
  <si>
    <t xml:space="preserve">027</t>
  </si>
  <si>
    <t xml:space="preserve">和光市</t>
  </si>
  <si>
    <t xml:space="preserve">028</t>
  </si>
  <si>
    <t xml:space="preserve">新座市</t>
  </si>
  <si>
    <t xml:space="preserve">029</t>
  </si>
  <si>
    <t xml:space="preserve">桶川市</t>
  </si>
  <si>
    <t xml:space="preserve">030</t>
  </si>
  <si>
    <t xml:space="preserve">久喜市</t>
  </si>
  <si>
    <t xml:space="preserve">031</t>
  </si>
  <si>
    <t xml:space="preserve">北本市</t>
  </si>
  <si>
    <t xml:space="preserve">032</t>
  </si>
  <si>
    <t xml:space="preserve">八潮市</t>
  </si>
  <si>
    <t xml:space="preserve">033</t>
  </si>
  <si>
    <t xml:space="preserve">富士見市</t>
  </si>
  <si>
    <t xml:space="preserve">035</t>
  </si>
  <si>
    <t xml:space="preserve">三郷市</t>
  </si>
  <si>
    <t xml:space="preserve">036</t>
  </si>
  <si>
    <t xml:space="preserve">蓮田市</t>
  </si>
  <si>
    <t xml:space="preserve">037</t>
  </si>
  <si>
    <t xml:space="preserve">坂戸市</t>
  </si>
  <si>
    <t xml:space="preserve">038</t>
  </si>
  <si>
    <t xml:space="preserve">幸手市</t>
  </si>
  <si>
    <t xml:space="preserve">039</t>
  </si>
  <si>
    <t xml:space="preserve">鶴ヶ島市</t>
  </si>
  <si>
    <t xml:space="preserve">040</t>
  </si>
  <si>
    <t xml:space="preserve">日高市</t>
  </si>
  <si>
    <t xml:space="preserve">041</t>
  </si>
  <si>
    <t xml:space="preserve">吉川市</t>
  </si>
  <si>
    <t xml:space="preserve">ふじみ野市</t>
  </si>
  <si>
    <t xml:space="preserve">114</t>
  </si>
  <si>
    <r>
      <rPr>
        <sz val="8"/>
        <rFont val="Noto Sans"/>
        <family val="2"/>
      </rPr>
      <t xml:space="preserve">資料：県統計課</t>
    </r>
    <r>
      <rPr>
        <sz val="8"/>
        <rFont val="ＭＳ Ｐゴシック"/>
        <family val="3"/>
        <charset val="128"/>
      </rPr>
      <t xml:space="preserve">HP </t>
    </r>
    <r>
      <rPr>
        <sz val="8"/>
        <rFont val="Noto Sans"/>
        <family val="2"/>
      </rPr>
      <t xml:space="preserve">「工業統計調査」 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115</t>
  </si>
  <si>
    <r>
      <rPr>
        <sz val="8"/>
        <rFont val="Noto Sans"/>
        <family val="2"/>
      </rPr>
      <t xml:space="preserve">  注</t>
    </r>
    <r>
      <rPr>
        <sz val="8"/>
        <rFont val="ＭＳ Ｐゴシック"/>
        <family val="3"/>
        <charset val="128"/>
      </rPr>
      <t xml:space="preserve">)    1    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について集計。</t>
    </r>
  </si>
  <si>
    <r>
      <rPr>
        <sz val="8"/>
        <rFont val="ＭＳ Ｐゴシック"/>
        <family val="3"/>
        <charset val="128"/>
      </rPr>
      <t xml:space="preserve">           2  </t>
    </r>
    <r>
      <rPr>
        <sz val="8"/>
        <rFont val="Noto Sans"/>
        <family val="2"/>
      </rPr>
      <t xml:space="preserve">　事業所とは、通常、工場・製作所・製造所あるいは加工所などと呼ばれ、一区画を占めて主として製造又は加工し卸売を行っているものを</t>
    </r>
  </si>
  <si>
    <t xml:space="preserve">             　いう。</t>
  </si>
  <si>
    <r>
      <rPr>
        <sz val="8"/>
        <rFont val="ＭＳ Ｐゴシック"/>
        <family val="3"/>
        <charset val="128"/>
      </rPr>
      <t xml:space="preserve">           3  </t>
    </r>
    <r>
      <rPr>
        <sz val="8"/>
        <rFont val="Noto Sans"/>
        <family val="2"/>
      </rPr>
      <t xml:space="preserve">　製造品出荷額等は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の１年間の数。</t>
    </r>
  </si>
  <si>
    <t xml:space="preserve">北足立郡</t>
  </si>
  <si>
    <t xml:space="preserve">伊奈町</t>
  </si>
  <si>
    <t xml:space="preserve">101</t>
  </si>
  <si>
    <t xml:space="preserve">入間郡</t>
  </si>
  <si>
    <t xml:space="preserve">110</t>
  </si>
  <si>
    <t xml:space="preserve">三芳町</t>
  </si>
  <si>
    <t xml:space="preserve">111</t>
  </si>
  <si>
    <t xml:space="preserve">毛呂山町</t>
  </si>
  <si>
    <t xml:space="preserve">112</t>
  </si>
  <si>
    <t xml:space="preserve">越生町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川島町</t>
  </si>
  <si>
    <t xml:space="preserve">125</t>
  </si>
  <si>
    <t xml:space="preserve">吉見町</t>
  </si>
  <si>
    <t xml:space="preserve">126</t>
  </si>
  <si>
    <t xml:space="preserve">鳩山町</t>
  </si>
  <si>
    <t xml:space="preserve">x</t>
  </si>
  <si>
    <t xml:space="preserve">127</t>
  </si>
  <si>
    <t xml:space="preserve">ときがわ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5</t>
  </si>
  <si>
    <t xml:space="preserve">小鹿野町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3</t>
  </si>
  <si>
    <t xml:space="preserve">神川町</t>
  </si>
  <si>
    <t xml:space="preserve">145</t>
  </si>
  <si>
    <t xml:space="preserve">上里町</t>
  </si>
  <si>
    <t xml:space="preserve">150</t>
  </si>
  <si>
    <t xml:space="preserve">大里郡</t>
  </si>
  <si>
    <t xml:space="preserve">152</t>
  </si>
  <si>
    <t xml:space="preserve">寄居町</t>
  </si>
  <si>
    <t xml:space="preserve">157</t>
  </si>
  <si>
    <t xml:space="preserve">北埼玉郡</t>
  </si>
  <si>
    <t xml:space="preserve">160</t>
  </si>
  <si>
    <t xml:space="preserve">騎西町</t>
  </si>
  <si>
    <t xml:space="preserve">161</t>
  </si>
  <si>
    <t xml:space="preserve">北川辺町</t>
  </si>
  <si>
    <t xml:space="preserve">164</t>
  </si>
  <si>
    <t xml:space="preserve">大利根町</t>
  </si>
  <si>
    <t xml:space="preserve">165</t>
  </si>
  <si>
    <t xml:space="preserve">南埼玉郡</t>
  </si>
  <si>
    <t xml:space="preserve">170</t>
  </si>
  <si>
    <t xml:space="preserve">宮代町</t>
  </si>
  <si>
    <t xml:space="preserve">171</t>
  </si>
  <si>
    <t xml:space="preserve">白岡町</t>
  </si>
  <si>
    <t xml:space="preserve">172</t>
  </si>
  <si>
    <t xml:space="preserve">菖蒲町</t>
  </si>
  <si>
    <t xml:space="preserve">173</t>
  </si>
  <si>
    <t xml:space="preserve">北葛飾郡</t>
  </si>
  <si>
    <t xml:space="preserve">180</t>
  </si>
  <si>
    <t xml:space="preserve">栗橋町</t>
  </si>
  <si>
    <t xml:space="preserve">181</t>
  </si>
  <si>
    <t xml:space="preserve">鷲宮町</t>
  </si>
  <si>
    <t xml:space="preserve">182</t>
  </si>
  <si>
    <t xml:space="preserve">杉戸町</t>
  </si>
  <si>
    <t xml:space="preserve">183</t>
  </si>
  <si>
    <t xml:space="preserve">松伏町</t>
  </si>
  <si>
    <t xml:space="preserve">184</t>
  </si>
  <si>
    <r>
      <rPr>
        <sz val="8"/>
        <rFont val="ＭＳ Ｐゴシック"/>
        <family val="3"/>
        <charset val="128"/>
      </rPr>
      <t xml:space="preserve">          4  </t>
    </r>
    <r>
      <rPr>
        <sz val="8"/>
        <rFont val="Noto Sans"/>
        <family val="2"/>
      </rPr>
      <t xml:space="preserve">　製造品出荷額は、消費税及び内国消費税を含んだ額</t>
    </r>
  </si>
  <si>
    <r>
      <rPr>
        <sz val="8"/>
        <color rgb="FF000000"/>
        <rFont val="Noto Sans"/>
        <family val="2"/>
      </rPr>
      <t xml:space="preserve">　　　　 </t>
    </r>
    <r>
      <rPr>
        <sz val="8"/>
        <color rgb="FF000000"/>
        <rFont val="ＭＳ Ｐゴシック"/>
        <family val="3"/>
        <charset val="128"/>
      </rPr>
      <t xml:space="preserve">5  </t>
    </r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調査から「その他収入額」は、修理料収入、冷蔵保管料に加え、転売収入などの項目が加わった。このため、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調査結果</t>
    </r>
  </si>
  <si>
    <r>
      <rPr>
        <sz val="8"/>
        <color rgb="FF000000"/>
        <rFont val="Noto Sans"/>
        <family val="2"/>
      </rPr>
      <t xml:space="preserve">　　　　　 以前に「その他収入額」に含んでいた「製造過程から出たくず及び廃物の出荷額」は、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から「製造品出荷額」に含めて集計している。</t>
    </r>
  </si>
  <si>
    <t xml:space="preserve">　　　　　</t>
  </si>
  <si>
    <t xml:space="preserve">正社員・正職員等</t>
  </si>
  <si>
    <t xml:space="preserve">パート・アルバイト等</t>
  </si>
  <si>
    <t xml:space="preserve">出向派遣受入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0"/>
    <numFmt numFmtId="166" formatCode="#\ ###\ ###\ ##0;\△#\ ##0"/>
    <numFmt numFmtId="167" formatCode="#\ ###\ ###\ ##0"/>
    <numFmt numFmtId="168" formatCode="#\ ###\ ###\ ##0;\△#\ ###\ ###\ ##0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_原稿前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10.62109375" defaultRowHeight="12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8.49"/>
    <col collapsed="false" customWidth="true" hidden="false" outlineLevel="0" max="4" min="4" style="3" width="6.49"/>
    <col collapsed="false" customWidth="true" hidden="false" outlineLevel="0" max="7" min="5" style="3" width="7.12"/>
    <col collapsed="false" customWidth="true" hidden="false" outlineLevel="0" max="9" min="8" style="3" width="5.62"/>
    <col collapsed="false" customWidth="true" hidden="false" outlineLevel="0" max="11" min="10" style="3" width="9.75"/>
    <col collapsed="false" customWidth="true" hidden="false" outlineLevel="0" max="12" min="12" style="3" width="7.99"/>
    <col collapsed="false" customWidth="true" hidden="false" outlineLevel="0" max="13" min="13" style="3" width="7.87"/>
    <col collapsed="false" customWidth="true" hidden="false" outlineLevel="0" max="14" min="14" style="3" width="7.99"/>
    <col collapsed="false" customWidth="false" hidden="false" outlineLevel="0" max="257" min="15" style="3" width="10.62"/>
  </cols>
  <sheetData>
    <row r="1" s="6" customFormat="true" ht="14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75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N2" s="8"/>
    </row>
    <row r="3" customFormat="false" ht="12" hidden="false" customHeight="true" outlineLevel="0" collapsed="false">
      <c r="C3" s="9" t="s">
        <v>1</v>
      </c>
      <c r="D3" s="10" t="s">
        <v>2</v>
      </c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2"/>
    </row>
    <row r="4" s="2" customFormat="true" ht="10.5" hidden="false" customHeight="true" outlineLevel="0" collapsed="false">
      <c r="A4" s="13"/>
      <c r="B4" s="13"/>
      <c r="C4" s="9"/>
      <c r="D4" s="10"/>
      <c r="E4" s="14" t="s">
        <v>5</v>
      </c>
      <c r="F4" s="14" t="s">
        <v>6</v>
      </c>
      <c r="G4" s="14"/>
      <c r="H4" s="15" t="s">
        <v>7</v>
      </c>
      <c r="I4" s="15"/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s="2" customFormat="true" ht="10.5" hidden="false" customHeight="true" outlineLevel="0" collapsed="false">
      <c r="A5" s="13"/>
      <c r="B5" s="13"/>
      <c r="C5" s="9"/>
      <c r="D5" s="10"/>
      <c r="E5" s="10"/>
      <c r="F5" s="14"/>
      <c r="G5" s="14"/>
      <c r="H5" s="17" t="s">
        <v>13</v>
      </c>
      <c r="I5" s="17"/>
      <c r="J5" s="16"/>
      <c r="K5" s="17"/>
      <c r="L5" s="17"/>
      <c r="M5" s="17"/>
      <c r="N5" s="18"/>
    </row>
    <row r="6" customFormat="false" ht="10.5" hidden="false" customHeight="true" outlineLevel="0" collapsed="false">
      <c r="C6" s="9"/>
      <c r="D6" s="10"/>
      <c r="E6" s="10"/>
      <c r="F6" s="19" t="s">
        <v>14</v>
      </c>
      <c r="G6" s="14" t="s">
        <v>15</v>
      </c>
      <c r="H6" s="20" t="s">
        <v>14</v>
      </c>
      <c r="I6" s="14" t="s">
        <v>15</v>
      </c>
      <c r="J6" s="16"/>
      <c r="K6" s="17"/>
      <c r="L6" s="17"/>
      <c r="M6" s="17"/>
      <c r="N6" s="18"/>
      <c r="P6" s="2"/>
      <c r="Q6" s="2"/>
    </row>
    <row r="7" s="23" customFormat="true" ht="11.1" hidden="false" customHeight="true" outlineLevel="0" collapsed="false">
      <c r="A7" s="21"/>
      <c r="B7" s="21"/>
      <c r="C7" s="22"/>
      <c r="E7" s="24" t="s">
        <v>16</v>
      </c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7</v>
      </c>
      <c r="K7" s="24" t="s">
        <v>17</v>
      </c>
      <c r="L7" s="24" t="s">
        <v>17</v>
      </c>
      <c r="M7" s="24" t="s">
        <v>17</v>
      </c>
      <c r="N7" s="24" t="s">
        <v>17</v>
      </c>
      <c r="P7" s="2"/>
      <c r="Q7" s="2"/>
    </row>
    <row r="8" customFormat="false" ht="11.85" hidden="false" customHeight="true" outlineLevel="0" collapsed="false">
      <c r="C8" s="25" t="s">
        <v>18</v>
      </c>
      <c r="D8" s="26" t="n">
        <v>15135</v>
      </c>
      <c r="E8" s="27" t="n">
        <v>440359</v>
      </c>
      <c r="F8" s="28" t="n">
        <v>297510</v>
      </c>
      <c r="G8" s="28" t="n">
        <v>141380</v>
      </c>
      <c r="H8" s="27" t="n">
        <v>1043</v>
      </c>
      <c r="I8" s="27" t="n">
        <v>426</v>
      </c>
      <c r="J8" s="27" t="n">
        <v>1494755039</v>
      </c>
      <c r="K8" s="27" t="n">
        <v>1387328569</v>
      </c>
      <c r="L8" s="27" t="n">
        <v>70405984</v>
      </c>
      <c r="M8" s="27" t="n">
        <v>3852676</v>
      </c>
      <c r="N8" s="27" t="n">
        <v>33167810</v>
      </c>
      <c r="R8" s="27"/>
      <c r="S8" s="27"/>
      <c r="T8" s="27"/>
      <c r="U8" s="27"/>
      <c r="V8" s="27"/>
      <c r="W8" s="27"/>
    </row>
    <row r="9" customFormat="false" ht="10.5" hidden="false" customHeight="true" outlineLevel="0" collapsed="false">
      <c r="C9" s="25"/>
      <c r="D9" s="29"/>
      <c r="E9" s="30"/>
      <c r="F9" s="31"/>
      <c r="G9" s="31"/>
      <c r="H9" s="30"/>
      <c r="I9" s="30"/>
      <c r="J9" s="32"/>
      <c r="K9" s="32"/>
      <c r="L9" s="32"/>
      <c r="M9" s="32"/>
      <c r="N9" s="32"/>
      <c r="R9" s="30"/>
      <c r="S9" s="30"/>
      <c r="T9" s="30"/>
      <c r="U9" s="30"/>
      <c r="V9" s="30"/>
      <c r="W9" s="30"/>
    </row>
    <row r="10" customFormat="false" ht="11.85" hidden="false" customHeight="true" outlineLevel="0" collapsed="false">
      <c r="A10" s="1" t="n">
        <v>1</v>
      </c>
      <c r="B10" s="1" t="s">
        <v>19</v>
      </c>
      <c r="C10" s="33" t="s">
        <v>20</v>
      </c>
      <c r="D10" s="29" t="n">
        <v>1288</v>
      </c>
      <c r="E10" s="30" t="n">
        <v>33763</v>
      </c>
      <c r="F10" s="31" t="n">
        <v>21526</v>
      </c>
      <c r="G10" s="31" t="n">
        <v>12140</v>
      </c>
      <c r="H10" s="30" t="n">
        <v>78</v>
      </c>
      <c r="I10" s="30" t="n">
        <v>19</v>
      </c>
      <c r="J10" s="30" t="n">
        <v>93776133</v>
      </c>
      <c r="K10" s="30" t="n">
        <v>86707715</v>
      </c>
      <c r="L10" s="30" t="n">
        <v>4883043</v>
      </c>
      <c r="M10" s="30" t="n">
        <v>271896</v>
      </c>
      <c r="N10" s="30" t="n">
        <v>1913479</v>
      </c>
      <c r="R10" s="30"/>
      <c r="S10" s="30"/>
      <c r="T10" s="30"/>
      <c r="U10" s="30"/>
      <c r="V10" s="30"/>
      <c r="W10" s="30"/>
    </row>
    <row r="11" customFormat="false" ht="11.85" hidden="false" customHeight="true" outlineLevel="0" collapsed="false">
      <c r="C11" s="34" t="s">
        <v>21</v>
      </c>
      <c r="D11" s="29" t="n">
        <v>103</v>
      </c>
      <c r="E11" s="30" t="n">
        <v>2721</v>
      </c>
      <c r="F11" s="31" t="n">
        <v>1681</v>
      </c>
      <c r="G11" s="31" t="n">
        <v>1034</v>
      </c>
      <c r="H11" s="30" t="n">
        <v>5</v>
      </c>
      <c r="I11" s="30" t="n">
        <v>1</v>
      </c>
      <c r="J11" s="32" t="n">
        <v>6113592</v>
      </c>
      <c r="K11" s="32" t="n">
        <v>5220888</v>
      </c>
      <c r="L11" s="32" t="n">
        <v>327061</v>
      </c>
      <c r="M11" s="32" t="n">
        <v>5554</v>
      </c>
      <c r="N11" s="32" t="n">
        <v>560089</v>
      </c>
      <c r="R11" s="30"/>
      <c r="S11" s="30"/>
      <c r="T11" s="30"/>
      <c r="U11" s="30"/>
      <c r="V11" s="30"/>
      <c r="W11" s="30"/>
    </row>
    <row r="12" customFormat="false" ht="11.85" hidden="false" customHeight="true" outlineLevel="0" collapsed="false">
      <c r="C12" s="35" t="s">
        <v>22</v>
      </c>
      <c r="D12" s="29" t="n">
        <v>114</v>
      </c>
      <c r="E12" s="30" t="n">
        <v>6701</v>
      </c>
      <c r="F12" s="31" t="n">
        <v>4502</v>
      </c>
      <c r="G12" s="31" t="n">
        <v>2195</v>
      </c>
      <c r="H12" s="30" t="n">
        <v>4</v>
      </c>
      <c r="I12" s="30" t="s">
        <v>23</v>
      </c>
      <c r="J12" s="32" t="n">
        <v>33505668</v>
      </c>
      <c r="K12" s="32" t="n">
        <v>32685237</v>
      </c>
      <c r="L12" s="32" t="n">
        <v>452307</v>
      </c>
      <c r="M12" s="32" t="n">
        <v>121555</v>
      </c>
      <c r="N12" s="32" t="n">
        <v>246569</v>
      </c>
      <c r="R12" s="30"/>
      <c r="S12" s="30"/>
      <c r="T12" s="30"/>
      <c r="U12" s="30"/>
      <c r="V12" s="30"/>
      <c r="W12" s="30"/>
    </row>
    <row r="13" customFormat="false" ht="11.85" hidden="false" customHeight="true" outlineLevel="0" collapsed="false">
      <c r="C13" s="35" t="s">
        <v>24</v>
      </c>
      <c r="D13" s="29" t="n">
        <v>53</v>
      </c>
      <c r="E13" s="30" t="n">
        <v>1176</v>
      </c>
      <c r="F13" s="31" t="n">
        <v>740</v>
      </c>
      <c r="G13" s="31" t="n">
        <v>429</v>
      </c>
      <c r="H13" s="30" t="n">
        <v>5</v>
      </c>
      <c r="I13" s="30" t="n">
        <v>2</v>
      </c>
      <c r="J13" s="32" t="n">
        <v>2079964</v>
      </c>
      <c r="K13" s="32" t="n">
        <v>2011072</v>
      </c>
      <c r="L13" s="32" t="n">
        <v>53600</v>
      </c>
      <c r="M13" s="32" t="n">
        <v>8797</v>
      </c>
      <c r="N13" s="32" t="n">
        <v>6495</v>
      </c>
      <c r="R13" s="30"/>
      <c r="S13" s="30"/>
      <c r="T13" s="30"/>
      <c r="U13" s="30"/>
      <c r="V13" s="30"/>
      <c r="W13" s="30"/>
    </row>
    <row r="14" customFormat="false" ht="11.85" hidden="false" customHeight="true" outlineLevel="0" collapsed="false">
      <c r="C14" s="35" t="s">
        <v>25</v>
      </c>
      <c r="D14" s="29" t="n">
        <v>116</v>
      </c>
      <c r="E14" s="30" t="n">
        <v>2298</v>
      </c>
      <c r="F14" s="31" t="n">
        <v>1087</v>
      </c>
      <c r="G14" s="31" t="n">
        <v>1190</v>
      </c>
      <c r="H14" s="30" t="n">
        <v>17</v>
      </c>
      <c r="I14" s="30" t="n">
        <v>4</v>
      </c>
      <c r="J14" s="32" t="n">
        <v>6684850</v>
      </c>
      <c r="K14" s="32" t="n">
        <v>6271083</v>
      </c>
      <c r="L14" s="32" t="n">
        <v>288889</v>
      </c>
      <c r="M14" s="32" t="n">
        <v>19585</v>
      </c>
      <c r="N14" s="32" t="n">
        <v>105293</v>
      </c>
      <c r="R14" s="30"/>
      <c r="S14" s="30"/>
      <c r="T14" s="30"/>
      <c r="U14" s="30"/>
      <c r="V14" s="30"/>
      <c r="W14" s="30"/>
    </row>
    <row r="15" customFormat="false" ht="11.85" hidden="false" customHeight="true" outlineLevel="0" collapsed="false">
      <c r="C15" s="35" t="s">
        <v>26</v>
      </c>
      <c r="D15" s="29" t="n">
        <v>89</v>
      </c>
      <c r="E15" s="30" t="n">
        <v>2556</v>
      </c>
      <c r="F15" s="31" t="n">
        <v>1866</v>
      </c>
      <c r="G15" s="31" t="n">
        <v>681</v>
      </c>
      <c r="H15" s="30" t="n">
        <v>7</v>
      </c>
      <c r="I15" s="30" t="n">
        <v>2</v>
      </c>
      <c r="J15" s="32" t="n">
        <v>4841150</v>
      </c>
      <c r="K15" s="32" t="n">
        <v>4526456</v>
      </c>
      <c r="L15" s="32" t="n">
        <v>209948</v>
      </c>
      <c r="M15" s="32" t="n">
        <v>20552</v>
      </c>
      <c r="N15" s="32" t="n">
        <v>84194</v>
      </c>
      <c r="R15" s="30"/>
      <c r="S15" s="30"/>
      <c r="T15" s="30"/>
      <c r="U15" s="30"/>
      <c r="V15" s="30"/>
      <c r="W15" s="30"/>
    </row>
    <row r="16" customFormat="false" ht="11.85" hidden="false" customHeight="true" outlineLevel="0" collapsed="false">
      <c r="C16" s="35" t="s">
        <v>27</v>
      </c>
      <c r="D16" s="29" t="n">
        <v>161</v>
      </c>
      <c r="E16" s="30" t="n">
        <v>4695</v>
      </c>
      <c r="F16" s="31" t="n">
        <v>2827</v>
      </c>
      <c r="G16" s="31" t="n">
        <v>1866</v>
      </c>
      <c r="H16" s="30" t="n">
        <v>2</v>
      </c>
      <c r="I16" s="30" t="s">
        <v>23</v>
      </c>
      <c r="J16" s="32" t="n">
        <v>9240072</v>
      </c>
      <c r="K16" s="32" t="n">
        <v>7995387</v>
      </c>
      <c r="L16" s="32" t="n">
        <v>1039438</v>
      </c>
      <c r="M16" s="32" t="n">
        <v>34949</v>
      </c>
      <c r="N16" s="32" t="n">
        <v>170298</v>
      </c>
      <c r="R16" s="30"/>
      <c r="S16" s="30"/>
      <c r="T16" s="30"/>
      <c r="U16" s="30"/>
      <c r="V16" s="30"/>
      <c r="W16" s="30"/>
    </row>
    <row r="17" customFormat="false" ht="11.85" hidden="false" customHeight="true" outlineLevel="0" collapsed="false">
      <c r="C17" s="35" t="s">
        <v>28</v>
      </c>
      <c r="D17" s="29" t="n">
        <v>44</v>
      </c>
      <c r="E17" s="30" t="n">
        <v>715</v>
      </c>
      <c r="F17" s="31" t="n">
        <v>440</v>
      </c>
      <c r="G17" s="31" t="n">
        <v>270</v>
      </c>
      <c r="H17" s="30" t="n">
        <v>4</v>
      </c>
      <c r="I17" s="30" t="n">
        <v>1</v>
      </c>
      <c r="J17" s="32" t="n">
        <v>1484205</v>
      </c>
      <c r="K17" s="32" t="n">
        <v>1385236</v>
      </c>
      <c r="L17" s="32" t="n">
        <v>76931</v>
      </c>
      <c r="M17" s="32" t="s">
        <v>23</v>
      </c>
      <c r="N17" s="32" t="n">
        <v>22038</v>
      </c>
      <c r="R17" s="30"/>
      <c r="S17" s="30"/>
      <c r="T17" s="30"/>
      <c r="U17" s="30"/>
      <c r="V17" s="30"/>
      <c r="W17" s="30"/>
    </row>
    <row r="18" customFormat="false" ht="11.85" hidden="false" customHeight="true" outlineLevel="0" collapsed="false">
      <c r="C18" s="35" t="s">
        <v>29</v>
      </c>
      <c r="D18" s="29" t="n">
        <v>162</v>
      </c>
      <c r="E18" s="30" t="n">
        <v>3264</v>
      </c>
      <c r="F18" s="31" t="n">
        <v>2090</v>
      </c>
      <c r="G18" s="31" t="n">
        <v>1166</v>
      </c>
      <c r="H18" s="30" t="n">
        <v>6</v>
      </c>
      <c r="I18" s="30" t="n">
        <v>2</v>
      </c>
      <c r="J18" s="32" t="n">
        <v>8850128</v>
      </c>
      <c r="K18" s="32" t="n">
        <v>8011132</v>
      </c>
      <c r="L18" s="32" t="n">
        <v>667260</v>
      </c>
      <c r="M18" s="32" t="n">
        <v>21243</v>
      </c>
      <c r="N18" s="32" t="n">
        <v>150493</v>
      </c>
      <c r="R18" s="30"/>
      <c r="S18" s="30"/>
      <c r="T18" s="30"/>
      <c r="U18" s="30"/>
      <c r="V18" s="30"/>
      <c r="W18" s="30"/>
    </row>
    <row r="19" customFormat="false" ht="11.85" hidden="false" customHeight="true" outlineLevel="0" collapsed="false">
      <c r="C19" s="35" t="s">
        <v>30</v>
      </c>
      <c r="D19" s="29" t="n">
        <v>95</v>
      </c>
      <c r="E19" s="30" t="n">
        <v>1109</v>
      </c>
      <c r="F19" s="31" t="n">
        <v>648</v>
      </c>
      <c r="G19" s="31" t="n">
        <v>453</v>
      </c>
      <c r="H19" s="30" t="n">
        <v>6</v>
      </c>
      <c r="I19" s="30" t="n">
        <v>2</v>
      </c>
      <c r="J19" s="32" t="n">
        <v>2083358</v>
      </c>
      <c r="K19" s="32" t="n">
        <v>1693153</v>
      </c>
      <c r="L19" s="32" t="n">
        <v>202739</v>
      </c>
      <c r="M19" s="32" t="n">
        <v>4200</v>
      </c>
      <c r="N19" s="32" t="n">
        <v>183266</v>
      </c>
      <c r="R19" s="30"/>
      <c r="S19" s="30"/>
      <c r="T19" s="30"/>
      <c r="U19" s="30"/>
      <c r="V19" s="30"/>
      <c r="W19" s="30"/>
    </row>
    <row r="20" customFormat="false" ht="11.25" hidden="false" customHeight="true" outlineLevel="0" collapsed="false">
      <c r="C20" s="35" t="s">
        <v>31</v>
      </c>
      <c r="D20" s="29" t="n">
        <v>351</v>
      </c>
      <c r="E20" s="30" t="n">
        <v>8528</v>
      </c>
      <c r="F20" s="31" t="n">
        <v>5645</v>
      </c>
      <c r="G20" s="31" t="n">
        <v>2856</v>
      </c>
      <c r="H20" s="30" t="n">
        <v>22</v>
      </c>
      <c r="I20" s="30" t="n">
        <v>5</v>
      </c>
      <c r="J20" s="32" t="n">
        <v>18893146</v>
      </c>
      <c r="K20" s="32" t="n">
        <v>16908071</v>
      </c>
      <c r="L20" s="32" t="n">
        <v>1564870</v>
      </c>
      <c r="M20" s="32" t="n">
        <v>35461</v>
      </c>
      <c r="N20" s="32" t="n">
        <v>384744</v>
      </c>
      <c r="R20" s="30"/>
      <c r="S20" s="30"/>
      <c r="T20" s="30"/>
      <c r="U20" s="30"/>
      <c r="V20" s="30"/>
      <c r="W20" s="30"/>
    </row>
    <row r="21" customFormat="false" ht="10.5" hidden="false" customHeight="true" outlineLevel="0" collapsed="false">
      <c r="C21" s="36"/>
      <c r="D21" s="29"/>
      <c r="E21" s="30"/>
      <c r="F21" s="31"/>
      <c r="G21" s="31"/>
      <c r="H21" s="30"/>
      <c r="I21" s="30"/>
      <c r="J21" s="32"/>
      <c r="K21" s="32"/>
      <c r="L21" s="32"/>
      <c r="M21" s="32"/>
      <c r="N21" s="32"/>
      <c r="R21" s="30"/>
      <c r="S21" s="30"/>
      <c r="T21" s="30"/>
      <c r="U21" s="30"/>
      <c r="V21" s="30"/>
      <c r="W21" s="30"/>
    </row>
    <row r="22" customFormat="false" ht="11.85" hidden="false" customHeight="true" outlineLevel="0" collapsed="false">
      <c r="A22" s="1" t="n">
        <v>2</v>
      </c>
      <c r="B22" s="1" t="s">
        <v>32</v>
      </c>
      <c r="C22" s="25" t="s">
        <v>33</v>
      </c>
      <c r="D22" s="29" t="n">
        <v>591</v>
      </c>
      <c r="E22" s="30" t="n">
        <v>25018</v>
      </c>
      <c r="F22" s="31" t="n">
        <v>17136</v>
      </c>
      <c r="G22" s="31" t="n">
        <v>7841</v>
      </c>
      <c r="H22" s="30" t="n">
        <v>31</v>
      </c>
      <c r="I22" s="30" t="n">
        <v>10</v>
      </c>
      <c r="J22" s="32" t="n">
        <v>106159575</v>
      </c>
      <c r="K22" s="32" t="n">
        <v>100149252</v>
      </c>
      <c r="L22" s="32" t="n">
        <v>3714355</v>
      </c>
      <c r="M22" s="32" t="n">
        <v>177011</v>
      </c>
      <c r="N22" s="32" t="n">
        <v>2118957</v>
      </c>
      <c r="R22" s="30"/>
      <c r="S22" s="30"/>
      <c r="T22" s="30"/>
      <c r="U22" s="30"/>
      <c r="V22" s="30"/>
      <c r="W22" s="30"/>
    </row>
    <row r="23" customFormat="false" ht="11.85" hidden="false" customHeight="true" outlineLevel="0" collapsed="false">
      <c r="A23" s="1" t="n">
        <v>3</v>
      </c>
      <c r="B23" s="1" t="s">
        <v>34</v>
      </c>
      <c r="C23" s="25" t="s">
        <v>35</v>
      </c>
      <c r="D23" s="29" t="n">
        <v>378</v>
      </c>
      <c r="E23" s="30" t="n">
        <v>16999</v>
      </c>
      <c r="F23" s="31" t="n">
        <v>12226</v>
      </c>
      <c r="G23" s="31" t="n">
        <v>4753</v>
      </c>
      <c r="H23" s="30" t="n">
        <v>13</v>
      </c>
      <c r="I23" s="30" t="n">
        <v>7</v>
      </c>
      <c r="J23" s="32" t="n">
        <v>86203285</v>
      </c>
      <c r="K23" s="32" t="n">
        <v>83202805</v>
      </c>
      <c r="L23" s="32" t="n">
        <v>1769637</v>
      </c>
      <c r="M23" s="32" t="n">
        <v>10337</v>
      </c>
      <c r="N23" s="32" t="n">
        <v>1220506</v>
      </c>
      <c r="R23" s="30"/>
      <c r="S23" s="30"/>
      <c r="T23" s="30"/>
      <c r="U23" s="30"/>
      <c r="V23" s="30"/>
      <c r="W23" s="30"/>
    </row>
    <row r="24" customFormat="false" ht="11.85" hidden="false" customHeight="true" outlineLevel="0" collapsed="false">
      <c r="A24" s="1" t="n">
        <v>4</v>
      </c>
      <c r="B24" s="1" t="s">
        <v>36</v>
      </c>
      <c r="C24" s="25" t="s">
        <v>37</v>
      </c>
      <c r="D24" s="29" t="n">
        <v>1884</v>
      </c>
      <c r="E24" s="30" t="n">
        <v>28425</v>
      </c>
      <c r="F24" s="31" t="n">
        <v>19536</v>
      </c>
      <c r="G24" s="31" t="n">
        <v>8781</v>
      </c>
      <c r="H24" s="30" t="n">
        <v>83</v>
      </c>
      <c r="I24" s="30" t="n">
        <v>25</v>
      </c>
      <c r="J24" s="32" t="n">
        <v>57866423</v>
      </c>
      <c r="K24" s="32" t="n">
        <v>48727627</v>
      </c>
      <c r="L24" s="32" t="n">
        <v>7191747</v>
      </c>
      <c r="M24" s="32" t="n">
        <v>331359</v>
      </c>
      <c r="N24" s="32" t="n">
        <v>1615690</v>
      </c>
      <c r="R24" s="30"/>
      <c r="S24" s="30"/>
      <c r="T24" s="30"/>
      <c r="U24" s="30"/>
      <c r="V24" s="30"/>
      <c r="W24" s="30"/>
    </row>
    <row r="25" customFormat="false" ht="11.85" hidden="false" customHeight="true" outlineLevel="0" collapsed="false">
      <c r="A25" s="1" t="n">
        <v>5</v>
      </c>
      <c r="B25" s="1" t="s">
        <v>38</v>
      </c>
      <c r="C25" s="25" t="s">
        <v>39</v>
      </c>
      <c r="D25" s="29" t="n">
        <v>254</v>
      </c>
      <c r="E25" s="30" t="n">
        <v>9804</v>
      </c>
      <c r="F25" s="31" t="n">
        <v>6760</v>
      </c>
      <c r="G25" s="31" t="n">
        <v>2989</v>
      </c>
      <c r="H25" s="30" t="n">
        <v>36</v>
      </c>
      <c r="I25" s="30" t="n">
        <v>19</v>
      </c>
      <c r="J25" s="32" t="n">
        <v>32817513</v>
      </c>
      <c r="K25" s="32" t="n">
        <v>31070732</v>
      </c>
      <c r="L25" s="32" t="n">
        <v>798078</v>
      </c>
      <c r="M25" s="32" t="n">
        <v>24614</v>
      </c>
      <c r="N25" s="32" t="n">
        <v>924089</v>
      </c>
      <c r="R25" s="30"/>
      <c r="S25" s="30"/>
      <c r="T25" s="30"/>
      <c r="U25" s="30"/>
      <c r="V25" s="30"/>
      <c r="W25" s="30"/>
    </row>
    <row r="26" customFormat="false" ht="11.85" hidden="false" customHeight="true" outlineLevel="0" collapsed="false">
      <c r="C26" s="25" t="s">
        <v>40</v>
      </c>
      <c r="D26" s="29" t="n">
        <v>198</v>
      </c>
      <c r="E26" s="30" t="n">
        <v>6412</v>
      </c>
      <c r="F26" s="31" t="n">
        <v>4144</v>
      </c>
      <c r="G26" s="31" t="n">
        <v>2229</v>
      </c>
      <c r="H26" s="30" t="n">
        <v>25</v>
      </c>
      <c r="I26" s="30" t="n">
        <v>14</v>
      </c>
      <c r="J26" s="32" t="n">
        <v>15420343</v>
      </c>
      <c r="K26" s="32" t="n">
        <v>13143779</v>
      </c>
      <c r="L26" s="32" t="n">
        <v>1572082</v>
      </c>
      <c r="M26" s="32" t="n">
        <v>64195</v>
      </c>
      <c r="N26" s="32" t="n">
        <v>640287</v>
      </c>
      <c r="R26" s="30"/>
      <c r="S26" s="30"/>
      <c r="T26" s="30"/>
      <c r="U26" s="30"/>
      <c r="V26" s="30"/>
      <c r="W26" s="30"/>
    </row>
    <row r="27" customFormat="false" ht="10.5" hidden="false" customHeight="true" outlineLevel="0" collapsed="false">
      <c r="C27" s="25"/>
      <c r="D27" s="29"/>
      <c r="E27" s="30"/>
      <c r="F27" s="31"/>
      <c r="G27" s="31"/>
      <c r="H27" s="30"/>
      <c r="I27" s="30"/>
      <c r="J27" s="32"/>
      <c r="K27" s="32"/>
      <c r="L27" s="32"/>
      <c r="M27" s="32"/>
      <c r="N27" s="32"/>
      <c r="R27" s="27"/>
      <c r="S27" s="27"/>
      <c r="T27" s="27"/>
      <c r="U27" s="27"/>
      <c r="V27" s="27"/>
      <c r="W27" s="27"/>
    </row>
    <row r="28" customFormat="false" ht="11.85" hidden="false" customHeight="true" outlineLevel="0" collapsed="false">
      <c r="A28" s="1" t="n">
        <v>6</v>
      </c>
      <c r="B28" s="1" t="s">
        <v>41</v>
      </c>
      <c r="C28" s="25" t="s">
        <v>42</v>
      </c>
      <c r="D28" s="29" t="n">
        <v>342</v>
      </c>
      <c r="E28" s="30" t="n">
        <v>9861</v>
      </c>
      <c r="F28" s="31" t="n">
        <v>6128</v>
      </c>
      <c r="G28" s="31" t="n">
        <v>3715</v>
      </c>
      <c r="H28" s="30" t="n">
        <v>12</v>
      </c>
      <c r="I28" s="30" t="n">
        <v>6</v>
      </c>
      <c r="J28" s="32" t="n">
        <v>21472653</v>
      </c>
      <c r="K28" s="32" t="n">
        <v>20181186</v>
      </c>
      <c r="L28" s="32" t="n">
        <v>1011251</v>
      </c>
      <c r="M28" s="32" t="n">
        <v>7411</v>
      </c>
      <c r="N28" s="32" t="n">
        <v>272805</v>
      </c>
      <c r="R28" s="30"/>
      <c r="S28" s="30"/>
      <c r="T28" s="30"/>
      <c r="U28" s="30"/>
      <c r="V28" s="30"/>
      <c r="W28" s="30"/>
    </row>
    <row r="29" customFormat="false" ht="11.85" hidden="false" customHeight="true" outlineLevel="0" collapsed="false">
      <c r="A29" s="1" t="n">
        <v>7</v>
      </c>
      <c r="B29" s="1" t="s">
        <v>43</v>
      </c>
      <c r="C29" s="25" t="s">
        <v>44</v>
      </c>
      <c r="D29" s="29" t="n">
        <v>160</v>
      </c>
      <c r="E29" s="30" t="n">
        <v>4985</v>
      </c>
      <c r="F29" s="31" t="n">
        <v>3726</v>
      </c>
      <c r="G29" s="31" t="n">
        <v>1231</v>
      </c>
      <c r="H29" s="30" t="n">
        <v>17</v>
      </c>
      <c r="I29" s="30" t="n">
        <v>11</v>
      </c>
      <c r="J29" s="32" t="n">
        <v>21733304</v>
      </c>
      <c r="K29" s="32" t="n">
        <v>20516909</v>
      </c>
      <c r="L29" s="32" t="n">
        <v>364966</v>
      </c>
      <c r="M29" s="32" t="n">
        <v>3633</v>
      </c>
      <c r="N29" s="32" t="n">
        <v>847796</v>
      </c>
      <c r="R29" s="30"/>
      <c r="S29" s="30"/>
      <c r="T29" s="30"/>
      <c r="U29" s="30"/>
      <c r="V29" s="30"/>
      <c r="W29" s="30"/>
    </row>
    <row r="30" customFormat="false" ht="11.85" hidden="false" customHeight="true" outlineLevel="0" collapsed="false">
      <c r="A30" s="1" t="n">
        <v>8</v>
      </c>
      <c r="B30" s="1" t="s">
        <v>45</v>
      </c>
      <c r="C30" s="25" t="s">
        <v>46</v>
      </c>
      <c r="D30" s="29" t="n">
        <v>173</v>
      </c>
      <c r="E30" s="30" t="n">
        <v>5541</v>
      </c>
      <c r="F30" s="31" t="n">
        <v>3490</v>
      </c>
      <c r="G30" s="31" t="n">
        <v>2019</v>
      </c>
      <c r="H30" s="30" t="n">
        <v>21</v>
      </c>
      <c r="I30" s="30" t="n">
        <v>11</v>
      </c>
      <c r="J30" s="32" t="n">
        <v>17223089</v>
      </c>
      <c r="K30" s="32" t="n">
        <v>16104489</v>
      </c>
      <c r="L30" s="32" t="n">
        <v>930906</v>
      </c>
      <c r="M30" s="32" t="n">
        <v>1711</v>
      </c>
      <c r="N30" s="32" t="n">
        <v>185983</v>
      </c>
      <c r="R30" s="30"/>
      <c r="S30" s="30"/>
      <c r="T30" s="30"/>
      <c r="U30" s="30"/>
      <c r="V30" s="30"/>
      <c r="W30" s="30"/>
    </row>
    <row r="31" customFormat="false" ht="11.85" hidden="false" customHeight="true" outlineLevel="0" collapsed="false">
      <c r="A31" s="1" t="n">
        <v>9</v>
      </c>
      <c r="B31" s="1" t="s">
        <v>47</v>
      </c>
      <c r="C31" s="25" t="s">
        <v>48</v>
      </c>
      <c r="D31" s="29" t="n">
        <v>181</v>
      </c>
      <c r="E31" s="30" t="n">
        <v>7876</v>
      </c>
      <c r="F31" s="31" t="n">
        <v>5166</v>
      </c>
      <c r="G31" s="31" t="n">
        <v>2692</v>
      </c>
      <c r="H31" s="30" t="n">
        <v>14</v>
      </c>
      <c r="I31" s="30" t="n">
        <v>4</v>
      </c>
      <c r="J31" s="32" t="n">
        <v>38592063</v>
      </c>
      <c r="K31" s="32" t="n">
        <v>36646259</v>
      </c>
      <c r="L31" s="32" t="n">
        <v>1594131</v>
      </c>
      <c r="M31" s="32" t="n">
        <v>23437</v>
      </c>
      <c r="N31" s="32" t="n">
        <v>328236</v>
      </c>
      <c r="R31" s="30"/>
      <c r="S31" s="30"/>
      <c r="T31" s="30"/>
      <c r="U31" s="30"/>
      <c r="V31" s="30"/>
      <c r="W31" s="30"/>
    </row>
    <row r="32" customFormat="false" ht="11.85" hidden="false" customHeight="true" outlineLevel="0" collapsed="false">
      <c r="A32" s="1" t="n">
        <v>10</v>
      </c>
      <c r="B32" s="1" t="s">
        <v>49</v>
      </c>
      <c r="C32" s="25" t="s">
        <v>50</v>
      </c>
      <c r="D32" s="29" t="n">
        <v>172</v>
      </c>
      <c r="E32" s="30" t="n">
        <v>8955</v>
      </c>
      <c r="F32" s="31" t="n">
        <v>6133</v>
      </c>
      <c r="G32" s="31" t="n">
        <v>2810</v>
      </c>
      <c r="H32" s="30" t="n">
        <v>8</v>
      </c>
      <c r="I32" s="30" t="n">
        <v>4</v>
      </c>
      <c r="J32" s="32" t="n">
        <v>23338086</v>
      </c>
      <c r="K32" s="32" t="n">
        <v>20539835</v>
      </c>
      <c r="L32" s="32" t="n">
        <v>1464888</v>
      </c>
      <c r="M32" s="32" t="n">
        <v>5512</v>
      </c>
      <c r="N32" s="32" t="n">
        <v>1327851</v>
      </c>
      <c r="R32" s="30"/>
      <c r="S32" s="30"/>
      <c r="T32" s="30"/>
      <c r="U32" s="30"/>
      <c r="V32" s="30"/>
      <c r="W32" s="30"/>
    </row>
    <row r="33" customFormat="false" ht="10.5" hidden="false" customHeight="true" outlineLevel="0" collapsed="false">
      <c r="C33" s="25"/>
      <c r="D33" s="29"/>
      <c r="E33" s="30"/>
      <c r="F33" s="31"/>
      <c r="G33" s="31"/>
      <c r="H33" s="30"/>
      <c r="I33" s="30"/>
      <c r="J33" s="32"/>
      <c r="K33" s="32"/>
      <c r="L33" s="32"/>
      <c r="M33" s="32"/>
      <c r="N33" s="32"/>
      <c r="R33" s="30"/>
      <c r="S33" s="30"/>
      <c r="T33" s="30"/>
      <c r="U33" s="30"/>
      <c r="V33" s="30"/>
      <c r="W33" s="30"/>
    </row>
    <row r="34" customFormat="false" ht="11.85" hidden="false" customHeight="true" outlineLevel="0" collapsed="false">
      <c r="A34" s="1" t="n">
        <v>12</v>
      </c>
      <c r="B34" s="1" t="s">
        <v>51</v>
      </c>
      <c r="C34" s="25" t="s">
        <v>52</v>
      </c>
      <c r="D34" s="26" t="n">
        <v>290</v>
      </c>
      <c r="E34" s="27" t="n">
        <v>6618</v>
      </c>
      <c r="F34" s="31" t="n">
        <v>3794</v>
      </c>
      <c r="G34" s="31" t="n">
        <v>2769</v>
      </c>
      <c r="H34" s="30" t="n">
        <v>41</v>
      </c>
      <c r="I34" s="30" t="n">
        <v>14</v>
      </c>
      <c r="J34" s="32" t="n">
        <v>16045354</v>
      </c>
      <c r="K34" s="32" t="n">
        <v>14926790</v>
      </c>
      <c r="L34" s="32" t="n">
        <v>712800</v>
      </c>
      <c r="M34" s="32" t="n">
        <v>66596</v>
      </c>
      <c r="N34" s="32" t="n">
        <v>339168</v>
      </c>
      <c r="R34" s="30"/>
      <c r="S34" s="30"/>
      <c r="T34" s="30"/>
      <c r="U34" s="30"/>
      <c r="V34" s="30"/>
      <c r="W34" s="30"/>
    </row>
    <row r="35" customFormat="false" ht="11.85" hidden="false" customHeight="true" outlineLevel="0" collapsed="false">
      <c r="A35" s="1" t="n">
        <v>13</v>
      </c>
      <c r="B35" s="1" t="s">
        <v>53</v>
      </c>
      <c r="C35" s="25" t="s">
        <v>54</v>
      </c>
      <c r="D35" s="29" t="n">
        <v>219</v>
      </c>
      <c r="E35" s="30" t="n">
        <v>19299</v>
      </c>
      <c r="F35" s="31" t="n">
        <v>14965</v>
      </c>
      <c r="G35" s="31" t="n">
        <v>4317</v>
      </c>
      <c r="H35" s="30" t="n">
        <v>11</v>
      </c>
      <c r="I35" s="30" t="n">
        <v>6</v>
      </c>
      <c r="J35" s="32" t="n">
        <v>150402296</v>
      </c>
      <c r="K35" s="32" t="n">
        <v>146665205</v>
      </c>
      <c r="L35" s="32" t="n">
        <v>729611</v>
      </c>
      <c r="M35" s="32" t="n">
        <v>237190</v>
      </c>
      <c r="N35" s="32" t="n">
        <v>2770290</v>
      </c>
      <c r="R35" s="30"/>
      <c r="S35" s="30"/>
      <c r="T35" s="30"/>
      <c r="U35" s="30"/>
      <c r="V35" s="30"/>
      <c r="W35" s="30"/>
    </row>
    <row r="36" customFormat="false" ht="11.85" hidden="false" customHeight="true" outlineLevel="0" collapsed="false">
      <c r="A36" s="1" t="n">
        <v>14</v>
      </c>
      <c r="B36" s="1" t="s">
        <v>55</v>
      </c>
      <c r="C36" s="25" t="s">
        <v>56</v>
      </c>
      <c r="D36" s="29" t="n">
        <v>213</v>
      </c>
      <c r="E36" s="30" t="n">
        <v>7762</v>
      </c>
      <c r="F36" s="31" t="n">
        <v>5432</v>
      </c>
      <c r="G36" s="31" t="n">
        <v>2293</v>
      </c>
      <c r="H36" s="30" t="n">
        <v>23</v>
      </c>
      <c r="I36" s="30" t="n">
        <v>14</v>
      </c>
      <c r="J36" s="32" t="n">
        <v>29539868</v>
      </c>
      <c r="K36" s="32" t="n">
        <v>27722438</v>
      </c>
      <c r="L36" s="32" t="n">
        <v>1035975</v>
      </c>
      <c r="M36" s="32" t="n">
        <v>290593</v>
      </c>
      <c r="N36" s="32" t="n">
        <v>490862</v>
      </c>
      <c r="R36" s="30"/>
      <c r="S36" s="30"/>
      <c r="T36" s="30"/>
      <c r="U36" s="30"/>
      <c r="V36" s="30"/>
      <c r="W36" s="30"/>
    </row>
    <row r="37" customFormat="false" ht="11.85" hidden="false" customHeight="true" outlineLevel="0" collapsed="false">
      <c r="A37" s="1" t="n">
        <v>15</v>
      </c>
      <c r="B37" s="1" t="s">
        <v>57</v>
      </c>
      <c r="C37" s="25" t="s">
        <v>58</v>
      </c>
      <c r="D37" s="29" t="n">
        <v>216</v>
      </c>
      <c r="E37" s="30" t="n">
        <v>8578</v>
      </c>
      <c r="F37" s="31" t="n">
        <v>5939</v>
      </c>
      <c r="G37" s="31" t="n">
        <v>2612</v>
      </c>
      <c r="H37" s="30" t="n">
        <v>17</v>
      </c>
      <c r="I37" s="30" t="n">
        <v>10</v>
      </c>
      <c r="J37" s="32" t="n">
        <v>28618513</v>
      </c>
      <c r="K37" s="32" t="n">
        <v>25911245</v>
      </c>
      <c r="L37" s="32" t="n">
        <v>1264596</v>
      </c>
      <c r="M37" s="32" t="n">
        <v>100143</v>
      </c>
      <c r="N37" s="32" t="n">
        <v>1342529</v>
      </c>
      <c r="R37" s="30"/>
      <c r="S37" s="30"/>
      <c r="T37" s="30"/>
      <c r="U37" s="30"/>
      <c r="V37" s="30"/>
      <c r="W37" s="30"/>
    </row>
    <row r="38" customFormat="false" ht="11.85" hidden="false" customHeight="true" outlineLevel="0" collapsed="false">
      <c r="A38" s="1" t="n">
        <v>16</v>
      </c>
      <c r="B38" s="1" t="s">
        <v>59</v>
      </c>
      <c r="C38" s="25" t="s">
        <v>60</v>
      </c>
      <c r="D38" s="29" t="n">
        <v>320</v>
      </c>
      <c r="E38" s="30" t="n">
        <v>16125</v>
      </c>
      <c r="F38" s="31" t="n">
        <v>11019</v>
      </c>
      <c r="G38" s="31" t="n">
        <v>5039</v>
      </c>
      <c r="H38" s="30" t="n">
        <v>42</v>
      </c>
      <c r="I38" s="30" t="n">
        <v>25</v>
      </c>
      <c r="J38" s="32" t="n">
        <v>66584703</v>
      </c>
      <c r="K38" s="32" t="n">
        <v>63948165</v>
      </c>
      <c r="L38" s="32" t="n">
        <v>1478518</v>
      </c>
      <c r="M38" s="32" t="n">
        <v>54397</v>
      </c>
      <c r="N38" s="32" t="n">
        <v>1103623</v>
      </c>
      <c r="R38" s="30"/>
      <c r="S38" s="30"/>
      <c r="T38" s="30"/>
      <c r="U38" s="30"/>
      <c r="V38" s="30"/>
      <c r="W38" s="30"/>
    </row>
    <row r="39" customFormat="false" ht="10.5" hidden="false" customHeight="true" outlineLevel="0" collapsed="false">
      <c r="C39" s="25"/>
      <c r="D39" s="37"/>
      <c r="E39" s="38"/>
      <c r="F39" s="31"/>
      <c r="G39" s="31"/>
      <c r="H39" s="38"/>
      <c r="I39" s="38"/>
      <c r="J39" s="39"/>
      <c r="K39" s="39"/>
      <c r="L39" s="39"/>
      <c r="M39" s="39"/>
      <c r="N39" s="39"/>
      <c r="R39" s="38"/>
      <c r="S39" s="38"/>
      <c r="T39" s="38"/>
      <c r="U39" s="38"/>
      <c r="V39" s="38"/>
      <c r="W39" s="38"/>
    </row>
    <row r="40" customFormat="false" ht="11.85" hidden="false" customHeight="true" outlineLevel="0" collapsed="false">
      <c r="A40" s="1" t="n">
        <v>17</v>
      </c>
      <c r="B40" s="1" t="s">
        <v>61</v>
      </c>
      <c r="C40" s="25" t="s">
        <v>62</v>
      </c>
      <c r="D40" s="26" t="n">
        <v>320</v>
      </c>
      <c r="E40" s="27" t="n">
        <v>12127</v>
      </c>
      <c r="F40" s="31" t="n">
        <v>8285</v>
      </c>
      <c r="G40" s="31" t="n">
        <v>3809</v>
      </c>
      <c r="H40" s="30" t="n">
        <v>22</v>
      </c>
      <c r="I40" s="30" t="n">
        <v>11</v>
      </c>
      <c r="J40" s="32" t="n">
        <v>55202939</v>
      </c>
      <c r="K40" s="32" t="n">
        <v>53951275</v>
      </c>
      <c r="L40" s="32" t="n">
        <v>1107451</v>
      </c>
      <c r="M40" s="32" t="n">
        <v>19794</v>
      </c>
      <c r="N40" s="32" t="n">
        <v>124419</v>
      </c>
      <c r="R40" s="30"/>
      <c r="S40" s="30"/>
      <c r="T40" s="30"/>
      <c r="U40" s="30"/>
      <c r="V40" s="30"/>
      <c r="W40" s="30"/>
    </row>
    <row r="41" customFormat="false" ht="11.85" hidden="false" customHeight="true" outlineLevel="0" collapsed="false">
      <c r="A41" s="1" t="n">
        <v>18</v>
      </c>
      <c r="B41" s="1" t="s">
        <v>63</v>
      </c>
      <c r="C41" s="25" t="s">
        <v>64</v>
      </c>
      <c r="D41" s="29" t="n">
        <v>573</v>
      </c>
      <c r="E41" s="30" t="n">
        <v>13325</v>
      </c>
      <c r="F41" s="31" t="n">
        <v>8827</v>
      </c>
      <c r="G41" s="31" t="n">
        <v>4441</v>
      </c>
      <c r="H41" s="30" t="n">
        <v>42</v>
      </c>
      <c r="I41" s="30" t="n">
        <v>15</v>
      </c>
      <c r="J41" s="32" t="n">
        <v>42158516</v>
      </c>
      <c r="K41" s="32" t="n">
        <v>39417438</v>
      </c>
      <c r="L41" s="32" t="n">
        <v>2042463</v>
      </c>
      <c r="M41" s="32" t="n">
        <v>26788</v>
      </c>
      <c r="N41" s="32" t="n">
        <v>671827</v>
      </c>
      <c r="R41" s="30"/>
      <c r="S41" s="30"/>
      <c r="T41" s="30"/>
      <c r="U41" s="30"/>
      <c r="V41" s="30"/>
      <c r="W41" s="30"/>
    </row>
    <row r="42" customFormat="false" ht="11.85" hidden="false" customHeight="true" outlineLevel="0" collapsed="false">
      <c r="A42" s="1" t="n">
        <v>19</v>
      </c>
      <c r="B42" s="1" t="s">
        <v>65</v>
      </c>
      <c r="C42" s="25" t="s">
        <v>66</v>
      </c>
      <c r="D42" s="29" t="n">
        <v>531</v>
      </c>
      <c r="E42" s="30" t="n">
        <v>10686</v>
      </c>
      <c r="F42" s="31" t="n">
        <v>6579</v>
      </c>
      <c r="G42" s="31" t="n">
        <v>4033</v>
      </c>
      <c r="H42" s="30" t="n">
        <v>47</v>
      </c>
      <c r="I42" s="30" t="n">
        <v>27</v>
      </c>
      <c r="J42" s="32" t="n">
        <v>24378701</v>
      </c>
      <c r="K42" s="32" t="n">
        <v>21734098</v>
      </c>
      <c r="L42" s="32" t="n">
        <v>1918687</v>
      </c>
      <c r="M42" s="32" t="n">
        <v>52129</v>
      </c>
      <c r="N42" s="32" t="n">
        <v>673787</v>
      </c>
      <c r="R42" s="30"/>
      <c r="S42" s="30"/>
      <c r="T42" s="30"/>
      <c r="U42" s="30"/>
      <c r="V42" s="30"/>
      <c r="W42" s="30"/>
    </row>
    <row r="43" customFormat="false" ht="11.85" hidden="false" customHeight="true" outlineLevel="0" collapsed="false">
      <c r="A43" s="1" t="n">
        <v>21</v>
      </c>
      <c r="B43" s="1" t="s">
        <v>67</v>
      </c>
      <c r="C43" s="25" t="s">
        <v>68</v>
      </c>
      <c r="D43" s="29" t="n">
        <v>106</v>
      </c>
      <c r="E43" s="30" t="n">
        <v>3782</v>
      </c>
      <c r="F43" s="31" t="n">
        <v>2521</v>
      </c>
      <c r="G43" s="31" t="n">
        <v>1254</v>
      </c>
      <c r="H43" s="30" t="n">
        <v>4</v>
      </c>
      <c r="I43" s="30" t="n">
        <v>3</v>
      </c>
      <c r="J43" s="32" t="n">
        <v>17308181</v>
      </c>
      <c r="K43" s="32" t="n">
        <v>16601583</v>
      </c>
      <c r="L43" s="32" t="n">
        <v>576101</v>
      </c>
      <c r="M43" s="32" t="n">
        <v>31897</v>
      </c>
      <c r="N43" s="32" t="n">
        <v>98600</v>
      </c>
      <c r="R43" s="30"/>
      <c r="S43" s="30"/>
      <c r="T43" s="30"/>
      <c r="U43" s="30"/>
      <c r="V43" s="30"/>
      <c r="W43" s="30"/>
    </row>
    <row r="44" customFormat="false" ht="11.85" hidden="false" customHeight="true" outlineLevel="0" collapsed="false">
      <c r="A44" s="1" t="n">
        <v>22</v>
      </c>
      <c r="B44" s="1" t="s">
        <v>69</v>
      </c>
      <c r="C44" s="25" t="s">
        <v>70</v>
      </c>
      <c r="D44" s="29" t="n">
        <v>665</v>
      </c>
      <c r="E44" s="30" t="n">
        <v>13164</v>
      </c>
      <c r="F44" s="31" t="n">
        <v>9098</v>
      </c>
      <c r="G44" s="31" t="n">
        <v>4043</v>
      </c>
      <c r="H44" s="30" t="n">
        <v>20</v>
      </c>
      <c r="I44" s="30" t="n">
        <v>3</v>
      </c>
      <c r="J44" s="32" t="n">
        <v>28391646</v>
      </c>
      <c r="K44" s="32" t="n">
        <v>21230928</v>
      </c>
      <c r="L44" s="32" t="n">
        <v>6386738</v>
      </c>
      <c r="M44" s="32" t="n">
        <v>113185</v>
      </c>
      <c r="N44" s="32" t="n">
        <v>660795</v>
      </c>
      <c r="R44" s="30"/>
      <c r="S44" s="30"/>
      <c r="T44" s="30"/>
      <c r="U44" s="30"/>
      <c r="V44" s="30"/>
      <c r="W44" s="30"/>
    </row>
    <row r="45" customFormat="false" ht="10.5" hidden="false" customHeight="true" outlineLevel="0" collapsed="false">
      <c r="C45" s="25"/>
      <c r="D45" s="37"/>
      <c r="E45" s="38"/>
      <c r="F45" s="31"/>
      <c r="G45" s="31"/>
      <c r="H45" s="38"/>
      <c r="I45" s="38"/>
      <c r="J45" s="39"/>
      <c r="K45" s="39"/>
      <c r="L45" s="39"/>
      <c r="M45" s="39"/>
      <c r="N45" s="39"/>
      <c r="R45" s="38"/>
      <c r="S45" s="38"/>
      <c r="T45" s="38"/>
      <c r="U45" s="38"/>
      <c r="V45" s="38"/>
      <c r="W45" s="38"/>
    </row>
    <row r="46" customFormat="false" ht="11.85" hidden="false" customHeight="true" outlineLevel="0" collapsed="false">
      <c r="A46" s="1" t="n">
        <v>23</v>
      </c>
      <c r="B46" s="1" t="s">
        <v>71</v>
      </c>
      <c r="C46" s="25" t="s">
        <v>72</v>
      </c>
      <c r="D46" s="26" t="n">
        <v>377</v>
      </c>
      <c r="E46" s="27" t="n">
        <v>12233</v>
      </c>
      <c r="F46" s="31" t="n">
        <v>8234</v>
      </c>
      <c r="G46" s="31" t="n">
        <v>3936</v>
      </c>
      <c r="H46" s="30" t="n">
        <v>46</v>
      </c>
      <c r="I46" s="30" t="n">
        <v>17</v>
      </c>
      <c r="J46" s="32" t="n">
        <v>39550689</v>
      </c>
      <c r="K46" s="32" t="n">
        <v>36386678</v>
      </c>
      <c r="L46" s="32" t="n">
        <v>2166089</v>
      </c>
      <c r="M46" s="32" t="n">
        <v>29126</v>
      </c>
      <c r="N46" s="32" t="n">
        <v>968796</v>
      </c>
      <c r="R46" s="30"/>
      <c r="S46" s="30"/>
      <c r="T46" s="30"/>
      <c r="U46" s="30"/>
      <c r="V46" s="30"/>
      <c r="W46" s="30"/>
    </row>
    <row r="47" customFormat="false" ht="11.85" hidden="false" customHeight="true" outlineLevel="0" collapsed="false">
      <c r="A47" s="1" t="n">
        <v>24</v>
      </c>
      <c r="B47" s="1" t="s">
        <v>73</v>
      </c>
      <c r="C47" s="25" t="s">
        <v>74</v>
      </c>
      <c r="D47" s="29" t="n">
        <v>205</v>
      </c>
      <c r="E47" s="30" t="n">
        <v>2781</v>
      </c>
      <c r="F47" s="31" t="n">
        <v>1948</v>
      </c>
      <c r="G47" s="31" t="n">
        <v>817</v>
      </c>
      <c r="H47" s="30" t="n">
        <v>14</v>
      </c>
      <c r="I47" s="30" t="n">
        <v>2</v>
      </c>
      <c r="J47" s="32" t="n">
        <v>6767295</v>
      </c>
      <c r="K47" s="32" t="n">
        <v>5974385</v>
      </c>
      <c r="L47" s="32" t="n">
        <v>626688</v>
      </c>
      <c r="M47" s="32" t="n">
        <v>34714</v>
      </c>
      <c r="N47" s="32" t="n">
        <v>131508</v>
      </c>
      <c r="R47" s="30"/>
      <c r="S47" s="30"/>
      <c r="T47" s="30"/>
      <c r="U47" s="30"/>
      <c r="V47" s="30"/>
      <c r="W47" s="30"/>
    </row>
    <row r="48" customFormat="false" ht="11.85" hidden="false" customHeight="true" outlineLevel="0" collapsed="false">
      <c r="A48" s="1" t="n">
        <v>25</v>
      </c>
      <c r="B48" s="1" t="s">
        <v>75</v>
      </c>
      <c r="C48" s="25" t="s">
        <v>76</v>
      </c>
      <c r="D48" s="29" t="n">
        <v>239</v>
      </c>
      <c r="E48" s="30" t="n">
        <v>4962</v>
      </c>
      <c r="F48" s="31" t="n">
        <v>3127</v>
      </c>
      <c r="G48" s="31" t="n">
        <v>1827</v>
      </c>
      <c r="H48" s="30" t="n">
        <v>8</v>
      </c>
      <c r="I48" s="30" t="s">
        <v>23</v>
      </c>
      <c r="J48" s="32" t="n">
        <v>11304546</v>
      </c>
      <c r="K48" s="32" t="n">
        <v>8752645</v>
      </c>
      <c r="L48" s="32" t="n">
        <v>1326475</v>
      </c>
      <c r="M48" s="32" t="n">
        <v>214385</v>
      </c>
      <c r="N48" s="32" t="n">
        <v>1011041</v>
      </c>
      <c r="R48" s="30"/>
      <c r="S48" s="30"/>
      <c r="T48" s="30"/>
      <c r="U48" s="30"/>
      <c r="V48" s="30"/>
      <c r="W48" s="30"/>
    </row>
    <row r="49" customFormat="false" ht="11.85" hidden="false" customHeight="true" outlineLevel="0" collapsed="false">
      <c r="A49" s="1" t="n">
        <v>26</v>
      </c>
      <c r="B49" s="1" t="s">
        <v>77</v>
      </c>
      <c r="C49" s="25" t="s">
        <v>78</v>
      </c>
      <c r="D49" s="29" t="n">
        <v>109</v>
      </c>
      <c r="E49" s="30" t="n">
        <v>1546</v>
      </c>
      <c r="F49" s="31" t="n">
        <v>1023</v>
      </c>
      <c r="G49" s="31" t="n">
        <v>519</v>
      </c>
      <c r="H49" s="30" t="n">
        <v>3</v>
      </c>
      <c r="I49" s="30" t="n">
        <v>1</v>
      </c>
      <c r="J49" s="32" t="n">
        <v>3178596</v>
      </c>
      <c r="K49" s="32" t="n">
        <v>2458590</v>
      </c>
      <c r="L49" s="32" t="n">
        <v>653730</v>
      </c>
      <c r="M49" s="32" t="n">
        <v>551</v>
      </c>
      <c r="N49" s="32" t="n">
        <v>65725</v>
      </c>
      <c r="R49" s="30"/>
      <c r="S49" s="30"/>
      <c r="T49" s="30"/>
      <c r="U49" s="30"/>
      <c r="V49" s="30"/>
      <c r="W49" s="30"/>
    </row>
    <row r="50" customFormat="false" ht="11.85" hidden="false" customHeight="true" outlineLevel="0" collapsed="false">
      <c r="A50" s="1" t="n">
        <v>27</v>
      </c>
      <c r="B50" s="1" t="s">
        <v>79</v>
      </c>
      <c r="C50" s="25" t="s">
        <v>80</v>
      </c>
      <c r="D50" s="29" t="n">
        <v>101</v>
      </c>
      <c r="E50" s="30" t="n">
        <v>1696</v>
      </c>
      <c r="F50" s="31" t="n">
        <v>1180</v>
      </c>
      <c r="G50" s="31" t="n">
        <v>516</v>
      </c>
      <c r="H50" s="30" t="s">
        <v>23</v>
      </c>
      <c r="I50" s="30" t="s">
        <v>23</v>
      </c>
      <c r="J50" s="32" t="n">
        <v>4037715</v>
      </c>
      <c r="K50" s="32" t="n">
        <v>3368152</v>
      </c>
      <c r="L50" s="32" t="n">
        <v>577517</v>
      </c>
      <c r="M50" s="32" t="n">
        <v>5649</v>
      </c>
      <c r="N50" s="32" t="n">
        <v>86397</v>
      </c>
      <c r="R50" s="30"/>
      <c r="S50" s="30"/>
      <c r="T50" s="30"/>
      <c r="U50" s="30"/>
      <c r="V50" s="30"/>
      <c r="W50" s="30"/>
    </row>
    <row r="51" customFormat="false" ht="10.5" hidden="false" customHeight="true" outlineLevel="0" collapsed="false">
      <c r="C51" s="25"/>
      <c r="D51" s="37"/>
      <c r="E51" s="38"/>
      <c r="F51" s="31"/>
      <c r="G51" s="31"/>
      <c r="H51" s="38"/>
      <c r="I51" s="38"/>
      <c r="J51" s="39"/>
      <c r="K51" s="39"/>
      <c r="L51" s="39"/>
      <c r="M51" s="39"/>
      <c r="N51" s="39"/>
      <c r="R51" s="38"/>
      <c r="S51" s="38"/>
      <c r="T51" s="38"/>
      <c r="U51" s="38"/>
      <c r="V51" s="38"/>
      <c r="W51" s="38"/>
    </row>
    <row r="52" customFormat="false" ht="11.85" hidden="false" customHeight="true" outlineLevel="0" collapsed="false">
      <c r="A52" s="1" t="n">
        <v>28</v>
      </c>
      <c r="B52" s="1" t="s">
        <v>81</v>
      </c>
      <c r="C52" s="25" t="s">
        <v>82</v>
      </c>
      <c r="D52" s="26" t="n">
        <v>277</v>
      </c>
      <c r="E52" s="27" t="n">
        <v>6309</v>
      </c>
      <c r="F52" s="31" t="n">
        <v>4259</v>
      </c>
      <c r="G52" s="31" t="n">
        <v>2035</v>
      </c>
      <c r="H52" s="30" t="n">
        <v>12</v>
      </c>
      <c r="I52" s="30" t="n">
        <v>3</v>
      </c>
      <c r="J52" s="30" t="n">
        <v>25364426</v>
      </c>
      <c r="K52" s="32" t="n">
        <v>23228584</v>
      </c>
      <c r="L52" s="32" t="n">
        <v>1835528</v>
      </c>
      <c r="M52" s="32" t="n">
        <v>35588</v>
      </c>
      <c r="N52" s="32" t="n">
        <v>264726</v>
      </c>
      <c r="R52" s="30"/>
      <c r="S52" s="30"/>
      <c r="T52" s="30"/>
      <c r="U52" s="30"/>
      <c r="V52" s="30"/>
      <c r="W52" s="30"/>
    </row>
    <row r="53" customFormat="false" ht="11.85" hidden="false" customHeight="true" outlineLevel="0" collapsed="false">
      <c r="A53" s="1" t="n">
        <v>29</v>
      </c>
      <c r="B53" s="1" t="s">
        <v>83</v>
      </c>
      <c r="C53" s="25" t="s">
        <v>84</v>
      </c>
      <c r="D53" s="29" t="n">
        <v>114</v>
      </c>
      <c r="E53" s="30" t="n">
        <v>4830</v>
      </c>
      <c r="F53" s="31" t="n">
        <v>3241</v>
      </c>
      <c r="G53" s="31" t="n">
        <v>1585</v>
      </c>
      <c r="H53" s="30" t="n">
        <v>3</v>
      </c>
      <c r="I53" s="30" t="n">
        <v>1</v>
      </c>
      <c r="J53" s="30" t="n">
        <v>15137085</v>
      </c>
      <c r="K53" s="32" t="n">
        <v>14232053</v>
      </c>
      <c r="L53" s="32" t="n">
        <v>239627</v>
      </c>
      <c r="M53" s="32" t="n">
        <v>29098</v>
      </c>
      <c r="N53" s="32" t="n">
        <v>636307</v>
      </c>
      <c r="R53" s="30"/>
      <c r="S53" s="30"/>
      <c r="T53" s="30"/>
      <c r="U53" s="30"/>
      <c r="V53" s="30"/>
      <c r="W53" s="30"/>
    </row>
    <row r="54" customFormat="false" ht="11.85" hidden="false" customHeight="true" outlineLevel="0" collapsed="false">
      <c r="A54" s="1" t="n">
        <v>30</v>
      </c>
      <c r="B54" s="1" t="s">
        <v>85</v>
      </c>
      <c r="C54" s="25" t="s">
        <v>86</v>
      </c>
      <c r="D54" s="29" t="n">
        <v>123</v>
      </c>
      <c r="E54" s="30" t="n">
        <v>7052</v>
      </c>
      <c r="F54" s="31" t="n">
        <v>5295</v>
      </c>
      <c r="G54" s="31" t="n">
        <v>1749</v>
      </c>
      <c r="H54" s="30" t="n">
        <v>6</v>
      </c>
      <c r="I54" s="30" t="n">
        <v>2</v>
      </c>
      <c r="J54" s="30" t="n">
        <v>33211832</v>
      </c>
      <c r="K54" s="32" t="n">
        <v>32423794</v>
      </c>
      <c r="L54" s="32" t="n">
        <v>662314</v>
      </c>
      <c r="M54" s="32" t="n">
        <v>10958</v>
      </c>
      <c r="N54" s="32" t="n">
        <v>114766</v>
      </c>
      <c r="R54" s="30"/>
      <c r="S54" s="30"/>
      <c r="T54" s="30"/>
      <c r="U54" s="30"/>
      <c r="V54" s="30"/>
      <c r="W54" s="30"/>
    </row>
    <row r="55" customFormat="false" ht="11.85" hidden="false" customHeight="true" outlineLevel="0" collapsed="false">
      <c r="A55" s="1" t="n">
        <v>31</v>
      </c>
      <c r="B55" s="1" t="s">
        <v>87</v>
      </c>
      <c r="C55" s="25" t="s">
        <v>88</v>
      </c>
      <c r="D55" s="29" t="n">
        <v>81</v>
      </c>
      <c r="E55" s="30" t="n">
        <v>2878</v>
      </c>
      <c r="F55" s="31" t="n">
        <v>2034</v>
      </c>
      <c r="G55" s="31" t="n">
        <v>838</v>
      </c>
      <c r="H55" s="30" t="n">
        <v>3</v>
      </c>
      <c r="I55" s="30" t="n">
        <v>3</v>
      </c>
      <c r="J55" s="30" t="n">
        <v>9427067</v>
      </c>
      <c r="K55" s="32" t="n">
        <v>8735501</v>
      </c>
      <c r="L55" s="32" t="n">
        <v>421721</v>
      </c>
      <c r="M55" s="32" t="n">
        <v>82378</v>
      </c>
      <c r="N55" s="32" t="n">
        <v>187467</v>
      </c>
      <c r="R55" s="30"/>
      <c r="S55" s="30"/>
      <c r="T55" s="30"/>
      <c r="U55" s="30"/>
      <c r="V55" s="30"/>
      <c r="W55" s="30"/>
    </row>
    <row r="56" customFormat="false" ht="11.85" hidden="false" customHeight="true" outlineLevel="0" collapsed="false">
      <c r="A56" s="1" t="n">
        <v>32</v>
      </c>
      <c r="B56" s="1" t="s">
        <v>89</v>
      </c>
      <c r="C56" s="25" t="s">
        <v>90</v>
      </c>
      <c r="D56" s="29" t="n">
        <v>789</v>
      </c>
      <c r="E56" s="30" t="n">
        <v>14632</v>
      </c>
      <c r="F56" s="31" t="n">
        <v>9819</v>
      </c>
      <c r="G56" s="31" t="n">
        <v>4754</v>
      </c>
      <c r="H56" s="30" t="n">
        <v>40</v>
      </c>
      <c r="I56" s="30" t="n">
        <v>19</v>
      </c>
      <c r="J56" s="30" t="n">
        <v>36879114</v>
      </c>
      <c r="K56" s="30" t="n">
        <v>33636780</v>
      </c>
      <c r="L56" s="30" t="n">
        <v>2518575</v>
      </c>
      <c r="M56" s="30" t="n">
        <v>42162</v>
      </c>
      <c r="N56" s="30" t="n">
        <v>681597</v>
      </c>
      <c r="R56" s="30"/>
      <c r="S56" s="30"/>
      <c r="T56" s="30"/>
      <c r="U56" s="30"/>
      <c r="V56" s="30"/>
      <c r="W56" s="30"/>
    </row>
    <row r="57" customFormat="false" ht="10.5" hidden="false" customHeight="true" outlineLevel="0" collapsed="false">
      <c r="C57" s="25"/>
      <c r="D57" s="40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1.85" hidden="false" customHeight="true" outlineLevel="0" collapsed="false">
      <c r="A58" s="1" t="n">
        <v>33</v>
      </c>
      <c r="B58" s="1" t="s">
        <v>91</v>
      </c>
      <c r="C58" s="25" t="s">
        <v>92</v>
      </c>
      <c r="D58" s="29" t="n">
        <v>70</v>
      </c>
      <c r="E58" s="27" t="n">
        <v>1109</v>
      </c>
      <c r="F58" s="31" t="n">
        <v>667</v>
      </c>
      <c r="G58" s="31" t="n">
        <v>433</v>
      </c>
      <c r="H58" s="30" t="n">
        <v>6</v>
      </c>
      <c r="I58" s="30" t="n">
        <v>3</v>
      </c>
      <c r="J58" s="30" t="n">
        <v>2591851</v>
      </c>
      <c r="K58" s="30" t="n">
        <v>2382683</v>
      </c>
      <c r="L58" s="30" t="n">
        <v>174866</v>
      </c>
      <c r="M58" s="30" t="n">
        <v>18972</v>
      </c>
      <c r="N58" s="30" t="n">
        <v>15330</v>
      </c>
      <c r="R58" s="30"/>
      <c r="S58" s="30"/>
      <c r="T58" s="30"/>
      <c r="U58" s="30"/>
      <c r="V58" s="30"/>
      <c r="W58" s="30"/>
    </row>
    <row r="59" customFormat="false" ht="11.85" hidden="false" customHeight="true" outlineLevel="0" collapsed="false">
      <c r="A59" s="1" t="n">
        <v>35</v>
      </c>
      <c r="B59" s="1" t="s">
        <v>93</v>
      </c>
      <c r="C59" s="25" t="s">
        <v>94</v>
      </c>
      <c r="D59" s="29" t="n">
        <v>566</v>
      </c>
      <c r="E59" s="27" t="n">
        <v>7280</v>
      </c>
      <c r="F59" s="31" t="n">
        <v>4545</v>
      </c>
      <c r="G59" s="31" t="n">
        <v>2657</v>
      </c>
      <c r="H59" s="30" t="n">
        <v>56</v>
      </c>
      <c r="I59" s="30" t="n">
        <v>22</v>
      </c>
      <c r="J59" s="30" t="n">
        <v>13974210</v>
      </c>
      <c r="K59" s="30" t="n">
        <v>11906578</v>
      </c>
      <c r="L59" s="30" t="n">
        <v>1628156</v>
      </c>
      <c r="M59" s="30" t="n">
        <v>45009</v>
      </c>
      <c r="N59" s="30" t="n">
        <v>394467</v>
      </c>
      <c r="R59" s="30"/>
      <c r="S59" s="30"/>
      <c r="T59" s="30"/>
      <c r="U59" s="30"/>
      <c r="V59" s="30"/>
      <c r="W59" s="30"/>
    </row>
    <row r="60" customFormat="false" ht="11.85" hidden="false" customHeight="true" outlineLevel="0" collapsed="false">
      <c r="A60" s="1" t="n">
        <v>36</v>
      </c>
      <c r="B60" s="1" t="s">
        <v>95</v>
      </c>
      <c r="C60" s="25" t="s">
        <v>96</v>
      </c>
      <c r="D60" s="29" t="n">
        <v>81</v>
      </c>
      <c r="E60" s="27" t="n">
        <v>3416</v>
      </c>
      <c r="F60" s="31" t="n">
        <v>2414</v>
      </c>
      <c r="G60" s="31" t="n">
        <v>994</v>
      </c>
      <c r="H60" s="30" t="n">
        <v>6</v>
      </c>
      <c r="I60" s="30" t="n">
        <v>2</v>
      </c>
      <c r="J60" s="30" t="n">
        <v>12304205</v>
      </c>
      <c r="K60" s="30" t="n">
        <v>10993683</v>
      </c>
      <c r="L60" s="30" t="n">
        <v>542576</v>
      </c>
      <c r="M60" s="30" t="n">
        <v>417114</v>
      </c>
      <c r="N60" s="30" t="n">
        <v>350832</v>
      </c>
      <c r="R60" s="30"/>
      <c r="S60" s="30"/>
      <c r="T60" s="30"/>
      <c r="U60" s="30"/>
      <c r="V60" s="30"/>
      <c r="W60" s="30"/>
    </row>
    <row r="61" customFormat="false" ht="11.85" hidden="false" customHeight="true" outlineLevel="0" collapsed="false">
      <c r="A61" s="1" t="n">
        <v>37</v>
      </c>
      <c r="B61" s="1" t="s">
        <v>97</v>
      </c>
      <c r="C61" s="25" t="s">
        <v>98</v>
      </c>
      <c r="D61" s="29" t="n">
        <v>142</v>
      </c>
      <c r="E61" s="27" t="n">
        <v>6315</v>
      </c>
      <c r="F61" s="31" t="n">
        <v>3616</v>
      </c>
      <c r="G61" s="31" t="n">
        <v>2692</v>
      </c>
      <c r="H61" s="30" t="n">
        <v>7</v>
      </c>
      <c r="I61" s="30" t="s">
        <v>23</v>
      </c>
      <c r="J61" s="30" t="n">
        <v>13230129</v>
      </c>
      <c r="K61" s="30" t="n">
        <v>12537645</v>
      </c>
      <c r="L61" s="30" t="n">
        <v>466708</v>
      </c>
      <c r="M61" s="30" t="n">
        <v>44270</v>
      </c>
      <c r="N61" s="30" t="n">
        <v>181506</v>
      </c>
      <c r="R61" s="30"/>
      <c r="S61" s="30"/>
      <c r="T61" s="30"/>
      <c r="U61" s="30"/>
      <c r="V61" s="30"/>
      <c r="W61" s="30"/>
    </row>
    <row r="62" customFormat="false" ht="11.85" hidden="false" customHeight="true" outlineLevel="0" collapsed="false">
      <c r="A62" s="1" t="n">
        <v>38</v>
      </c>
      <c r="B62" s="1" t="s">
        <v>99</v>
      </c>
      <c r="C62" s="25" t="s">
        <v>100</v>
      </c>
      <c r="D62" s="29" t="n">
        <v>116</v>
      </c>
      <c r="E62" s="41" t="n">
        <v>3742</v>
      </c>
      <c r="F62" s="31" t="n">
        <v>2331</v>
      </c>
      <c r="G62" s="31" t="n">
        <v>1400</v>
      </c>
      <c r="H62" s="27" t="n">
        <v>9</v>
      </c>
      <c r="I62" s="27" t="n">
        <v>2</v>
      </c>
      <c r="J62" s="30" t="n">
        <v>9738394</v>
      </c>
      <c r="K62" s="27" t="n">
        <v>9252576</v>
      </c>
      <c r="L62" s="27" t="n">
        <v>383650</v>
      </c>
      <c r="M62" s="27" t="n">
        <v>1952</v>
      </c>
      <c r="N62" s="27" t="n">
        <v>100216</v>
      </c>
      <c r="R62" s="27"/>
      <c r="S62" s="27"/>
      <c r="T62" s="27"/>
      <c r="U62" s="30"/>
      <c r="V62" s="30"/>
      <c r="W62" s="27"/>
    </row>
    <row r="63" customFormat="false" ht="10.5" hidden="false" customHeight="true" outlineLevel="0" collapsed="false">
      <c r="C63" s="25"/>
      <c r="D63" s="26"/>
      <c r="E63" s="42"/>
      <c r="F63" s="31"/>
      <c r="G63" s="31"/>
      <c r="H63" s="42"/>
      <c r="I63" s="42"/>
      <c r="J63" s="42"/>
      <c r="K63" s="42"/>
      <c r="L63" s="42"/>
      <c r="M63" s="42"/>
      <c r="N63" s="42"/>
      <c r="R63" s="42"/>
      <c r="S63" s="42"/>
      <c r="T63" s="42"/>
      <c r="U63" s="42"/>
      <c r="V63" s="42"/>
      <c r="W63" s="42"/>
    </row>
    <row r="64" customFormat="false" ht="11.85" hidden="false" customHeight="true" outlineLevel="0" collapsed="false">
      <c r="A64" s="1" t="n">
        <v>39</v>
      </c>
      <c r="B64" s="1" t="s">
        <v>101</v>
      </c>
      <c r="C64" s="43" t="s">
        <v>102</v>
      </c>
      <c r="D64" s="26" t="n">
        <v>77</v>
      </c>
      <c r="E64" s="44" t="n">
        <v>3091</v>
      </c>
      <c r="F64" s="30" t="n">
        <v>1816</v>
      </c>
      <c r="G64" s="30" t="n">
        <v>1264</v>
      </c>
      <c r="H64" s="44" t="n">
        <v>8</v>
      </c>
      <c r="I64" s="44" t="n">
        <v>3</v>
      </c>
      <c r="J64" s="30" t="n">
        <v>8952706</v>
      </c>
      <c r="K64" s="44" t="n">
        <v>8594682</v>
      </c>
      <c r="L64" s="44" t="n">
        <v>299928</v>
      </c>
      <c r="M64" s="44" t="n">
        <v>2142</v>
      </c>
      <c r="N64" s="30" t="n">
        <v>55954</v>
      </c>
      <c r="R64" s="44"/>
      <c r="S64" s="44"/>
      <c r="T64" s="44"/>
      <c r="U64" s="44"/>
      <c r="V64" s="30"/>
      <c r="W64" s="44"/>
    </row>
    <row r="65" customFormat="false" ht="11.85" hidden="false" customHeight="true" outlineLevel="0" collapsed="false">
      <c r="A65" s="1" t="n">
        <v>40</v>
      </c>
      <c r="B65" s="1" t="s">
        <v>103</v>
      </c>
      <c r="C65" s="43" t="s">
        <v>104</v>
      </c>
      <c r="D65" s="26" t="n">
        <v>145</v>
      </c>
      <c r="E65" s="45" t="n">
        <v>5553</v>
      </c>
      <c r="F65" s="30" t="n">
        <v>3702</v>
      </c>
      <c r="G65" s="30" t="n">
        <v>1844</v>
      </c>
      <c r="H65" s="45" t="n">
        <v>6</v>
      </c>
      <c r="I65" s="45" t="n">
        <v>1</v>
      </c>
      <c r="J65" s="30" t="n">
        <v>15410443</v>
      </c>
      <c r="K65" s="45" t="n">
        <v>13966019</v>
      </c>
      <c r="L65" s="45" t="n">
        <v>640012</v>
      </c>
      <c r="M65" s="45" t="n">
        <v>638922</v>
      </c>
      <c r="N65" s="30" t="n">
        <v>165490</v>
      </c>
      <c r="R65" s="45"/>
      <c r="S65" s="45"/>
      <c r="T65" s="45"/>
      <c r="U65" s="45"/>
      <c r="V65" s="30"/>
      <c r="W65" s="45"/>
    </row>
    <row r="66" customFormat="false" ht="11.85" hidden="false" customHeight="true" outlineLevel="0" collapsed="false">
      <c r="A66" s="1" t="n">
        <v>41</v>
      </c>
      <c r="B66" s="1" t="s">
        <v>105</v>
      </c>
      <c r="C66" s="43" t="s">
        <v>106</v>
      </c>
      <c r="D66" s="26" t="n">
        <v>238</v>
      </c>
      <c r="E66" s="44" t="n">
        <v>4995</v>
      </c>
      <c r="F66" s="30" t="n">
        <v>3016</v>
      </c>
      <c r="G66" s="30" t="n">
        <v>1964</v>
      </c>
      <c r="H66" s="44" t="n">
        <v>12</v>
      </c>
      <c r="I66" s="44" t="n">
        <v>3</v>
      </c>
      <c r="J66" s="30" t="n">
        <v>10757125</v>
      </c>
      <c r="K66" s="44" t="n">
        <v>9501458</v>
      </c>
      <c r="L66" s="44" t="n">
        <v>805554</v>
      </c>
      <c r="M66" s="44" t="n">
        <v>16039</v>
      </c>
      <c r="N66" s="44" t="n">
        <v>434074</v>
      </c>
      <c r="R66" s="46"/>
      <c r="S66" s="46"/>
      <c r="T66" s="46"/>
      <c r="U66" s="46"/>
      <c r="V66" s="30"/>
      <c r="W66" s="44"/>
    </row>
    <row r="67" customFormat="false" ht="11.85" hidden="false" customHeight="true" outlineLevel="0" collapsed="false">
      <c r="C67" s="47" t="s">
        <v>107</v>
      </c>
      <c r="D67" s="48" t="n">
        <v>136</v>
      </c>
      <c r="E67" s="49" t="n">
        <v>6087</v>
      </c>
      <c r="F67" s="50" t="n">
        <v>4636</v>
      </c>
      <c r="G67" s="50" t="n">
        <v>1437</v>
      </c>
      <c r="H67" s="49" t="n">
        <v>10</v>
      </c>
      <c r="I67" s="49" t="n">
        <v>4</v>
      </c>
      <c r="J67" s="50" t="n">
        <v>15217319</v>
      </c>
      <c r="K67" s="49" t="n">
        <v>13914781</v>
      </c>
      <c r="L67" s="49" t="n">
        <v>850790</v>
      </c>
      <c r="M67" s="49" t="n">
        <v>29867</v>
      </c>
      <c r="N67" s="49" t="n">
        <v>421881</v>
      </c>
      <c r="R67" s="46"/>
      <c r="S67" s="46"/>
      <c r="T67" s="46"/>
      <c r="U67" s="46"/>
      <c r="V67" s="30"/>
      <c r="W67" s="44"/>
    </row>
    <row r="68" customFormat="false" ht="11.85" hidden="false" customHeight="true" outlineLevel="0" collapsed="false">
      <c r="A68" s="1" t="n">
        <v>49</v>
      </c>
      <c r="B68" s="1" t="s">
        <v>108</v>
      </c>
      <c r="C68" s="51" t="s">
        <v>109</v>
      </c>
    </row>
    <row r="69" customFormat="false" ht="11.85" hidden="false" customHeight="true" outlineLevel="0" collapsed="false">
      <c r="A69" s="1" t="n">
        <v>50</v>
      </c>
      <c r="B69" s="1" t="s">
        <v>110</v>
      </c>
      <c r="C69" s="51" t="s">
        <v>111</v>
      </c>
    </row>
    <row r="70" customFormat="false" ht="11.85" hidden="false" customHeight="true" outlineLevel="0" collapsed="false">
      <c r="C70" s="52" t="s">
        <v>112</v>
      </c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1.85" hidden="false" customHeight="true" outlineLevel="0" collapsed="false">
      <c r="C71" s="51" t="s">
        <v>113</v>
      </c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1.85" hidden="false" customHeight="true" outlineLevel="0" collapsed="false">
      <c r="C72" s="52" t="s">
        <v>114</v>
      </c>
      <c r="E72" s="23"/>
      <c r="F72" s="23"/>
      <c r="H72" s="23"/>
      <c r="J72" s="23"/>
      <c r="K72" s="23"/>
      <c r="L72" s="23"/>
    </row>
    <row r="73" s="6" customFormat="true" ht="14.25" hidden="false" customHeight="true" outlineLevel="0" collapsed="false">
      <c r="A73" s="4"/>
      <c r="B73" s="4"/>
      <c r="C73" s="5" t="s">
        <v>0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9" hidden="false" customHeight="true" outlineLevel="0" collapsed="false">
      <c r="C74" s="7"/>
      <c r="D74" s="8"/>
      <c r="E74" s="8"/>
      <c r="F74" s="8"/>
      <c r="G74" s="8"/>
      <c r="H74" s="8"/>
      <c r="I74" s="8"/>
      <c r="J74" s="8"/>
      <c r="K74" s="8"/>
      <c r="L74" s="8"/>
      <c r="N74" s="8"/>
    </row>
    <row r="75" customFormat="false" ht="12" hidden="false" customHeight="true" outlineLevel="0" collapsed="false">
      <c r="C75" s="9" t="s">
        <v>1</v>
      </c>
      <c r="D75" s="10" t="s">
        <v>2</v>
      </c>
      <c r="E75" s="11" t="s">
        <v>3</v>
      </c>
      <c r="F75" s="11"/>
      <c r="G75" s="11"/>
      <c r="H75" s="11"/>
      <c r="I75" s="11"/>
      <c r="J75" s="12" t="s">
        <v>4</v>
      </c>
      <c r="K75" s="12"/>
      <c r="L75" s="12"/>
      <c r="M75" s="12"/>
      <c r="N75" s="12"/>
    </row>
    <row r="76" s="2" customFormat="true" ht="10.5" hidden="false" customHeight="true" outlineLevel="0" collapsed="false">
      <c r="A76" s="13"/>
      <c r="B76" s="13"/>
      <c r="C76" s="9"/>
      <c r="D76" s="10"/>
      <c r="E76" s="14" t="s">
        <v>5</v>
      </c>
      <c r="F76" s="14" t="s">
        <v>6</v>
      </c>
      <c r="G76" s="14"/>
      <c r="H76" s="15" t="s">
        <v>7</v>
      </c>
      <c r="I76" s="15"/>
      <c r="J76" s="16" t="s">
        <v>8</v>
      </c>
      <c r="K76" s="17" t="s">
        <v>9</v>
      </c>
      <c r="L76" s="17" t="s">
        <v>10</v>
      </c>
      <c r="M76" s="17" t="s">
        <v>11</v>
      </c>
      <c r="N76" s="18" t="s">
        <v>12</v>
      </c>
    </row>
    <row r="77" s="2" customFormat="true" ht="10.5" hidden="false" customHeight="true" outlineLevel="0" collapsed="false">
      <c r="A77" s="13"/>
      <c r="B77" s="13"/>
      <c r="C77" s="9"/>
      <c r="D77" s="10"/>
      <c r="E77" s="10"/>
      <c r="F77" s="14"/>
      <c r="G77" s="14"/>
      <c r="H77" s="17" t="s">
        <v>13</v>
      </c>
      <c r="I77" s="17"/>
      <c r="J77" s="16"/>
      <c r="K77" s="17"/>
      <c r="L77" s="17"/>
      <c r="M77" s="17"/>
      <c r="N77" s="18"/>
    </row>
    <row r="78" customFormat="false" ht="10.5" hidden="false" customHeight="true" outlineLevel="0" collapsed="false">
      <c r="C78" s="9"/>
      <c r="D78" s="10"/>
      <c r="E78" s="10"/>
      <c r="F78" s="19" t="s">
        <v>14</v>
      </c>
      <c r="G78" s="14" t="s">
        <v>15</v>
      </c>
      <c r="H78" s="20" t="s">
        <v>14</v>
      </c>
      <c r="I78" s="14" t="s">
        <v>15</v>
      </c>
      <c r="J78" s="16"/>
      <c r="K78" s="17"/>
      <c r="L78" s="17"/>
      <c r="M78" s="17"/>
      <c r="N78" s="18"/>
    </row>
    <row r="79" s="23" customFormat="true" ht="12.95" hidden="false" customHeight="true" outlineLevel="0" collapsed="false">
      <c r="A79" s="21"/>
      <c r="B79" s="21"/>
      <c r="C79" s="22"/>
      <c r="E79" s="24" t="s">
        <v>16</v>
      </c>
      <c r="F79" s="24" t="s">
        <v>16</v>
      </c>
      <c r="G79" s="24" t="s">
        <v>16</v>
      </c>
      <c r="H79" s="24" t="s">
        <v>16</v>
      </c>
      <c r="I79" s="24" t="s">
        <v>16</v>
      </c>
      <c r="J79" s="24" t="s">
        <v>17</v>
      </c>
      <c r="K79" s="24" t="s">
        <v>17</v>
      </c>
      <c r="L79" s="24" t="s">
        <v>17</v>
      </c>
      <c r="M79" s="24" t="s">
        <v>17</v>
      </c>
      <c r="N79" s="24" t="s">
        <v>17</v>
      </c>
    </row>
    <row r="80" s="23" customFormat="true" ht="12.95" hidden="false" customHeight="true" outlineLevel="0" collapsed="false">
      <c r="A80" s="21"/>
      <c r="B80" s="21"/>
      <c r="C80" s="53" t="s">
        <v>115</v>
      </c>
      <c r="D80" s="54"/>
      <c r="E80" s="54"/>
      <c r="F80" s="55"/>
      <c r="G80" s="55"/>
      <c r="H80" s="55"/>
      <c r="I80" s="55"/>
      <c r="J80" s="54"/>
      <c r="K80" s="54"/>
      <c r="L80" s="54"/>
      <c r="M80" s="54"/>
      <c r="N80" s="54"/>
    </row>
    <row r="81" s="23" customFormat="true" ht="12.95" hidden="false" customHeight="true" outlineLevel="0" collapsed="false">
      <c r="A81" s="21"/>
      <c r="B81" s="21"/>
      <c r="C81" s="56" t="s">
        <v>116</v>
      </c>
      <c r="D81" s="44" t="n">
        <v>121</v>
      </c>
      <c r="E81" s="57" t="n">
        <v>3816</v>
      </c>
      <c r="F81" s="44" t="n">
        <v>2614</v>
      </c>
      <c r="G81" s="44" t="n">
        <v>1201</v>
      </c>
      <c r="H81" s="58" t="n">
        <v>1</v>
      </c>
      <c r="I81" s="59" t="s">
        <v>23</v>
      </c>
      <c r="J81" s="30" t="n">
        <v>11516576</v>
      </c>
      <c r="K81" s="58" t="n">
        <v>10631612</v>
      </c>
      <c r="L81" s="58" t="n">
        <v>673402</v>
      </c>
      <c r="M81" s="58" t="n">
        <v>6729</v>
      </c>
      <c r="N81" s="30" t="n">
        <v>204833</v>
      </c>
      <c r="P81" s="3"/>
      <c r="Q81" s="3"/>
      <c r="R81" s="27"/>
      <c r="S81" s="27"/>
      <c r="T81" s="27"/>
      <c r="U81" s="46"/>
      <c r="V81" s="30"/>
      <c r="W81" s="27"/>
    </row>
    <row r="82" s="23" customFormat="true" ht="12.95" hidden="false" customHeight="true" outlineLevel="0" collapsed="false">
      <c r="A82" s="21"/>
      <c r="B82" s="21"/>
      <c r="C82" s="60"/>
      <c r="D82" s="61"/>
      <c r="E82" s="59"/>
      <c r="F82" s="61"/>
      <c r="G82" s="61"/>
      <c r="H82" s="59"/>
      <c r="I82" s="59"/>
      <c r="J82" s="59"/>
      <c r="K82" s="59"/>
      <c r="L82" s="59"/>
      <c r="M82" s="59"/>
      <c r="N82" s="59"/>
      <c r="P82" s="3"/>
      <c r="Q82" s="3"/>
      <c r="R82" s="46"/>
      <c r="S82" s="46"/>
      <c r="T82" s="46"/>
      <c r="U82" s="46"/>
      <c r="V82" s="44"/>
      <c r="W82" s="44"/>
    </row>
    <row r="83" customFormat="false" ht="12.95" hidden="false" customHeight="true" outlineLevel="0" collapsed="false">
      <c r="A83" s="1" t="n">
        <v>44</v>
      </c>
      <c r="B83" s="1" t="s">
        <v>117</v>
      </c>
      <c r="C83" s="53" t="s">
        <v>118</v>
      </c>
      <c r="D83" s="59"/>
      <c r="E83" s="59"/>
      <c r="F83" s="46"/>
      <c r="G83" s="46"/>
      <c r="H83" s="59"/>
      <c r="I83" s="59"/>
      <c r="J83" s="59"/>
      <c r="K83" s="59"/>
      <c r="L83" s="59"/>
      <c r="M83" s="59"/>
      <c r="N83" s="59"/>
      <c r="R83" s="44"/>
      <c r="S83" s="44"/>
      <c r="T83" s="44"/>
      <c r="U83" s="44"/>
      <c r="V83" s="44"/>
      <c r="W83" s="44"/>
    </row>
    <row r="84" s="63" customFormat="true" ht="12.95" hidden="false" customHeight="true" outlineLevel="0" collapsed="false">
      <c r="A84" s="62" t="n">
        <v>94</v>
      </c>
      <c r="B84" s="62" t="s">
        <v>119</v>
      </c>
      <c r="C84" s="56" t="s">
        <v>120</v>
      </c>
      <c r="D84" s="59" t="n">
        <v>224</v>
      </c>
      <c r="E84" s="59" t="n">
        <v>8867</v>
      </c>
      <c r="F84" s="46" t="n">
        <v>6042</v>
      </c>
      <c r="G84" s="46" t="n">
        <v>2819</v>
      </c>
      <c r="H84" s="59" t="n">
        <v>4</v>
      </c>
      <c r="I84" s="59" t="n">
        <v>2</v>
      </c>
      <c r="J84" s="30" t="n">
        <v>25419835</v>
      </c>
      <c r="K84" s="59" t="n">
        <v>21712946</v>
      </c>
      <c r="L84" s="59" t="n">
        <v>1673069</v>
      </c>
      <c r="M84" s="59" t="n">
        <v>15206</v>
      </c>
      <c r="N84" s="59" t="n">
        <v>2018614</v>
      </c>
      <c r="P84" s="3"/>
      <c r="Q84" s="3"/>
      <c r="R84" s="46"/>
      <c r="S84" s="46"/>
      <c r="T84" s="46"/>
      <c r="U84" s="46"/>
      <c r="V84" s="30"/>
      <c r="W84" s="44"/>
    </row>
    <row r="85" customFormat="false" ht="12.95" hidden="false" customHeight="true" outlineLevel="0" collapsed="false">
      <c r="A85" s="1" t="n">
        <v>46</v>
      </c>
      <c r="B85" s="1" t="s">
        <v>121</v>
      </c>
      <c r="C85" s="56" t="s">
        <v>122</v>
      </c>
      <c r="D85" s="59" t="n">
        <v>54</v>
      </c>
      <c r="E85" s="59" t="n">
        <v>1012</v>
      </c>
      <c r="F85" s="46" t="n">
        <v>597</v>
      </c>
      <c r="G85" s="46" t="n">
        <v>408</v>
      </c>
      <c r="H85" s="59" t="n">
        <v>7</v>
      </c>
      <c r="I85" s="59" t="s">
        <v>23</v>
      </c>
      <c r="J85" s="30" t="n">
        <v>2110106</v>
      </c>
      <c r="K85" s="59" t="n">
        <v>1460731</v>
      </c>
      <c r="L85" s="59" t="n">
        <v>70639</v>
      </c>
      <c r="M85" s="59" t="s">
        <v>23</v>
      </c>
      <c r="N85" s="30" t="n">
        <v>578736</v>
      </c>
      <c r="R85" s="46"/>
      <c r="S85" s="46"/>
      <c r="T85" s="46"/>
      <c r="U85" s="46"/>
      <c r="V85" s="30"/>
      <c r="W85" s="44"/>
    </row>
    <row r="86" customFormat="false" ht="12.95" hidden="false" customHeight="true" outlineLevel="0" collapsed="false">
      <c r="A86" s="1" t="n">
        <v>47</v>
      </c>
      <c r="B86" s="1" t="s">
        <v>123</v>
      </c>
      <c r="C86" s="56" t="s">
        <v>124</v>
      </c>
      <c r="D86" s="59" t="n">
        <v>45</v>
      </c>
      <c r="E86" s="59" t="n">
        <v>695</v>
      </c>
      <c r="F86" s="46" t="n">
        <v>457</v>
      </c>
      <c r="G86" s="46" t="n">
        <v>231</v>
      </c>
      <c r="H86" s="59" t="n">
        <v>6</v>
      </c>
      <c r="I86" s="59" t="n">
        <v>1</v>
      </c>
      <c r="J86" s="30" t="n">
        <v>1047389</v>
      </c>
      <c r="K86" s="59" t="n">
        <v>977509</v>
      </c>
      <c r="L86" s="59" t="n">
        <v>54373</v>
      </c>
      <c r="M86" s="59" t="n">
        <v>823</v>
      </c>
      <c r="N86" s="59" t="n">
        <v>14684</v>
      </c>
      <c r="R86" s="46"/>
      <c r="S86" s="46"/>
      <c r="T86" s="46"/>
      <c r="U86" s="46"/>
      <c r="V86" s="30"/>
      <c r="W86" s="44"/>
    </row>
    <row r="87" customFormat="false" ht="12.95" hidden="false" customHeight="true" outlineLevel="0" collapsed="false">
      <c r="C87" s="56"/>
      <c r="D87" s="39"/>
      <c r="E87" s="59"/>
      <c r="F87" s="39"/>
      <c r="G87" s="39"/>
      <c r="H87" s="59"/>
      <c r="I87" s="59"/>
      <c r="J87" s="59"/>
      <c r="K87" s="59"/>
      <c r="L87" s="59"/>
      <c r="M87" s="59"/>
      <c r="N87" s="59"/>
      <c r="R87" s="46"/>
      <c r="S87" s="46"/>
      <c r="T87" s="46"/>
      <c r="U87" s="46"/>
      <c r="V87" s="44"/>
      <c r="W87" s="44"/>
    </row>
    <row r="88" s="63" customFormat="true" ht="12.95" hidden="false" customHeight="true" outlineLevel="0" collapsed="false">
      <c r="A88" s="62" t="n">
        <v>95</v>
      </c>
      <c r="B88" s="62" t="s">
        <v>125</v>
      </c>
      <c r="C88" s="53" t="s">
        <v>126</v>
      </c>
      <c r="D88" s="59"/>
      <c r="E88" s="39"/>
      <c r="F88" s="46"/>
      <c r="G88" s="46"/>
      <c r="H88" s="39"/>
      <c r="I88" s="39"/>
      <c r="J88" s="39"/>
      <c r="K88" s="39"/>
      <c r="L88" s="39"/>
      <c r="M88" s="39"/>
      <c r="N88" s="39"/>
      <c r="P88" s="3"/>
      <c r="Q88" s="3"/>
      <c r="R88" s="38"/>
      <c r="S88" s="38"/>
      <c r="T88" s="38"/>
      <c r="U88" s="38"/>
      <c r="V88" s="38"/>
      <c r="W88" s="38"/>
    </row>
    <row r="89" customFormat="false" ht="12.95" hidden="false" customHeight="true" outlineLevel="0" collapsed="false">
      <c r="A89" s="1" t="n">
        <v>51</v>
      </c>
      <c r="B89" s="1" t="s">
        <v>127</v>
      </c>
      <c r="C89" s="56" t="s">
        <v>128</v>
      </c>
      <c r="D89" s="59" t="n">
        <v>50</v>
      </c>
      <c r="E89" s="59" t="n">
        <v>2719</v>
      </c>
      <c r="F89" s="59" t="n">
        <v>2073</v>
      </c>
      <c r="G89" s="59" t="n">
        <v>643</v>
      </c>
      <c r="H89" s="59" t="n">
        <v>3</v>
      </c>
      <c r="I89" s="59" t="s">
        <v>23</v>
      </c>
      <c r="J89" s="30" t="n">
        <v>7956860</v>
      </c>
      <c r="K89" s="59" t="n">
        <v>7458809</v>
      </c>
      <c r="L89" s="59" t="n">
        <v>495551</v>
      </c>
      <c r="M89" s="59" t="s">
        <v>23</v>
      </c>
      <c r="N89" s="30" t="n">
        <v>2500</v>
      </c>
      <c r="R89" s="44"/>
      <c r="S89" s="44"/>
      <c r="T89" s="44"/>
      <c r="U89" s="46"/>
      <c r="V89" s="30"/>
      <c r="W89" s="44"/>
    </row>
    <row r="90" customFormat="false" ht="12.95" hidden="false" customHeight="true" outlineLevel="0" collapsed="false">
      <c r="A90" s="1" t="n">
        <v>52</v>
      </c>
      <c r="B90" s="1" t="s">
        <v>129</v>
      </c>
      <c r="C90" s="56" t="s">
        <v>130</v>
      </c>
      <c r="D90" s="59" t="n">
        <v>64</v>
      </c>
      <c r="E90" s="59" t="n">
        <v>4025</v>
      </c>
      <c r="F90" s="46" t="n">
        <v>2806</v>
      </c>
      <c r="G90" s="46" t="n">
        <v>1214</v>
      </c>
      <c r="H90" s="59" t="n">
        <v>2</v>
      </c>
      <c r="I90" s="59" t="n">
        <v>3</v>
      </c>
      <c r="J90" s="30" t="n">
        <v>14487746</v>
      </c>
      <c r="K90" s="59" t="n">
        <v>13743491</v>
      </c>
      <c r="L90" s="59" t="n">
        <v>576974</v>
      </c>
      <c r="M90" s="59" t="n">
        <v>3897</v>
      </c>
      <c r="N90" s="59" t="n">
        <v>163384</v>
      </c>
      <c r="R90" s="46"/>
      <c r="S90" s="46"/>
      <c r="T90" s="46"/>
      <c r="U90" s="46"/>
      <c r="V90" s="30"/>
      <c r="W90" s="44"/>
    </row>
    <row r="91" customFormat="false" ht="12.95" hidden="false" customHeight="true" outlineLevel="0" collapsed="false">
      <c r="A91" s="1" t="n">
        <v>53</v>
      </c>
      <c r="B91" s="1" t="s">
        <v>131</v>
      </c>
      <c r="C91" s="56" t="s">
        <v>132</v>
      </c>
      <c r="D91" s="59" t="n">
        <v>121</v>
      </c>
      <c r="E91" s="59" t="n">
        <v>2233</v>
      </c>
      <c r="F91" s="46" t="n">
        <v>1315</v>
      </c>
      <c r="G91" s="46" t="n">
        <v>900</v>
      </c>
      <c r="H91" s="59" t="n">
        <v>15</v>
      </c>
      <c r="I91" s="59" t="n">
        <v>3</v>
      </c>
      <c r="J91" s="30" t="n">
        <v>3763921</v>
      </c>
      <c r="K91" s="59" t="n">
        <v>3356931</v>
      </c>
      <c r="L91" s="59" t="n">
        <v>363348</v>
      </c>
      <c r="M91" s="59" t="n">
        <v>4372</v>
      </c>
      <c r="N91" s="30" t="n">
        <v>39270</v>
      </c>
      <c r="R91" s="46"/>
      <c r="S91" s="46"/>
      <c r="T91" s="46"/>
      <c r="U91" s="46"/>
      <c r="V91" s="30"/>
      <c r="W91" s="44"/>
    </row>
    <row r="92" customFormat="false" ht="12.95" hidden="false" customHeight="true" outlineLevel="0" collapsed="false">
      <c r="A92" s="1" t="n">
        <v>54</v>
      </c>
      <c r="B92" s="1" t="s">
        <v>133</v>
      </c>
      <c r="C92" s="56" t="s">
        <v>134</v>
      </c>
      <c r="D92" s="59" t="n">
        <v>105</v>
      </c>
      <c r="E92" s="59" t="n">
        <v>3564</v>
      </c>
      <c r="F92" s="46" t="n">
        <v>2487</v>
      </c>
      <c r="G92" s="46" t="n">
        <v>1070</v>
      </c>
      <c r="H92" s="59" t="n">
        <v>6</v>
      </c>
      <c r="I92" s="59" t="n">
        <v>1</v>
      </c>
      <c r="J92" s="30" t="n">
        <v>9743038</v>
      </c>
      <c r="K92" s="59" t="n">
        <v>8597940</v>
      </c>
      <c r="L92" s="59" t="n">
        <v>737535</v>
      </c>
      <c r="M92" s="59" t="n">
        <v>77311</v>
      </c>
      <c r="N92" s="59" t="n">
        <v>330252</v>
      </c>
      <c r="R92" s="46"/>
      <c r="S92" s="46"/>
      <c r="T92" s="46"/>
      <c r="U92" s="46"/>
      <c r="V92" s="30"/>
      <c r="W92" s="44"/>
    </row>
    <row r="93" customFormat="false" ht="12.95" hidden="false" customHeight="true" outlineLevel="0" collapsed="false">
      <c r="A93" s="1" t="n">
        <v>55</v>
      </c>
      <c r="B93" s="1" t="s">
        <v>135</v>
      </c>
      <c r="C93" s="56" t="s">
        <v>136</v>
      </c>
      <c r="D93" s="59" t="n">
        <v>64</v>
      </c>
      <c r="E93" s="59" t="n">
        <v>3548</v>
      </c>
      <c r="F93" s="46" t="n">
        <v>2539</v>
      </c>
      <c r="G93" s="46" t="n">
        <v>1003</v>
      </c>
      <c r="H93" s="59" t="n">
        <v>4</v>
      </c>
      <c r="I93" s="59" t="n">
        <v>2</v>
      </c>
      <c r="J93" s="30" t="n">
        <v>15398310</v>
      </c>
      <c r="K93" s="59" t="n">
        <v>14458996</v>
      </c>
      <c r="L93" s="59" t="n">
        <v>434884</v>
      </c>
      <c r="M93" s="59" t="s">
        <v>23</v>
      </c>
      <c r="N93" s="30" t="n">
        <v>504430</v>
      </c>
      <c r="R93" s="46"/>
      <c r="S93" s="46"/>
      <c r="T93" s="46"/>
      <c r="U93" s="46"/>
      <c r="V93" s="30"/>
      <c r="W93" s="44"/>
    </row>
    <row r="94" customFormat="false" ht="12.95" hidden="false" customHeight="true" outlineLevel="0" collapsed="false">
      <c r="C94" s="56"/>
      <c r="D94" s="39"/>
      <c r="E94" s="59"/>
      <c r="F94" s="39"/>
      <c r="G94" s="39"/>
      <c r="H94" s="59"/>
      <c r="I94" s="59"/>
      <c r="J94" s="59"/>
      <c r="K94" s="59"/>
      <c r="L94" s="59"/>
      <c r="M94" s="59"/>
      <c r="N94" s="59"/>
      <c r="R94" s="44"/>
      <c r="S94" s="44"/>
      <c r="T94" s="44"/>
      <c r="U94" s="44"/>
      <c r="V94" s="44"/>
      <c r="W94" s="44"/>
    </row>
    <row r="95" customFormat="false" ht="12.95" hidden="false" customHeight="true" outlineLevel="0" collapsed="false">
      <c r="A95" s="1" t="n">
        <v>56</v>
      </c>
      <c r="B95" s="1" t="s">
        <v>137</v>
      </c>
      <c r="C95" s="56" t="s">
        <v>138</v>
      </c>
      <c r="D95" s="59" t="n">
        <v>28</v>
      </c>
      <c r="E95" s="59" t="n">
        <v>414</v>
      </c>
      <c r="F95" s="59" t="n">
        <v>216</v>
      </c>
      <c r="G95" s="59" t="n">
        <v>194</v>
      </c>
      <c r="H95" s="30" t="n">
        <v>3</v>
      </c>
      <c r="I95" s="59" t="n">
        <v>1</v>
      </c>
      <c r="J95" s="30" t="n">
        <v>658932</v>
      </c>
      <c r="K95" s="30" t="s">
        <v>139</v>
      </c>
      <c r="L95" s="30" t="s">
        <v>139</v>
      </c>
      <c r="M95" s="59" t="s">
        <v>23</v>
      </c>
      <c r="N95" s="30" t="s">
        <v>139</v>
      </c>
      <c r="R95" s="46"/>
      <c r="S95" s="46"/>
      <c r="T95" s="46"/>
      <c r="U95" s="46"/>
      <c r="V95" s="30"/>
      <c r="W95" s="30"/>
    </row>
    <row r="96" customFormat="false" ht="12.95" hidden="false" customHeight="true" outlineLevel="0" collapsed="false">
      <c r="A96" s="1" t="n">
        <v>57</v>
      </c>
      <c r="B96" s="1" t="s">
        <v>140</v>
      </c>
      <c r="C96" s="56" t="s">
        <v>141</v>
      </c>
      <c r="D96" s="59" t="n">
        <v>103</v>
      </c>
      <c r="E96" s="59" t="n">
        <v>2443</v>
      </c>
      <c r="F96" s="46" t="n">
        <v>1825</v>
      </c>
      <c r="G96" s="46" t="n">
        <v>602</v>
      </c>
      <c r="H96" s="59" t="n">
        <v>13</v>
      </c>
      <c r="I96" s="59" t="n">
        <v>3</v>
      </c>
      <c r="J96" s="30" t="n">
        <v>5354550</v>
      </c>
      <c r="K96" s="59" t="n">
        <v>4745204</v>
      </c>
      <c r="L96" s="59" t="n">
        <v>393184</v>
      </c>
      <c r="M96" s="59" t="s">
        <v>23</v>
      </c>
      <c r="N96" s="30" t="n">
        <v>216162</v>
      </c>
      <c r="R96" s="46"/>
      <c r="S96" s="46"/>
      <c r="T96" s="46"/>
      <c r="U96" s="46"/>
      <c r="V96" s="30"/>
      <c r="W96" s="44"/>
    </row>
    <row r="97" customFormat="false" ht="12.95" hidden="false" customHeight="true" outlineLevel="0" collapsed="false">
      <c r="C97" s="56"/>
      <c r="D97" s="59"/>
      <c r="E97" s="59"/>
      <c r="F97" s="46"/>
      <c r="G97" s="46"/>
      <c r="H97" s="59"/>
      <c r="I97" s="59"/>
      <c r="J97" s="59"/>
      <c r="K97" s="59"/>
      <c r="L97" s="59"/>
      <c r="M97" s="59"/>
      <c r="N97" s="59"/>
      <c r="R97" s="46"/>
      <c r="S97" s="46"/>
      <c r="T97" s="46"/>
      <c r="U97" s="46"/>
      <c r="V97" s="44"/>
      <c r="W97" s="44"/>
    </row>
    <row r="98" s="63" customFormat="true" ht="12.95" hidden="false" customHeight="true" outlineLevel="0" collapsed="false">
      <c r="A98" s="62" t="n">
        <v>96</v>
      </c>
      <c r="B98" s="62" t="s">
        <v>142</v>
      </c>
      <c r="C98" s="53" t="s">
        <v>143</v>
      </c>
      <c r="D98" s="59"/>
      <c r="E98" s="59"/>
      <c r="F98" s="46"/>
      <c r="G98" s="46"/>
      <c r="H98" s="59"/>
      <c r="I98" s="59"/>
      <c r="J98" s="59"/>
      <c r="K98" s="59"/>
      <c r="L98" s="59"/>
      <c r="M98" s="59"/>
      <c r="N98" s="59"/>
      <c r="P98" s="3"/>
      <c r="Q98" s="3"/>
      <c r="R98" s="46"/>
      <c r="S98" s="46"/>
      <c r="T98" s="46"/>
      <c r="U98" s="46"/>
      <c r="V98" s="44"/>
      <c r="W98" s="44"/>
    </row>
    <row r="99" customFormat="false" ht="12.95" hidden="false" customHeight="true" outlineLevel="0" collapsed="false">
      <c r="A99" s="1" t="n">
        <v>59</v>
      </c>
      <c r="B99" s="1" t="s">
        <v>144</v>
      </c>
      <c r="C99" s="56" t="s">
        <v>145</v>
      </c>
      <c r="D99" s="59" t="n">
        <v>30</v>
      </c>
      <c r="E99" s="59" t="n">
        <v>842</v>
      </c>
      <c r="F99" s="59" t="n">
        <v>624</v>
      </c>
      <c r="G99" s="59" t="n">
        <v>214</v>
      </c>
      <c r="H99" s="59" t="n">
        <v>3</v>
      </c>
      <c r="I99" s="59" t="n">
        <v>1</v>
      </c>
      <c r="J99" s="30" t="n">
        <v>2873110</v>
      </c>
      <c r="K99" s="59" t="n">
        <v>2688500</v>
      </c>
      <c r="L99" s="59" t="n">
        <v>56872</v>
      </c>
      <c r="M99" s="59" t="n">
        <v>4900</v>
      </c>
      <c r="N99" s="30" t="n">
        <v>122838</v>
      </c>
      <c r="R99" s="46"/>
      <c r="S99" s="46"/>
      <c r="T99" s="46"/>
      <c r="U99" s="46"/>
      <c r="V99" s="30"/>
      <c r="W99" s="44"/>
    </row>
    <row r="100" customFormat="false" ht="12.95" hidden="false" customHeight="true" outlineLevel="0" collapsed="false">
      <c r="A100" s="1" t="n">
        <v>60</v>
      </c>
      <c r="B100" s="1" t="s">
        <v>146</v>
      </c>
      <c r="C100" s="56" t="s">
        <v>147</v>
      </c>
      <c r="D100" s="59" t="n">
        <v>34</v>
      </c>
      <c r="E100" s="59" t="n">
        <v>748</v>
      </c>
      <c r="F100" s="46" t="n">
        <v>500</v>
      </c>
      <c r="G100" s="46" t="n">
        <v>245</v>
      </c>
      <c r="H100" s="59" t="n">
        <v>1</v>
      </c>
      <c r="I100" s="59" t="n">
        <v>2</v>
      </c>
      <c r="J100" s="30" t="n">
        <v>1060774</v>
      </c>
      <c r="K100" s="59" t="n">
        <v>989902</v>
      </c>
      <c r="L100" s="59" t="n">
        <v>47086</v>
      </c>
      <c r="M100" s="59" t="s">
        <v>23</v>
      </c>
      <c r="N100" s="30" t="n">
        <v>23786</v>
      </c>
      <c r="R100" s="46"/>
      <c r="S100" s="46"/>
      <c r="T100" s="46"/>
      <c r="U100" s="46"/>
      <c r="V100" s="30"/>
      <c r="W100" s="44"/>
    </row>
    <row r="101" customFormat="false" ht="12.95" hidden="false" customHeight="true" outlineLevel="0" collapsed="false">
      <c r="A101" s="1" t="n">
        <v>61</v>
      </c>
      <c r="B101" s="1" t="s">
        <v>148</v>
      </c>
      <c r="C101" s="56" t="s">
        <v>149</v>
      </c>
      <c r="D101" s="59" t="n">
        <v>38</v>
      </c>
      <c r="E101" s="59" t="n">
        <v>828</v>
      </c>
      <c r="F101" s="46" t="n">
        <v>541</v>
      </c>
      <c r="G101" s="46" t="n">
        <v>279</v>
      </c>
      <c r="H101" s="59" t="n">
        <v>8</v>
      </c>
      <c r="I101" s="59" t="s">
        <v>23</v>
      </c>
      <c r="J101" s="30" t="n">
        <v>1292108</v>
      </c>
      <c r="K101" s="59" t="n">
        <v>1147048</v>
      </c>
      <c r="L101" s="59" t="n">
        <v>145060</v>
      </c>
      <c r="M101" s="59" t="s">
        <v>23</v>
      </c>
      <c r="N101" s="30" t="s">
        <v>23</v>
      </c>
      <c r="R101" s="46"/>
      <c r="S101" s="46"/>
      <c r="T101" s="46"/>
      <c r="U101" s="46"/>
      <c r="V101" s="30"/>
      <c r="W101" s="44"/>
    </row>
    <row r="102" customFormat="false" ht="12.95" hidden="false" customHeight="true" outlineLevel="0" collapsed="false">
      <c r="A102" s="1" t="n">
        <v>63</v>
      </c>
      <c r="B102" s="1" t="s">
        <v>150</v>
      </c>
      <c r="C102" s="56" t="s">
        <v>151</v>
      </c>
      <c r="D102" s="59" t="n">
        <v>75</v>
      </c>
      <c r="E102" s="59" t="n">
        <v>2136</v>
      </c>
      <c r="F102" s="46" t="n">
        <v>1290</v>
      </c>
      <c r="G102" s="46" t="n">
        <v>816</v>
      </c>
      <c r="H102" s="59" t="n">
        <v>18</v>
      </c>
      <c r="I102" s="59" t="n">
        <v>12</v>
      </c>
      <c r="J102" s="30" t="n">
        <v>2953472</v>
      </c>
      <c r="K102" s="59" t="n">
        <v>2795088</v>
      </c>
      <c r="L102" s="59" t="n">
        <v>148917</v>
      </c>
      <c r="M102" s="59" t="n">
        <v>122</v>
      </c>
      <c r="N102" s="30" t="n">
        <v>9345</v>
      </c>
      <c r="R102" s="44"/>
      <c r="S102" s="44"/>
      <c r="T102" s="46"/>
      <c r="U102" s="46"/>
      <c r="V102" s="30"/>
      <c r="W102" s="44"/>
    </row>
    <row r="103" customFormat="false" ht="12.95" hidden="false" customHeight="true" outlineLevel="0" collapsed="false">
      <c r="A103" s="1" t="n">
        <v>67</v>
      </c>
      <c r="B103" s="1" t="s">
        <v>152</v>
      </c>
      <c r="C103" s="56" t="s">
        <v>153</v>
      </c>
      <c r="D103" s="59" t="n">
        <v>14</v>
      </c>
      <c r="E103" s="59" t="n">
        <v>158</v>
      </c>
      <c r="F103" s="46" t="n">
        <v>90</v>
      </c>
      <c r="G103" s="46" t="n">
        <v>59</v>
      </c>
      <c r="H103" s="30" t="n">
        <v>7</v>
      </c>
      <c r="I103" s="59" t="n">
        <v>2</v>
      </c>
      <c r="J103" s="30" t="n">
        <v>149035</v>
      </c>
      <c r="K103" s="30" t="s">
        <v>139</v>
      </c>
      <c r="L103" s="30" t="s">
        <v>139</v>
      </c>
      <c r="M103" s="59" t="s">
        <v>23</v>
      </c>
      <c r="N103" s="30" t="s">
        <v>23</v>
      </c>
      <c r="R103" s="44"/>
      <c r="S103" s="44"/>
      <c r="T103" s="46"/>
      <c r="U103" s="46"/>
      <c r="V103" s="30"/>
      <c r="W103" s="30"/>
    </row>
    <row r="104" customFormat="false" ht="12.95" hidden="false" customHeight="true" outlineLevel="0" collapsed="false">
      <c r="C104" s="56"/>
      <c r="D104" s="59"/>
      <c r="E104" s="59"/>
      <c r="F104" s="46"/>
      <c r="G104" s="46"/>
      <c r="H104" s="59"/>
      <c r="I104" s="59"/>
      <c r="J104" s="59"/>
      <c r="K104" s="59"/>
      <c r="L104" s="59"/>
      <c r="M104" s="59"/>
      <c r="N104" s="59"/>
      <c r="R104" s="44"/>
      <c r="S104" s="44"/>
      <c r="T104" s="46"/>
      <c r="U104" s="46"/>
      <c r="V104" s="44"/>
      <c r="W104" s="44"/>
    </row>
    <row r="105" s="63" customFormat="true" ht="12.95" hidden="false" customHeight="true" outlineLevel="0" collapsed="false">
      <c r="A105" s="62" t="n">
        <v>97</v>
      </c>
      <c r="B105" s="62" t="s">
        <v>154</v>
      </c>
      <c r="C105" s="53" t="s">
        <v>155</v>
      </c>
      <c r="D105" s="59"/>
      <c r="E105" s="59"/>
      <c r="F105" s="46"/>
      <c r="G105" s="46"/>
      <c r="H105" s="59"/>
      <c r="I105" s="59"/>
      <c r="J105" s="59"/>
      <c r="K105" s="59"/>
      <c r="L105" s="59"/>
      <c r="M105" s="59"/>
      <c r="N105" s="59"/>
      <c r="P105" s="3"/>
      <c r="Q105" s="3"/>
      <c r="R105" s="44"/>
      <c r="S105" s="44"/>
      <c r="T105" s="46"/>
      <c r="U105" s="46"/>
      <c r="V105" s="44"/>
      <c r="W105" s="44"/>
    </row>
    <row r="106" customFormat="false" ht="12.95" hidden="false" customHeight="true" outlineLevel="0" collapsed="false">
      <c r="A106" s="1" t="n">
        <v>68</v>
      </c>
      <c r="B106" s="1" t="s">
        <v>156</v>
      </c>
      <c r="C106" s="56" t="s">
        <v>157</v>
      </c>
      <c r="D106" s="59" t="n">
        <v>52</v>
      </c>
      <c r="E106" s="59" t="n">
        <v>3222</v>
      </c>
      <c r="F106" s="46" t="n">
        <v>2107</v>
      </c>
      <c r="G106" s="46" t="n">
        <v>1112</v>
      </c>
      <c r="H106" s="59" t="n">
        <v>2</v>
      </c>
      <c r="I106" s="59" t="n">
        <v>1</v>
      </c>
      <c r="J106" s="30" t="n">
        <v>25695197</v>
      </c>
      <c r="K106" s="59" t="n">
        <v>25205169</v>
      </c>
      <c r="L106" s="59" t="n">
        <v>235618</v>
      </c>
      <c r="M106" s="59" t="s">
        <v>23</v>
      </c>
      <c r="N106" s="30" t="n">
        <v>254410</v>
      </c>
      <c r="R106" s="44"/>
      <c r="S106" s="44"/>
      <c r="T106" s="46"/>
      <c r="U106" s="46"/>
      <c r="V106" s="30"/>
      <c r="W106" s="44"/>
    </row>
    <row r="107" customFormat="false" ht="12.95" hidden="false" customHeight="true" outlineLevel="0" collapsed="false">
      <c r="A107" s="1" t="n">
        <v>70</v>
      </c>
      <c r="B107" s="1" t="s">
        <v>158</v>
      </c>
      <c r="C107" s="56" t="s">
        <v>159</v>
      </c>
      <c r="D107" s="59" t="n">
        <v>68</v>
      </c>
      <c r="E107" s="59" t="n">
        <v>3029</v>
      </c>
      <c r="F107" s="59" t="n">
        <v>2170</v>
      </c>
      <c r="G107" s="59" t="n">
        <v>847</v>
      </c>
      <c r="H107" s="59" t="n">
        <v>8</v>
      </c>
      <c r="I107" s="59" t="n">
        <v>4</v>
      </c>
      <c r="J107" s="30" t="n">
        <v>26087787</v>
      </c>
      <c r="K107" s="59" t="n">
        <v>25189021</v>
      </c>
      <c r="L107" s="59" t="n">
        <v>258718</v>
      </c>
      <c r="M107" s="59" t="n">
        <v>80</v>
      </c>
      <c r="N107" s="30" t="n">
        <v>639968</v>
      </c>
      <c r="R107" s="44"/>
      <c r="S107" s="44"/>
      <c r="T107" s="46"/>
      <c r="U107" s="46"/>
      <c r="V107" s="30"/>
      <c r="W107" s="44"/>
    </row>
    <row r="108" customFormat="false" ht="12.95" hidden="false" customHeight="true" outlineLevel="0" collapsed="false">
      <c r="A108" s="1" t="n">
        <v>72</v>
      </c>
      <c r="B108" s="1" t="s">
        <v>160</v>
      </c>
      <c r="C108" s="56" t="s">
        <v>161</v>
      </c>
      <c r="D108" s="59" t="n">
        <v>67</v>
      </c>
      <c r="E108" s="59" t="n">
        <v>4198</v>
      </c>
      <c r="F108" s="59" t="n">
        <v>3028</v>
      </c>
      <c r="G108" s="59" t="n">
        <v>1162</v>
      </c>
      <c r="H108" s="59" t="n">
        <v>4</v>
      </c>
      <c r="I108" s="59" t="n">
        <v>4</v>
      </c>
      <c r="J108" s="30" t="n">
        <v>14947683</v>
      </c>
      <c r="K108" s="59" t="n">
        <v>14594201</v>
      </c>
      <c r="L108" s="59" t="n">
        <v>339650</v>
      </c>
      <c r="M108" s="59" t="n">
        <v>2743</v>
      </c>
      <c r="N108" s="30" t="n">
        <v>11089</v>
      </c>
      <c r="R108" s="44"/>
      <c r="S108" s="44"/>
      <c r="T108" s="46"/>
      <c r="U108" s="46"/>
      <c r="V108" s="30"/>
      <c r="W108" s="44"/>
    </row>
    <row r="109" customFormat="false" ht="12.95" hidden="false" customHeight="true" outlineLevel="0" collapsed="false">
      <c r="C109" s="56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R109" s="44"/>
      <c r="S109" s="44"/>
      <c r="T109" s="46"/>
      <c r="U109" s="46"/>
      <c r="V109" s="44"/>
      <c r="W109" s="44"/>
    </row>
    <row r="110" s="63" customFormat="true" ht="12.95" hidden="false" customHeight="true" outlineLevel="0" collapsed="false">
      <c r="A110" s="62" t="n">
        <v>98</v>
      </c>
      <c r="B110" s="62" t="s">
        <v>162</v>
      </c>
      <c r="C110" s="53" t="s">
        <v>163</v>
      </c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P110" s="3"/>
      <c r="Q110" s="3"/>
      <c r="R110" s="44"/>
      <c r="S110" s="44"/>
      <c r="T110" s="46"/>
      <c r="U110" s="46"/>
      <c r="V110" s="44"/>
      <c r="W110" s="44"/>
    </row>
    <row r="111" customFormat="false" ht="12.95" hidden="false" customHeight="true" outlineLevel="0" collapsed="false">
      <c r="A111" s="1" t="n">
        <v>74</v>
      </c>
      <c r="B111" s="1" t="s">
        <v>164</v>
      </c>
      <c r="C111" s="56" t="s">
        <v>165</v>
      </c>
      <c r="D111" s="59" t="n">
        <v>81</v>
      </c>
      <c r="E111" s="59" t="n">
        <v>3386</v>
      </c>
      <c r="F111" s="59" t="n">
        <v>2240</v>
      </c>
      <c r="G111" s="59" t="n">
        <v>1142</v>
      </c>
      <c r="H111" s="59" t="n">
        <v>3</v>
      </c>
      <c r="I111" s="59" t="n">
        <v>1</v>
      </c>
      <c r="J111" s="30" t="n">
        <v>6965671</v>
      </c>
      <c r="K111" s="59" t="n">
        <v>6536952</v>
      </c>
      <c r="L111" s="59" t="n">
        <v>313091</v>
      </c>
      <c r="M111" s="59" t="n">
        <v>18277</v>
      </c>
      <c r="N111" s="30" t="n">
        <v>97351</v>
      </c>
      <c r="R111" s="44"/>
      <c r="S111" s="44"/>
      <c r="T111" s="46"/>
      <c r="U111" s="46"/>
      <c r="V111" s="30"/>
      <c r="W111" s="44"/>
    </row>
    <row r="112" customFormat="false" ht="12.95" hidden="false" customHeight="true" outlineLevel="0" collapsed="false">
      <c r="A112" s="1" t="n">
        <v>79</v>
      </c>
      <c r="B112" s="1" t="s">
        <v>166</v>
      </c>
      <c r="C112" s="56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R112" s="44"/>
      <c r="S112" s="44"/>
      <c r="T112" s="46"/>
      <c r="U112" s="46"/>
      <c r="V112" s="44"/>
      <c r="W112" s="44"/>
    </row>
    <row r="113" customFormat="false" ht="12.95" hidden="false" customHeight="true" outlineLevel="0" collapsed="false">
      <c r="C113" s="53" t="s">
        <v>167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R113" s="44"/>
      <c r="S113" s="44"/>
      <c r="T113" s="44"/>
      <c r="U113" s="44"/>
      <c r="V113" s="44"/>
      <c r="W113" s="44"/>
    </row>
    <row r="114" s="63" customFormat="true" ht="12.95" hidden="false" customHeight="true" outlineLevel="0" collapsed="false">
      <c r="A114" s="62" t="n">
        <v>99</v>
      </c>
      <c r="B114" s="62" t="s">
        <v>168</v>
      </c>
      <c r="C114" s="56" t="s">
        <v>169</v>
      </c>
      <c r="D114" s="59" t="n">
        <v>70</v>
      </c>
      <c r="E114" s="59" t="n">
        <v>2600</v>
      </c>
      <c r="F114" s="59" t="n">
        <v>1773</v>
      </c>
      <c r="G114" s="59" t="n">
        <v>816</v>
      </c>
      <c r="H114" s="59" t="n">
        <v>6</v>
      </c>
      <c r="I114" s="59" t="n">
        <v>5</v>
      </c>
      <c r="J114" s="30" t="n">
        <v>8179025</v>
      </c>
      <c r="K114" s="59" t="n">
        <v>7439488</v>
      </c>
      <c r="L114" s="59" t="n">
        <v>506320</v>
      </c>
      <c r="M114" s="59" t="n">
        <v>2298</v>
      </c>
      <c r="N114" s="30" t="n">
        <v>230919</v>
      </c>
      <c r="P114" s="3"/>
      <c r="Q114" s="3"/>
      <c r="R114" s="44"/>
      <c r="S114" s="44"/>
      <c r="T114" s="46"/>
      <c r="U114" s="46"/>
      <c r="V114" s="30"/>
      <c r="W114" s="44"/>
    </row>
    <row r="115" customFormat="false" ht="12.95" hidden="false" customHeight="true" outlineLevel="0" collapsed="false">
      <c r="A115" s="1" t="n">
        <v>80</v>
      </c>
      <c r="B115" s="1" t="s">
        <v>170</v>
      </c>
      <c r="C115" s="56" t="s">
        <v>171</v>
      </c>
      <c r="D115" s="59" t="n">
        <v>41</v>
      </c>
      <c r="E115" s="59" t="n">
        <v>1539</v>
      </c>
      <c r="F115" s="59" t="n">
        <v>891</v>
      </c>
      <c r="G115" s="59" t="n">
        <v>642</v>
      </c>
      <c r="H115" s="59" t="n">
        <v>4</v>
      </c>
      <c r="I115" s="59" t="n">
        <v>2</v>
      </c>
      <c r="J115" s="30" t="n">
        <v>4644409</v>
      </c>
      <c r="K115" s="59" t="n">
        <v>3585122</v>
      </c>
      <c r="L115" s="59" t="n">
        <v>1043251</v>
      </c>
      <c r="M115" s="59" t="n">
        <v>36</v>
      </c>
      <c r="N115" s="30" t="n">
        <v>16000</v>
      </c>
      <c r="R115" s="44"/>
      <c r="S115" s="44"/>
      <c r="T115" s="46"/>
      <c r="U115" s="46"/>
      <c r="V115" s="30"/>
      <c r="W115" s="44"/>
    </row>
    <row r="116" customFormat="false" ht="12.95" hidden="false" customHeight="true" outlineLevel="0" collapsed="false">
      <c r="A116" s="1" t="n">
        <v>83</v>
      </c>
      <c r="B116" s="1" t="s">
        <v>172</v>
      </c>
      <c r="C116" s="56" t="s">
        <v>173</v>
      </c>
      <c r="D116" s="59" t="n">
        <v>72</v>
      </c>
      <c r="E116" s="59" t="n">
        <v>4374</v>
      </c>
      <c r="F116" s="59" t="n">
        <v>3106</v>
      </c>
      <c r="G116" s="59" t="n">
        <v>1264</v>
      </c>
      <c r="H116" s="59" t="n">
        <v>3</v>
      </c>
      <c r="I116" s="59" t="n">
        <v>1</v>
      </c>
      <c r="J116" s="30" t="n">
        <v>16048878</v>
      </c>
      <c r="K116" s="59" t="n">
        <v>14303432</v>
      </c>
      <c r="L116" s="59" t="n">
        <v>342582</v>
      </c>
      <c r="M116" s="59" t="n">
        <v>69590</v>
      </c>
      <c r="N116" s="59" t="n">
        <v>1333274</v>
      </c>
      <c r="R116" s="44"/>
      <c r="S116" s="44"/>
      <c r="T116" s="46"/>
      <c r="U116" s="46"/>
      <c r="V116" s="30"/>
      <c r="W116" s="44"/>
    </row>
    <row r="117" customFormat="false" ht="12.95" hidden="false" customHeight="true" outlineLevel="0" collapsed="false">
      <c r="A117" s="1" t="n">
        <v>84</v>
      </c>
      <c r="B117" s="1" t="s">
        <v>174</v>
      </c>
      <c r="C117" s="56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R117" s="44"/>
      <c r="S117" s="44"/>
      <c r="T117" s="46"/>
      <c r="U117" s="46"/>
      <c r="V117" s="44"/>
      <c r="W117" s="44"/>
    </row>
    <row r="118" customFormat="false" ht="12.95" hidden="false" customHeight="true" outlineLevel="0" collapsed="false">
      <c r="C118" s="53" t="s">
        <v>175</v>
      </c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R118" s="44"/>
      <c r="S118" s="44"/>
      <c r="T118" s="46"/>
      <c r="U118" s="46"/>
      <c r="V118" s="44"/>
      <c r="W118" s="44"/>
    </row>
    <row r="119" s="63" customFormat="true" ht="12.95" hidden="false" customHeight="true" outlineLevel="0" collapsed="false">
      <c r="A119" s="62" t="n">
        <v>100</v>
      </c>
      <c r="B119" s="62" t="s">
        <v>176</v>
      </c>
      <c r="C119" s="56" t="s">
        <v>177</v>
      </c>
      <c r="D119" s="59" t="n">
        <v>32</v>
      </c>
      <c r="E119" s="59" t="n">
        <v>556</v>
      </c>
      <c r="F119" s="59" t="n">
        <v>268</v>
      </c>
      <c r="G119" s="59" t="n">
        <v>275</v>
      </c>
      <c r="H119" s="30" t="n">
        <v>6</v>
      </c>
      <c r="I119" s="30" t="n">
        <v>7</v>
      </c>
      <c r="J119" s="30" t="n">
        <v>1028616</v>
      </c>
      <c r="K119" s="30" t="s">
        <v>139</v>
      </c>
      <c r="L119" s="30" t="s">
        <v>139</v>
      </c>
      <c r="M119" s="30" t="s">
        <v>139</v>
      </c>
      <c r="N119" s="30" t="s">
        <v>139</v>
      </c>
      <c r="P119" s="3"/>
      <c r="Q119" s="3"/>
      <c r="R119" s="44"/>
      <c r="S119" s="44"/>
      <c r="T119" s="44"/>
      <c r="U119" s="44"/>
      <c r="V119" s="30"/>
      <c r="W119" s="30"/>
    </row>
    <row r="120" customFormat="false" ht="12.95" hidden="false" customHeight="true" outlineLevel="0" collapsed="false">
      <c r="A120" s="1" t="n">
        <v>85</v>
      </c>
      <c r="B120" s="1" t="s">
        <v>178</v>
      </c>
      <c r="C120" s="56" t="s">
        <v>179</v>
      </c>
      <c r="D120" s="59" t="n">
        <v>59</v>
      </c>
      <c r="E120" s="59" t="n">
        <v>1500</v>
      </c>
      <c r="F120" s="59" t="n">
        <v>1048</v>
      </c>
      <c r="G120" s="59" t="n">
        <v>443</v>
      </c>
      <c r="H120" s="59" t="n">
        <v>5</v>
      </c>
      <c r="I120" s="59" t="n">
        <v>4</v>
      </c>
      <c r="J120" s="30" t="n">
        <v>3334912</v>
      </c>
      <c r="K120" s="59" t="n">
        <v>2325993</v>
      </c>
      <c r="L120" s="59" t="n">
        <v>801002</v>
      </c>
      <c r="M120" s="59" t="n">
        <v>15280</v>
      </c>
      <c r="N120" s="30" t="n">
        <v>192637</v>
      </c>
      <c r="R120" s="44"/>
      <c r="S120" s="44"/>
      <c r="T120" s="44"/>
      <c r="U120" s="44"/>
      <c r="V120" s="30"/>
      <c r="W120" s="44"/>
    </row>
    <row r="121" customFormat="false" ht="12.95" hidden="false" customHeight="true" outlineLevel="0" collapsed="false">
      <c r="A121" s="1" t="n">
        <v>86</v>
      </c>
      <c r="B121" s="1" t="s">
        <v>180</v>
      </c>
      <c r="C121" s="56" t="s">
        <v>181</v>
      </c>
      <c r="D121" s="59" t="n">
        <v>68</v>
      </c>
      <c r="E121" s="44" t="n">
        <v>2737</v>
      </c>
      <c r="F121" s="59" t="n">
        <v>2051</v>
      </c>
      <c r="G121" s="59" t="n">
        <v>675</v>
      </c>
      <c r="H121" s="44" t="n">
        <v>7</v>
      </c>
      <c r="I121" s="44" t="n">
        <v>4</v>
      </c>
      <c r="J121" s="30" t="n">
        <v>9809539</v>
      </c>
      <c r="K121" s="44" t="n">
        <v>9626640</v>
      </c>
      <c r="L121" s="44" t="n">
        <v>182478</v>
      </c>
      <c r="M121" s="44" t="s">
        <v>23</v>
      </c>
      <c r="N121" s="30" t="n">
        <v>421</v>
      </c>
      <c r="R121" s="44"/>
      <c r="S121" s="44"/>
      <c r="T121" s="46"/>
      <c r="U121" s="46"/>
      <c r="V121" s="30"/>
      <c r="W121" s="44"/>
    </row>
    <row r="122" customFormat="false" ht="12.95" hidden="false" customHeight="true" outlineLevel="0" collapsed="false">
      <c r="A122" s="1" t="n">
        <v>87</v>
      </c>
      <c r="B122" s="1" t="s">
        <v>182</v>
      </c>
      <c r="C122" s="56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R122" s="44"/>
      <c r="S122" s="44"/>
      <c r="T122" s="46"/>
      <c r="U122" s="46"/>
      <c r="V122" s="44"/>
      <c r="W122" s="44"/>
    </row>
    <row r="123" customFormat="false" ht="12.95" hidden="false" customHeight="true" outlineLevel="0" collapsed="false">
      <c r="C123" s="53" t="s">
        <v>183</v>
      </c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R123" s="44"/>
      <c r="S123" s="44"/>
      <c r="T123" s="46"/>
      <c r="U123" s="46"/>
      <c r="V123" s="44"/>
      <c r="W123" s="44"/>
    </row>
    <row r="124" s="63" customFormat="true" ht="12.95" hidden="false" customHeight="true" outlineLevel="0" collapsed="false">
      <c r="A124" s="62" t="n">
        <v>101</v>
      </c>
      <c r="B124" s="62" t="s">
        <v>184</v>
      </c>
      <c r="C124" s="56" t="s">
        <v>185</v>
      </c>
      <c r="D124" s="59" t="n">
        <v>35</v>
      </c>
      <c r="E124" s="59" t="n">
        <v>646</v>
      </c>
      <c r="F124" s="59" t="n">
        <v>397</v>
      </c>
      <c r="G124" s="59" t="n">
        <v>244</v>
      </c>
      <c r="H124" s="30" t="n">
        <v>5</v>
      </c>
      <c r="I124" s="44" t="s">
        <v>23</v>
      </c>
      <c r="J124" s="30" t="n">
        <v>2741798</v>
      </c>
      <c r="K124" s="30" t="s">
        <v>139</v>
      </c>
      <c r="L124" s="30" t="s">
        <v>139</v>
      </c>
      <c r="M124" s="44" t="s">
        <v>23</v>
      </c>
      <c r="N124" s="30" t="s">
        <v>139</v>
      </c>
      <c r="P124" s="3"/>
      <c r="Q124" s="3"/>
      <c r="R124" s="44"/>
      <c r="S124" s="44"/>
      <c r="T124" s="44"/>
      <c r="U124" s="46"/>
      <c r="V124" s="30"/>
      <c r="W124" s="30"/>
    </row>
    <row r="125" customFormat="false" ht="12.95" hidden="false" customHeight="true" outlineLevel="0" collapsed="false">
      <c r="A125" s="1" t="n">
        <v>88</v>
      </c>
      <c r="B125" s="1" t="s">
        <v>186</v>
      </c>
      <c r="C125" s="56" t="s">
        <v>187</v>
      </c>
      <c r="D125" s="59" t="n">
        <v>49</v>
      </c>
      <c r="E125" s="59" t="n">
        <v>1080</v>
      </c>
      <c r="F125" s="44" t="n">
        <v>808</v>
      </c>
      <c r="G125" s="44" t="n">
        <v>272</v>
      </c>
      <c r="H125" s="59" t="s">
        <v>23</v>
      </c>
      <c r="I125" s="59" t="s">
        <v>23</v>
      </c>
      <c r="J125" s="30" t="n">
        <v>2752179</v>
      </c>
      <c r="K125" s="59" t="n">
        <v>2623146</v>
      </c>
      <c r="L125" s="59" t="n">
        <v>107027</v>
      </c>
      <c r="M125" s="59" t="n">
        <v>2766</v>
      </c>
      <c r="N125" s="30" t="n">
        <v>19240</v>
      </c>
      <c r="R125" s="44"/>
      <c r="S125" s="44"/>
      <c r="T125" s="44"/>
      <c r="U125" s="46"/>
      <c r="V125" s="30"/>
      <c r="W125" s="44"/>
    </row>
    <row r="126" customFormat="false" ht="12.95" hidden="false" customHeight="true" outlineLevel="0" collapsed="false">
      <c r="A126" s="1" t="n">
        <v>89</v>
      </c>
      <c r="B126" s="1" t="s">
        <v>188</v>
      </c>
      <c r="C126" s="56" t="s">
        <v>189</v>
      </c>
      <c r="D126" s="59" t="n">
        <v>81</v>
      </c>
      <c r="E126" s="44" t="n">
        <v>1856</v>
      </c>
      <c r="F126" s="44" t="n">
        <v>1112</v>
      </c>
      <c r="G126" s="44" t="n">
        <v>732</v>
      </c>
      <c r="H126" s="44" t="n">
        <v>8</v>
      </c>
      <c r="I126" s="44" t="n">
        <v>4</v>
      </c>
      <c r="J126" s="30" t="n">
        <v>3196360</v>
      </c>
      <c r="K126" s="44" t="n">
        <v>2838353</v>
      </c>
      <c r="L126" s="44" t="n">
        <v>288386</v>
      </c>
      <c r="M126" s="44" t="n">
        <v>11880</v>
      </c>
      <c r="N126" s="30" t="n">
        <v>57741</v>
      </c>
      <c r="R126" s="44"/>
      <c r="S126" s="44"/>
      <c r="T126" s="46"/>
      <c r="U126" s="46"/>
      <c r="V126" s="30"/>
      <c r="W126" s="44"/>
    </row>
    <row r="127" customFormat="false" ht="12.95" hidden="false" customHeight="true" outlineLevel="0" collapsed="false">
      <c r="A127" s="1" t="n">
        <v>90</v>
      </c>
      <c r="B127" s="1" t="s">
        <v>190</v>
      </c>
      <c r="C127" s="64" t="s">
        <v>191</v>
      </c>
      <c r="D127" s="65" t="n">
        <v>130</v>
      </c>
      <c r="E127" s="49" t="n">
        <v>1976</v>
      </c>
      <c r="F127" s="49" t="n">
        <v>1162</v>
      </c>
      <c r="G127" s="49" t="n">
        <v>785</v>
      </c>
      <c r="H127" s="49" t="n">
        <v>19</v>
      </c>
      <c r="I127" s="49" t="n">
        <v>10</v>
      </c>
      <c r="J127" s="50" t="n">
        <v>3269292</v>
      </c>
      <c r="K127" s="49" t="n">
        <v>2705674</v>
      </c>
      <c r="L127" s="49" t="n">
        <v>489801</v>
      </c>
      <c r="M127" s="49" t="n">
        <v>3342</v>
      </c>
      <c r="N127" s="50" t="n">
        <v>70475</v>
      </c>
      <c r="R127" s="44"/>
      <c r="S127" s="44"/>
      <c r="T127" s="46"/>
      <c r="U127" s="46"/>
      <c r="V127" s="30"/>
      <c r="W127" s="44"/>
    </row>
    <row r="128" customFormat="false" ht="12.95" hidden="false" customHeight="true" outlineLevel="0" collapsed="false">
      <c r="A128" s="1" t="n">
        <v>91</v>
      </c>
      <c r="B128" s="1" t="s">
        <v>192</v>
      </c>
      <c r="C128" s="52" t="s">
        <v>193</v>
      </c>
    </row>
    <row r="129" customFormat="false" ht="11.25" hidden="false" customHeight="true" outlineLevel="0" collapsed="false">
      <c r="C129" s="66" t="s">
        <v>194</v>
      </c>
    </row>
    <row r="130" customFormat="false" ht="11.25" hidden="false" customHeight="true" outlineLevel="0" collapsed="false">
      <c r="C130" s="66" t="s">
        <v>195</v>
      </c>
    </row>
    <row r="131" customFormat="false" ht="11.25" hidden="false" customHeight="true" outlineLevel="0" collapsed="false">
      <c r="C131" s="66" t="s">
        <v>196</v>
      </c>
    </row>
    <row r="132" customFormat="false" ht="11.25" hidden="false" customHeight="true" outlineLevel="0" collapsed="false">
      <c r="C132" s="3"/>
    </row>
    <row r="133" customFormat="false" ht="11.25" hidden="false" customHeight="true" outlineLevel="0" collapsed="false">
      <c r="C133" s="3"/>
    </row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29">
    <mergeCell ref="C1:N1"/>
    <mergeCell ref="C3:C6"/>
    <mergeCell ref="D3:D6"/>
    <mergeCell ref="E3:I3"/>
    <mergeCell ref="J3:N3"/>
    <mergeCell ref="E4:E6"/>
    <mergeCell ref="F4:G5"/>
    <mergeCell ref="H4:I4"/>
    <mergeCell ref="J4:J6"/>
    <mergeCell ref="K4:K6"/>
    <mergeCell ref="L4:L6"/>
    <mergeCell ref="M4:M6"/>
    <mergeCell ref="N4:N6"/>
    <mergeCell ref="H5:I5"/>
    <mergeCell ref="P6:Q6"/>
    <mergeCell ref="C73:N73"/>
    <mergeCell ref="C75:C78"/>
    <mergeCell ref="D75:D78"/>
    <mergeCell ref="E75:I75"/>
    <mergeCell ref="J75:N75"/>
    <mergeCell ref="E76:E78"/>
    <mergeCell ref="F76:G77"/>
    <mergeCell ref="H76:I76"/>
    <mergeCell ref="J76:J78"/>
    <mergeCell ref="K76:K78"/>
    <mergeCell ref="L76:L78"/>
    <mergeCell ref="M76:M78"/>
    <mergeCell ref="N76:N78"/>
    <mergeCell ref="H77:I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9- &amp;P -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8.49"/>
    <col collapsed="false" customWidth="true" hidden="false" outlineLevel="0" max="3" min="2" style="3" width="8.75"/>
    <col collapsed="false" customWidth="true" hidden="false" outlineLevel="0" max="9" min="4" style="3" width="7.49"/>
    <col collapsed="false" customWidth="true" hidden="false" outlineLevel="0" max="10" min="10" style="3" width="7.99"/>
    <col collapsed="false" customWidth="true" hidden="false" outlineLevel="0" max="11" min="11" style="3" width="7.87"/>
    <col collapsed="false" customWidth="true" hidden="false" outlineLevel="0" max="12" min="12" style="3" width="7.99"/>
    <col collapsed="false" customWidth="false" hidden="false" outlineLevel="0" max="257" min="13" style="3" width="10.62"/>
  </cols>
  <sheetData>
    <row r="1" s="6" customFormat="true" ht="14.25" hidden="false" customHeight="true" outlineLevel="0" collapsed="false"/>
    <row r="2" customFormat="false" ht="11.25" hidden="false" customHeight="true" outlineLevel="0" collapsed="false">
      <c r="A2" s="3"/>
    </row>
    <row r="3" customFormat="false" ht="11.25" hidden="false" customHeight="true" outlineLevel="0" collapsed="false">
      <c r="A3" s="9" t="s">
        <v>1</v>
      </c>
    </row>
    <row r="4" s="2" customFormat="true" ht="10.5" hidden="false" customHeight="true" outlineLevel="0" collapsed="false">
      <c r="A4" s="9"/>
    </row>
    <row r="5" s="2" customFormat="true" ht="10.5" hidden="false" customHeight="true" outlineLevel="0" collapsed="false">
      <c r="A5" s="9"/>
    </row>
    <row r="6" customFormat="false" ht="10.5" hidden="false" customHeight="true" outlineLevel="0" collapsed="false">
      <c r="A6" s="9"/>
      <c r="B6" s="67" t="s">
        <v>6</v>
      </c>
      <c r="C6" s="67"/>
      <c r="D6" s="68" t="s">
        <v>197</v>
      </c>
      <c r="E6" s="68"/>
      <c r="F6" s="68" t="s">
        <v>198</v>
      </c>
      <c r="G6" s="68"/>
      <c r="H6" s="68" t="s">
        <v>199</v>
      </c>
      <c r="I6" s="68"/>
    </row>
    <row r="7" s="23" customFormat="true" ht="10.5" hidden="false" customHeight="true" outlineLevel="0" collapsed="false">
      <c r="A7" s="22"/>
      <c r="B7" s="69" t="s">
        <v>14</v>
      </c>
      <c r="C7" s="70" t="s">
        <v>15</v>
      </c>
      <c r="D7" s="71" t="s">
        <v>14</v>
      </c>
      <c r="E7" s="72" t="s">
        <v>15</v>
      </c>
      <c r="F7" s="71" t="s">
        <v>14</v>
      </c>
      <c r="G7" s="72" t="s">
        <v>15</v>
      </c>
      <c r="H7" s="71" t="s">
        <v>14</v>
      </c>
      <c r="I7" s="72" t="s">
        <v>15</v>
      </c>
    </row>
    <row r="8" customFormat="false" ht="10.5" hidden="false" customHeight="true" outlineLevel="0" collapsed="false">
      <c r="A8" s="25" t="s">
        <v>18</v>
      </c>
      <c r="B8" s="73" t="n">
        <f aca="false">+D8+F8+H8</f>
        <v>297510</v>
      </c>
      <c r="C8" s="74" t="n">
        <f aca="false">+E8+G8+I8</f>
        <v>141380</v>
      </c>
      <c r="D8" s="27" t="n">
        <v>244713</v>
      </c>
      <c r="E8" s="27" t="n">
        <v>51665</v>
      </c>
      <c r="F8" s="27" t="n">
        <v>29792</v>
      </c>
      <c r="G8" s="27" t="n">
        <v>76487</v>
      </c>
      <c r="H8" s="27" t="n">
        <v>23005</v>
      </c>
      <c r="I8" s="27" t="n">
        <v>13228</v>
      </c>
    </row>
    <row r="9" customFormat="false" ht="10.5" hidden="false" customHeight="true" outlineLevel="0" collapsed="false">
      <c r="A9" s="25"/>
      <c r="B9" s="73"/>
      <c r="C9" s="74"/>
      <c r="D9" s="32"/>
      <c r="E9" s="32"/>
      <c r="F9" s="32"/>
      <c r="G9" s="32"/>
      <c r="H9" s="32"/>
      <c r="I9" s="32"/>
    </row>
    <row r="10" customFormat="false" ht="10.5" hidden="false" customHeight="true" outlineLevel="0" collapsed="false">
      <c r="A10" s="33" t="s">
        <v>20</v>
      </c>
      <c r="B10" s="73" t="n">
        <f aca="false">+D10+F10+H10</f>
        <v>21526</v>
      </c>
      <c r="C10" s="74" t="n">
        <f aca="false">+E10+G10+I10</f>
        <v>12140</v>
      </c>
      <c r="D10" s="30" t="n">
        <v>17576</v>
      </c>
      <c r="E10" s="30" t="n">
        <v>4280</v>
      </c>
      <c r="F10" s="30" t="n">
        <v>2698</v>
      </c>
      <c r="G10" s="30" t="n">
        <v>6812</v>
      </c>
      <c r="H10" s="30" t="n">
        <v>1252</v>
      </c>
      <c r="I10" s="30" t="n">
        <v>1048</v>
      </c>
    </row>
    <row r="11" customFormat="false" ht="10.5" hidden="false" customHeight="true" outlineLevel="0" collapsed="false">
      <c r="A11" s="34" t="s">
        <v>21</v>
      </c>
      <c r="B11" s="73" t="n">
        <f aca="false">+D11+F11+H11</f>
        <v>1681</v>
      </c>
      <c r="C11" s="74" t="n">
        <f aca="false">+E11+G11+I11</f>
        <v>1034</v>
      </c>
      <c r="D11" s="32" t="n">
        <v>1381</v>
      </c>
      <c r="E11" s="32" t="n">
        <v>354</v>
      </c>
      <c r="F11" s="32" t="n">
        <v>230</v>
      </c>
      <c r="G11" s="32" t="n">
        <v>580</v>
      </c>
      <c r="H11" s="32" t="n">
        <v>70</v>
      </c>
      <c r="I11" s="32" t="n">
        <v>100</v>
      </c>
    </row>
    <row r="12" customFormat="false" ht="10.5" hidden="false" customHeight="true" outlineLevel="0" collapsed="false">
      <c r="A12" s="35" t="s">
        <v>22</v>
      </c>
      <c r="B12" s="73" t="n">
        <f aca="false">+D12+F12+H12</f>
        <v>4502</v>
      </c>
      <c r="C12" s="74" t="n">
        <f aca="false">+E12+G12+I12</f>
        <v>2195</v>
      </c>
      <c r="D12" s="32" t="n">
        <v>3846</v>
      </c>
      <c r="E12" s="32" t="n">
        <v>817</v>
      </c>
      <c r="F12" s="32" t="n">
        <v>380</v>
      </c>
      <c r="G12" s="32" t="n">
        <v>1050</v>
      </c>
      <c r="H12" s="32" t="n">
        <v>276</v>
      </c>
      <c r="I12" s="32" t="n">
        <v>328</v>
      </c>
    </row>
    <row r="13" customFormat="false" ht="10.5" hidden="false" customHeight="true" outlineLevel="0" collapsed="false">
      <c r="A13" s="35" t="s">
        <v>24</v>
      </c>
      <c r="B13" s="73" t="n">
        <f aca="false">+D13+F13+H13</f>
        <v>740</v>
      </c>
      <c r="C13" s="74" t="n">
        <f aca="false">+E13+G13+I13</f>
        <v>429</v>
      </c>
      <c r="D13" s="32" t="n">
        <v>555</v>
      </c>
      <c r="E13" s="32" t="n">
        <v>164</v>
      </c>
      <c r="F13" s="32" t="n">
        <v>154</v>
      </c>
      <c r="G13" s="32" t="n">
        <v>238</v>
      </c>
      <c r="H13" s="32" t="n">
        <v>31</v>
      </c>
      <c r="I13" s="32" t="n">
        <v>27</v>
      </c>
    </row>
    <row r="14" customFormat="false" ht="10.5" hidden="false" customHeight="true" outlineLevel="0" collapsed="false">
      <c r="A14" s="35" t="s">
        <v>25</v>
      </c>
      <c r="B14" s="73" t="n">
        <f aca="false">+D14+F14+H14</f>
        <v>1087</v>
      </c>
      <c r="C14" s="74" t="n">
        <f aca="false">+E14+G14+I14</f>
        <v>1190</v>
      </c>
      <c r="D14" s="32" t="n">
        <v>871</v>
      </c>
      <c r="E14" s="32" t="n">
        <v>305</v>
      </c>
      <c r="F14" s="32" t="n">
        <v>170</v>
      </c>
      <c r="G14" s="32" t="n">
        <v>793</v>
      </c>
      <c r="H14" s="32" t="n">
        <v>46</v>
      </c>
      <c r="I14" s="32" t="n">
        <v>92</v>
      </c>
    </row>
    <row r="15" customFormat="false" ht="10.5" hidden="false" customHeight="true" outlineLevel="0" collapsed="false">
      <c r="A15" s="35" t="s">
        <v>26</v>
      </c>
      <c r="B15" s="73" t="n">
        <f aca="false">+D15+F15+H15</f>
        <v>1866</v>
      </c>
      <c r="C15" s="74" t="n">
        <f aca="false">+E15+G15+I15</f>
        <v>681</v>
      </c>
      <c r="D15" s="32" t="n">
        <v>1502</v>
      </c>
      <c r="E15" s="32" t="n">
        <v>247</v>
      </c>
      <c r="F15" s="32" t="n">
        <v>198</v>
      </c>
      <c r="G15" s="32" t="n">
        <v>417</v>
      </c>
      <c r="H15" s="32" t="n">
        <v>166</v>
      </c>
      <c r="I15" s="32" t="n">
        <v>17</v>
      </c>
    </row>
    <row r="16" customFormat="false" ht="10.5" hidden="false" customHeight="true" outlineLevel="0" collapsed="false">
      <c r="A16" s="35" t="s">
        <v>27</v>
      </c>
      <c r="B16" s="73" t="n">
        <f aca="false">+D16+F16+H16</f>
        <v>2827</v>
      </c>
      <c r="C16" s="74" t="n">
        <f aca="false">+E16+G16+I16</f>
        <v>1866</v>
      </c>
      <c r="D16" s="32" t="n">
        <v>2244</v>
      </c>
      <c r="E16" s="32" t="n">
        <v>584</v>
      </c>
      <c r="F16" s="32" t="n">
        <v>400</v>
      </c>
      <c r="G16" s="32" t="n">
        <v>988</v>
      </c>
      <c r="H16" s="32" t="n">
        <v>183</v>
      </c>
      <c r="I16" s="32" t="n">
        <v>294</v>
      </c>
    </row>
    <row r="17" customFormat="false" ht="10.5" hidden="false" customHeight="true" outlineLevel="0" collapsed="false">
      <c r="A17" s="35" t="s">
        <v>28</v>
      </c>
      <c r="B17" s="73" t="n">
        <f aca="false">+D17+F17+H17</f>
        <v>440</v>
      </c>
      <c r="C17" s="74" t="n">
        <f aca="false">+E17+G17</f>
        <v>270</v>
      </c>
      <c r="D17" s="32" t="n">
        <v>367</v>
      </c>
      <c r="E17" s="32" t="n">
        <v>103</v>
      </c>
      <c r="F17" s="32" t="n">
        <v>72</v>
      </c>
      <c r="G17" s="32" t="n">
        <v>167</v>
      </c>
      <c r="H17" s="32" t="n">
        <v>1</v>
      </c>
      <c r="I17" s="32" t="s">
        <v>23</v>
      </c>
    </row>
    <row r="18" customFormat="false" ht="10.5" hidden="false" customHeight="true" outlineLevel="0" collapsed="false">
      <c r="A18" s="35" t="s">
        <v>29</v>
      </c>
      <c r="B18" s="73" t="n">
        <f aca="false">+D18+F18+H18</f>
        <v>2090</v>
      </c>
      <c r="C18" s="74" t="n">
        <f aca="false">+E18+G18+I18</f>
        <v>1166</v>
      </c>
      <c r="D18" s="32" t="n">
        <v>1693</v>
      </c>
      <c r="E18" s="32" t="n">
        <v>513</v>
      </c>
      <c r="F18" s="32" t="n">
        <v>218</v>
      </c>
      <c r="G18" s="32" t="n">
        <v>600</v>
      </c>
      <c r="H18" s="32" t="n">
        <v>179</v>
      </c>
      <c r="I18" s="32" t="n">
        <v>53</v>
      </c>
    </row>
    <row r="19" customFormat="false" ht="10.5" hidden="false" customHeight="true" outlineLevel="0" collapsed="false">
      <c r="A19" s="35" t="s">
        <v>30</v>
      </c>
      <c r="B19" s="73" t="n">
        <f aca="false">+D19+F19+H19</f>
        <v>648</v>
      </c>
      <c r="C19" s="74" t="n">
        <f aca="false">+E19+G19+I19</f>
        <v>453</v>
      </c>
      <c r="D19" s="32" t="n">
        <v>590</v>
      </c>
      <c r="E19" s="32" t="n">
        <v>210</v>
      </c>
      <c r="F19" s="32" t="n">
        <v>52</v>
      </c>
      <c r="G19" s="32" t="n">
        <v>223</v>
      </c>
      <c r="H19" s="32" t="n">
        <v>6</v>
      </c>
      <c r="I19" s="32" t="n">
        <v>20</v>
      </c>
    </row>
    <row r="20" customFormat="false" ht="10.5" hidden="false" customHeight="true" outlineLevel="0" collapsed="false">
      <c r="A20" s="35" t="s">
        <v>31</v>
      </c>
      <c r="B20" s="73" t="n">
        <f aca="false">+D20+F20+H20</f>
        <v>5645</v>
      </c>
      <c r="C20" s="74" t="n">
        <f aca="false">+E20+G20+I20</f>
        <v>2856</v>
      </c>
      <c r="D20" s="32" t="n">
        <v>4527</v>
      </c>
      <c r="E20" s="32" t="n">
        <v>983</v>
      </c>
      <c r="F20" s="32" t="n">
        <v>824</v>
      </c>
      <c r="G20" s="32" t="n">
        <v>1756</v>
      </c>
      <c r="H20" s="32" t="n">
        <v>294</v>
      </c>
      <c r="I20" s="32" t="n">
        <v>117</v>
      </c>
    </row>
    <row r="21" customFormat="false" ht="10.5" hidden="false" customHeight="true" outlineLevel="0" collapsed="false">
      <c r="A21" s="36"/>
      <c r="B21" s="73"/>
      <c r="C21" s="74"/>
      <c r="D21" s="32"/>
      <c r="E21" s="32"/>
      <c r="F21" s="32"/>
      <c r="G21" s="32"/>
      <c r="H21" s="32"/>
      <c r="I21" s="32"/>
    </row>
    <row r="22" customFormat="false" ht="10.5" hidden="false" customHeight="true" outlineLevel="0" collapsed="false">
      <c r="A22" s="25" t="s">
        <v>33</v>
      </c>
      <c r="B22" s="73" t="n">
        <f aca="false">+D22+F22+H22</f>
        <v>17136</v>
      </c>
      <c r="C22" s="74" t="n">
        <f aca="false">+E22+G22+I22</f>
        <v>7841</v>
      </c>
      <c r="D22" s="32" t="n">
        <v>13401</v>
      </c>
      <c r="E22" s="32" t="n">
        <v>3096</v>
      </c>
      <c r="F22" s="32" t="n">
        <v>1226</v>
      </c>
      <c r="G22" s="32" t="n">
        <v>3322</v>
      </c>
      <c r="H22" s="32" t="n">
        <v>2509</v>
      </c>
      <c r="I22" s="32" t="n">
        <v>1423</v>
      </c>
    </row>
    <row r="23" customFormat="false" ht="10.5" hidden="false" customHeight="true" outlineLevel="0" collapsed="false">
      <c r="A23" s="25" t="s">
        <v>35</v>
      </c>
      <c r="B23" s="73" t="n">
        <f aca="false">+D23+F23+H23</f>
        <v>12226</v>
      </c>
      <c r="C23" s="74" t="n">
        <f aca="false">+E23+G23+I23</f>
        <v>4753</v>
      </c>
      <c r="D23" s="32" t="n">
        <v>9926</v>
      </c>
      <c r="E23" s="32" t="n">
        <v>1971</v>
      </c>
      <c r="F23" s="32" t="n">
        <v>672</v>
      </c>
      <c r="G23" s="32" t="n">
        <v>2151</v>
      </c>
      <c r="H23" s="32" t="n">
        <v>1628</v>
      </c>
      <c r="I23" s="32" t="n">
        <v>631</v>
      </c>
    </row>
    <row r="24" customFormat="false" ht="10.5" hidden="false" customHeight="true" outlineLevel="0" collapsed="false">
      <c r="A24" s="25" t="s">
        <v>37</v>
      </c>
      <c r="B24" s="73" t="n">
        <f aca="false">+D24+F24+H24</f>
        <v>19536</v>
      </c>
      <c r="C24" s="74" t="n">
        <f aca="false">+E24+G24+I24</f>
        <v>8781</v>
      </c>
      <c r="D24" s="32" t="n">
        <v>16741</v>
      </c>
      <c r="E24" s="32" t="n">
        <v>3989</v>
      </c>
      <c r="F24" s="32" t="n">
        <v>2058</v>
      </c>
      <c r="G24" s="32" t="n">
        <v>4361</v>
      </c>
      <c r="H24" s="32" t="n">
        <v>737</v>
      </c>
      <c r="I24" s="32" t="n">
        <v>431</v>
      </c>
    </row>
    <row r="25" customFormat="false" ht="10.5" hidden="false" customHeight="true" outlineLevel="0" collapsed="false">
      <c r="A25" s="25" t="s">
        <v>39</v>
      </c>
      <c r="B25" s="73" t="n">
        <f aca="false">+D25+F25+H25</f>
        <v>6760</v>
      </c>
      <c r="C25" s="74" t="n">
        <f aca="false">+E25+G25+I25</f>
        <v>2989</v>
      </c>
      <c r="D25" s="32" t="n">
        <v>5513</v>
      </c>
      <c r="E25" s="32" t="n">
        <v>1234</v>
      </c>
      <c r="F25" s="32" t="n">
        <v>590</v>
      </c>
      <c r="G25" s="32" t="n">
        <v>1276</v>
      </c>
      <c r="H25" s="32" t="n">
        <v>657</v>
      </c>
      <c r="I25" s="32" t="n">
        <v>479</v>
      </c>
    </row>
    <row r="26" customFormat="false" ht="10.5" hidden="false" customHeight="true" outlineLevel="0" collapsed="false">
      <c r="A26" s="25" t="s">
        <v>40</v>
      </c>
      <c r="B26" s="73" t="n">
        <f aca="false">+D26+F26+H26</f>
        <v>4144</v>
      </c>
      <c r="C26" s="74" t="n">
        <f aca="false">+E26+G26+I26</f>
        <v>2229</v>
      </c>
      <c r="D26" s="32" t="n">
        <v>3587</v>
      </c>
      <c r="E26" s="32" t="n">
        <v>1193</v>
      </c>
      <c r="F26" s="32" t="n">
        <v>276</v>
      </c>
      <c r="G26" s="32" t="n">
        <v>798</v>
      </c>
      <c r="H26" s="32" t="n">
        <v>281</v>
      </c>
      <c r="I26" s="32" t="n">
        <v>238</v>
      </c>
    </row>
    <row r="27" customFormat="false" ht="10.5" hidden="false" customHeight="true" outlineLevel="0" collapsed="false">
      <c r="A27" s="25"/>
      <c r="B27" s="73"/>
      <c r="C27" s="74"/>
      <c r="D27" s="58"/>
      <c r="E27" s="58"/>
      <c r="F27" s="58"/>
      <c r="G27" s="58"/>
      <c r="H27" s="58"/>
      <c r="I27" s="58"/>
    </row>
    <row r="28" customFormat="false" ht="10.5" hidden="false" customHeight="true" outlineLevel="0" collapsed="false">
      <c r="A28" s="25" t="s">
        <v>42</v>
      </c>
      <c r="B28" s="73" t="n">
        <f aca="false">+D28+F28+H28</f>
        <v>6128</v>
      </c>
      <c r="C28" s="74" t="n">
        <f aca="false">+E28+G28+I28</f>
        <v>3715</v>
      </c>
      <c r="D28" s="32" t="n">
        <v>4821</v>
      </c>
      <c r="E28" s="32" t="n">
        <v>1047</v>
      </c>
      <c r="F28" s="32" t="n">
        <v>980</v>
      </c>
      <c r="G28" s="32" t="n">
        <v>2499</v>
      </c>
      <c r="H28" s="32" t="n">
        <v>327</v>
      </c>
      <c r="I28" s="32" t="n">
        <v>169</v>
      </c>
    </row>
    <row r="29" customFormat="false" ht="10.5" hidden="false" customHeight="true" outlineLevel="0" collapsed="false">
      <c r="A29" s="25" t="s">
        <v>44</v>
      </c>
      <c r="B29" s="73" t="n">
        <f aca="false">+D29+F29+H29</f>
        <v>3726</v>
      </c>
      <c r="C29" s="74" t="n">
        <f aca="false">+E29+G29+I29</f>
        <v>1231</v>
      </c>
      <c r="D29" s="32" t="n">
        <v>3362</v>
      </c>
      <c r="E29" s="32" t="n">
        <v>523</v>
      </c>
      <c r="F29" s="32" t="n">
        <v>238</v>
      </c>
      <c r="G29" s="32" t="n">
        <v>663</v>
      </c>
      <c r="H29" s="32" t="n">
        <v>126</v>
      </c>
      <c r="I29" s="32" t="n">
        <v>45</v>
      </c>
    </row>
    <row r="30" customFormat="false" ht="10.5" hidden="false" customHeight="true" outlineLevel="0" collapsed="false">
      <c r="A30" s="25" t="s">
        <v>46</v>
      </c>
      <c r="B30" s="73" t="n">
        <f aca="false">+D30+F30+H30</f>
        <v>3490</v>
      </c>
      <c r="C30" s="74" t="n">
        <f aca="false">+E30+G30+I30</f>
        <v>2019</v>
      </c>
      <c r="D30" s="32" t="n">
        <v>2987</v>
      </c>
      <c r="E30" s="32" t="n">
        <v>765</v>
      </c>
      <c r="F30" s="32" t="n">
        <v>282</v>
      </c>
      <c r="G30" s="32" t="n">
        <v>1088</v>
      </c>
      <c r="H30" s="32" t="n">
        <v>221</v>
      </c>
      <c r="I30" s="32" t="n">
        <v>166</v>
      </c>
    </row>
    <row r="31" customFormat="false" ht="10.5" hidden="false" customHeight="true" outlineLevel="0" collapsed="false">
      <c r="A31" s="25" t="s">
        <v>48</v>
      </c>
      <c r="B31" s="73" t="n">
        <f aca="false">+D31+F31+H31</f>
        <v>5166</v>
      </c>
      <c r="C31" s="74" t="n">
        <f aca="false">+E31+G31+I31</f>
        <v>2692</v>
      </c>
      <c r="D31" s="32" t="n">
        <v>4336</v>
      </c>
      <c r="E31" s="32" t="n">
        <v>1208</v>
      </c>
      <c r="F31" s="32" t="n">
        <v>324</v>
      </c>
      <c r="G31" s="32" t="n">
        <v>1316</v>
      </c>
      <c r="H31" s="32" t="n">
        <v>506</v>
      </c>
      <c r="I31" s="32" t="n">
        <v>168</v>
      </c>
    </row>
    <row r="32" customFormat="false" ht="10.5" hidden="false" customHeight="true" outlineLevel="0" collapsed="false">
      <c r="A32" s="25" t="s">
        <v>50</v>
      </c>
      <c r="B32" s="73" t="n">
        <f aca="false">+D32+F32+H32</f>
        <v>6133</v>
      </c>
      <c r="C32" s="74" t="n">
        <f aca="false">+E32+G32+I32</f>
        <v>2810</v>
      </c>
      <c r="D32" s="32" t="n">
        <v>4779</v>
      </c>
      <c r="E32" s="32" t="n">
        <v>989</v>
      </c>
      <c r="F32" s="32" t="n">
        <v>735</v>
      </c>
      <c r="G32" s="32" t="n">
        <v>1572</v>
      </c>
      <c r="H32" s="32" t="n">
        <v>619</v>
      </c>
      <c r="I32" s="32" t="n">
        <v>249</v>
      </c>
    </row>
    <row r="33" customFormat="false" ht="10.5" hidden="false" customHeight="true" outlineLevel="0" collapsed="false">
      <c r="A33" s="25"/>
      <c r="B33" s="73"/>
      <c r="C33" s="74"/>
      <c r="D33" s="32"/>
      <c r="E33" s="32"/>
      <c r="F33" s="32"/>
      <c r="G33" s="32"/>
      <c r="H33" s="32"/>
      <c r="I33" s="32"/>
    </row>
    <row r="34" customFormat="false" ht="10.5" hidden="false" customHeight="true" outlineLevel="0" collapsed="false">
      <c r="A34" s="25" t="s">
        <v>52</v>
      </c>
      <c r="B34" s="73" t="n">
        <f aca="false">+D34+F34+H34</f>
        <v>3794</v>
      </c>
      <c r="C34" s="74" t="n">
        <f aca="false">+E34+G34+I34</f>
        <v>2769</v>
      </c>
      <c r="D34" s="32" t="n">
        <v>3101</v>
      </c>
      <c r="E34" s="32" t="n">
        <v>792</v>
      </c>
      <c r="F34" s="32" t="n">
        <v>600</v>
      </c>
      <c r="G34" s="32" t="n">
        <v>1821</v>
      </c>
      <c r="H34" s="32" t="n">
        <v>93</v>
      </c>
      <c r="I34" s="32" t="n">
        <v>156</v>
      </c>
    </row>
    <row r="35" customFormat="false" ht="10.5" hidden="false" customHeight="true" outlineLevel="0" collapsed="false">
      <c r="A35" s="25" t="s">
        <v>54</v>
      </c>
      <c r="B35" s="73" t="n">
        <f aca="false">+D35+F35+H35</f>
        <v>14965</v>
      </c>
      <c r="C35" s="74" t="n">
        <f aca="false">+E35+G35+I35</f>
        <v>4317</v>
      </c>
      <c r="D35" s="32" t="n">
        <v>13139</v>
      </c>
      <c r="E35" s="32" t="n">
        <v>1472</v>
      </c>
      <c r="F35" s="32" t="n">
        <v>808</v>
      </c>
      <c r="G35" s="32" t="n">
        <v>2397</v>
      </c>
      <c r="H35" s="32" t="n">
        <v>1018</v>
      </c>
      <c r="I35" s="32" t="n">
        <v>448</v>
      </c>
    </row>
    <row r="36" customFormat="false" ht="10.5" hidden="false" customHeight="true" outlineLevel="0" collapsed="false">
      <c r="A36" s="25" t="s">
        <v>56</v>
      </c>
      <c r="B36" s="73" t="n">
        <f aca="false">+D36+F36+H36</f>
        <v>5432</v>
      </c>
      <c r="C36" s="74" t="n">
        <f aca="false">+E36+G36+I36</f>
        <v>2293</v>
      </c>
      <c r="D36" s="32" t="n">
        <v>4646</v>
      </c>
      <c r="E36" s="32" t="n">
        <v>1066</v>
      </c>
      <c r="F36" s="32" t="n">
        <v>289</v>
      </c>
      <c r="G36" s="32" t="n">
        <v>980</v>
      </c>
      <c r="H36" s="32" t="n">
        <v>497</v>
      </c>
      <c r="I36" s="32" t="n">
        <v>247</v>
      </c>
    </row>
    <row r="37" customFormat="false" ht="10.5" hidden="false" customHeight="true" outlineLevel="0" collapsed="false">
      <c r="A37" s="25" t="s">
        <v>58</v>
      </c>
      <c r="B37" s="73" t="n">
        <f aca="false">+D37+F37+H37</f>
        <v>5939</v>
      </c>
      <c r="C37" s="74" t="n">
        <f aca="false">+E37+G37+I37</f>
        <v>2612</v>
      </c>
      <c r="D37" s="32" t="n">
        <v>5148</v>
      </c>
      <c r="E37" s="32" t="n">
        <v>1049</v>
      </c>
      <c r="F37" s="32" t="n">
        <v>458</v>
      </c>
      <c r="G37" s="32" t="n">
        <v>1295</v>
      </c>
      <c r="H37" s="32" t="n">
        <v>333</v>
      </c>
      <c r="I37" s="32" t="n">
        <v>268</v>
      </c>
    </row>
    <row r="38" customFormat="false" ht="10.5" hidden="false" customHeight="true" outlineLevel="0" collapsed="false">
      <c r="A38" s="25" t="s">
        <v>60</v>
      </c>
      <c r="B38" s="73" t="n">
        <f aca="false">+D38+F38+H38</f>
        <v>11019</v>
      </c>
      <c r="C38" s="74" t="n">
        <f aca="false">+E38+G38+I38</f>
        <v>5039</v>
      </c>
      <c r="D38" s="32" t="n">
        <v>8998</v>
      </c>
      <c r="E38" s="32" t="n">
        <v>1751</v>
      </c>
      <c r="F38" s="32" t="n">
        <v>883</v>
      </c>
      <c r="G38" s="32" t="n">
        <v>2653</v>
      </c>
      <c r="H38" s="32" t="n">
        <v>1138</v>
      </c>
      <c r="I38" s="32" t="n">
        <v>635</v>
      </c>
    </row>
    <row r="39" customFormat="false" ht="10.5" hidden="false" customHeight="true" outlineLevel="0" collapsed="false">
      <c r="A39" s="25"/>
      <c r="B39" s="73"/>
      <c r="C39" s="74"/>
      <c r="D39" s="39"/>
      <c r="E39" s="39"/>
      <c r="F39" s="39"/>
      <c r="G39" s="39"/>
      <c r="H39" s="39"/>
      <c r="I39" s="39"/>
    </row>
    <row r="40" customFormat="false" ht="10.5" hidden="false" customHeight="true" outlineLevel="0" collapsed="false">
      <c r="A40" s="25" t="s">
        <v>62</v>
      </c>
      <c r="B40" s="73" t="n">
        <f aca="false">+D40+F40+H40</f>
        <v>8285</v>
      </c>
      <c r="C40" s="74" t="n">
        <f aca="false">+E40+G40+I40</f>
        <v>3809</v>
      </c>
      <c r="D40" s="32" t="n">
        <v>6457</v>
      </c>
      <c r="E40" s="32" t="n">
        <v>992</v>
      </c>
      <c r="F40" s="32" t="n">
        <v>791</v>
      </c>
      <c r="G40" s="32" t="n">
        <v>2247</v>
      </c>
      <c r="H40" s="32" t="n">
        <v>1037</v>
      </c>
      <c r="I40" s="32" t="n">
        <v>570</v>
      </c>
    </row>
    <row r="41" customFormat="false" ht="10.5" hidden="false" customHeight="true" outlineLevel="0" collapsed="false">
      <c r="A41" s="25" t="s">
        <v>64</v>
      </c>
      <c r="B41" s="73" t="n">
        <f aca="false">+D41+F41+H41</f>
        <v>8827</v>
      </c>
      <c r="C41" s="74" t="n">
        <f aca="false">+E41+G41+I41</f>
        <v>4441</v>
      </c>
      <c r="D41" s="32" t="n">
        <v>7691</v>
      </c>
      <c r="E41" s="32" t="n">
        <v>1799</v>
      </c>
      <c r="F41" s="32" t="n">
        <v>919</v>
      </c>
      <c r="G41" s="32" t="n">
        <v>2488</v>
      </c>
      <c r="H41" s="32" t="n">
        <v>217</v>
      </c>
      <c r="I41" s="32" t="n">
        <v>154</v>
      </c>
    </row>
    <row r="42" customFormat="false" ht="10.5" hidden="false" customHeight="true" outlineLevel="0" collapsed="false">
      <c r="A42" s="25" t="s">
        <v>66</v>
      </c>
      <c r="B42" s="73" t="n">
        <f aca="false">+D42+F42+H42</f>
        <v>6579</v>
      </c>
      <c r="C42" s="74" t="n">
        <f aca="false">+E42+G42+I42</f>
        <v>4033</v>
      </c>
      <c r="D42" s="32" t="n">
        <v>5612</v>
      </c>
      <c r="E42" s="32" t="n">
        <v>1338</v>
      </c>
      <c r="F42" s="32" t="n">
        <v>724</v>
      </c>
      <c r="G42" s="32" t="n">
        <v>2531</v>
      </c>
      <c r="H42" s="32" t="n">
        <v>243</v>
      </c>
      <c r="I42" s="32" t="n">
        <v>164</v>
      </c>
    </row>
    <row r="43" customFormat="false" ht="10.5" hidden="false" customHeight="true" outlineLevel="0" collapsed="false">
      <c r="A43" s="25" t="s">
        <v>68</v>
      </c>
      <c r="B43" s="73" t="n">
        <f aca="false">+D43+F43+H43</f>
        <v>2521</v>
      </c>
      <c r="C43" s="74" t="n">
        <f aca="false">+E43+G43+I43</f>
        <v>1254</v>
      </c>
      <c r="D43" s="32" t="n">
        <v>2107</v>
      </c>
      <c r="E43" s="32" t="n">
        <v>497</v>
      </c>
      <c r="F43" s="32" t="n">
        <v>339</v>
      </c>
      <c r="G43" s="32" t="n">
        <v>741</v>
      </c>
      <c r="H43" s="32" t="n">
        <v>75</v>
      </c>
      <c r="I43" s="32" t="n">
        <v>16</v>
      </c>
    </row>
    <row r="44" customFormat="false" ht="10.5" hidden="false" customHeight="true" outlineLevel="0" collapsed="false">
      <c r="A44" s="25" t="s">
        <v>70</v>
      </c>
      <c r="B44" s="73" t="n">
        <f aca="false">+D44+F44+H44</f>
        <v>9098</v>
      </c>
      <c r="C44" s="74" t="n">
        <f aca="false">+E44+G44+I44</f>
        <v>4043</v>
      </c>
      <c r="D44" s="32" t="n">
        <v>7224</v>
      </c>
      <c r="E44" s="32" t="n">
        <v>1534</v>
      </c>
      <c r="F44" s="32" t="n">
        <v>1509</v>
      </c>
      <c r="G44" s="32" t="n">
        <v>2355</v>
      </c>
      <c r="H44" s="32" t="n">
        <v>365</v>
      </c>
      <c r="I44" s="32" t="n">
        <v>154</v>
      </c>
    </row>
    <row r="45" customFormat="false" ht="10.5" hidden="false" customHeight="true" outlineLevel="0" collapsed="false">
      <c r="A45" s="25"/>
      <c r="B45" s="73"/>
      <c r="C45" s="74"/>
      <c r="D45" s="39"/>
      <c r="E45" s="39"/>
      <c r="F45" s="39"/>
      <c r="G45" s="39"/>
      <c r="H45" s="39"/>
      <c r="I45" s="39"/>
    </row>
    <row r="46" customFormat="false" ht="10.5" hidden="false" customHeight="true" outlineLevel="0" collapsed="false">
      <c r="A46" s="25" t="s">
        <v>72</v>
      </c>
      <c r="B46" s="73" t="n">
        <f aca="false">+D46+F46+H46</f>
        <v>8234</v>
      </c>
      <c r="C46" s="74" t="n">
        <f aca="false">+E46+G46+I46</f>
        <v>3936</v>
      </c>
      <c r="D46" s="32" t="n">
        <v>6268</v>
      </c>
      <c r="E46" s="32" t="n">
        <v>1039</v>
      </c>
      <c r="F46" s="32" t="n">
        <v>1058</v>
      </c>
      <c r="G46" s="32" t="n">
        <v>2362</v>
      </c>
      <c r="H46" s="32" t="n">
        <v>908</v>
      </c>
      <c r="I46" s="32" t="n">
        <v>535</v>
      </c>
    </row>
    <row r="47" customFormat="false" ht="10.5" hidden="false" customHeight="true" outlineLevel="0" collapsed="false">
      <c r="A47" s="25" t="s">
        <v>74</v>
      </c>
      <c r="B47" s="73" t="n">
        <f aca="false">+D47+F47+H47</f>
        <v>1948</v>
      </c>
      <c r="C47" s="74" t="n">
        <f aca="false">+E47+G47+I47</f>
        <v>817</v>
      </c>
      <c r="D47" s="32" t="n">
        <v>1737</v>
      </c>
      <c r="E47" s="32" t="n">
        <v>352</v>
      </c>
      <c r="F47" s="32" t="n">
        <v>171</v>
      </c>
      <c r="G47" s="32" t="n">
        <v>451</v>
      </c>
      <c r="H47" s="32" t="n">
        <v>40</v>
      </c>
      <c r="I47" s="32" t="n">
        <v>14</v>
      </c>
    </row>
    <row r="48" customFormat="false" ht="10.5" hidden="false" customHeight="true" outlineLevel="0" collapsed="false">
      <c r="A48" s="25" t="s">
        <v>76</v>
      </c>
      <c r="B48" s="73" t="n">
        <f aca="false">+D48+F48+H48</f>
        <v>3127</v>
      </c>
      <c r="C48" s="74" t="n">
        <f aca="false">+E48+G48+I48</f>
        <v>1827</v>
      </c>
      <c r="D48" s="32" t="n">
        <v>2531</v>
      </c>
      <c r="E48" s="32" t="n">
        <v>516</v>
      </c>
      <c r="F48" s="32" t="n">
        <v>446</v>
      </c>
      <c r="G48" s="32" t="n">
        <v>1230</v>
      </c>
      <c r="H48" s="32" t="n">
        <v>150</v>
      </c>
      <c r="I48" s="32" t="n">
        <v>81</v>
      </c>
    </row>
    <row r="49" customFormat="false" ht="10.5" hidden="false" customHeight="true" outlineLevel="0" collapsed="false">
      <c r="A49" s="25" t="s">
        <v>78</v>
      </c>
      <c r="B49" s="73" t="n">
        <f aca="false">+D49+F49+H49</f>
        <v>1023</v>
      </c>
      <c r="C49" s="74" t="n">
        <f aca="false">+E49+G49+I49</f>
        <v>519</v>
      </c>
      <c r="D49" s="32" t="n">
        <v>863</v>
      </c>
      <c r="E49" s="32" t="n">
        <v>179</v>
      </c>
      <c r="F49" s="32" t="n">
        <v>147</v>
      </c>
      <c r="G49" s="32" t="n">
        <v>312</v>
      </c>
      <c r="H49" s="32" t="n">
        <v>13</v>
      </c>
      <c r="I49" s="32" t="n">
        <v>28</v>
      </c>
    </row>
    <row r="50" customFormat="false" ht="10.5" hidden="false" customHeight="true" outlineLevel="0" collapsed="false">
      <c r="A50" s="25" t="s">
        <v>80</v>
      </c>
      <c r="B50" s="73" t="n">
        <f aca="false">+D50+F50+H50</f>
        <v>1180</v>
      </c>
      <c r="C50" s="74" t="n">
        <f aca="false">+E50+G50+I50</f>
        <v>516</v>
      </c>
      <c r="D50" s="32" t="n">
        <v>1012</v>
      </c>
      <c r="E50" s="32" t="n">
        <v>230</v>
      </c>
      <c r="F50" s="32" t="n">
        <v>130</v>
      </c>
      <c r="G50" s="32" t="n">
        <v>275</v>
      </c>
      <c r="H50" s="32" t="n">
        <v>38</v>
      </c>
      <c r="I50" s="32" t="n">
        <v>11</v>
      </c>
    </row>
    <row r="51" customFormat="false" ht="10.5" hidden="false" customHeight="true" outlineLevel="0" collapsed="false">
      <c r="A51" s="25"/>
      <c r="B51" s="73"/>
      <c r="C51" s="74"/>
      <c r="D51" s="39"/>
      <c r="E51" s="39"/>
      <c r="F51" s="39"/>
      <c r="G51" s="39"/>
      <c r="H51" s="39"/>
      <c r="I51" s="39"/>
    </row>
    <row r="52" customFormat="false" ht="10.5" hidden="false" customHeight="true" outlineLevel="0" collapsed="false">
      <c r="A52" s="25" t="s">
        <v>82</v>
      </c>
      <c r="B52" s="73" t="n">
        <f aca="false">+D52+F52+H52</f>
        <v>4259</v>
      </c>
      <c r="C52" s="74" t="n">
        <f aca="false">+E52+G52+I52</f>
        <v>2035</v>
      </c>
      <c r="D52" s="32" t="n">
        <v>3432</v>
      </c>
      <c r="E52" s="32" t="n">
        <v>678</v>
      </c>
      <c r="F52" s="32" t="n">
        <v>530</v>
      </c>
      <c r="G52" s="32" t="n">
        <v>1159</v>
      </c>
      <c r="H52" s="32" t="n">
        <v>297</v>
      </c>
      <c r="I52" s="32" t="n">
        <v>198</v>
      </c>
    </row>
    <row r="53" customFormat="false" ht="10.5" hidden="false" customHeight="true" outlineLevel="0" collapsed="false">
      <c r="A53" s="25" t="s">
        <v>84</v>
      </c>
      <c r="B53" s="73" t="n">
        <f aca="false">+D53+F53+H53</f>
        <v>3241</v>
      </c>
      <c r="C53" s="74" t="n">
        <f aca="false">+E53+G53+I53</f>
        <v>1585</v>
      </c>
      <c r="D53" s="32" t="n">
        <v>2363</v>
      </c>
      <c r="E53" s="32" t="n">
        <v>375</v>
      </c>
      <c r="F53" s="32" t="n">
        <v>471</v>
      </c>
      <c r="G53" s="32" t="n">
        <v>1027</v>
      </c>
      <c r="H53" s="32" t="n">
        <v>407</v>
      </c>
      <c r="I53" s="32" t="n">
        <v>183</v>
      </c>
    </row>
    <row r="54" customFormat="false" ht="10.5" hidden="false" customHeight="true" outlineLevel="0" collapsed="false">
      <c r="A54" s="25" t="s">
        <v>86</v>
      </c>
      <c r="B54" s="73" t="n">
        <f aca="false">+D54+F54+H54</f>
        <v>5295</v>
      </c>
      <c r="C54" s="74" t="n">
        <f aca="false">+E54+G54+I54</f>
        <v>1749</v>
      </c>
      <c r="D54" s="32" t="n">
        <v>4303</v>
      </c>
      <c r="E54" s="32" t="n">
        <v>713</v>
      </c>
      <c r="F54" s="32" t="n">
        <v>451</v>
      </c>
      <c r="G54" s="32" t="n">
        <v>799</v>
      </c>
      <c r="H54" s="32" t="n">
        <v>541</v>
      </c>
      <c r="I54" s="32" t="n">
        <v>237</v>
      </c>
    </row>
    <row r="55" customFormat="false" ht="10.5" hidden="false" customHeight="true" outlineLevel="0" collapsed="false">
      <c r="A55" s="25" t="s">
        <v>88</v>
      </c>
      <c r="B55" s="73" t="n">
        <f aca="false">+D55+F55+H55</f>
        <v>2034</v>
      </c>
      <c r="C55" s="74" t="n">
        <f aca="false">+E55+G55+I55</f>
        <v>838</v>
      </c>
      <c r="D55" s="32" t="n">
        <v>1789</v>
      </c>
      <c r="E55" s="32" t="n">
        <v>263</v>
      </c>
      <c r="F55" s="32" t="n">
        <v>123</v>
      </c>
      <c r="G55" s="32" t="n">
        <v>535</v>
      </c>
      <c r="H55" s="32" t="n">
        <v>122</v>
      </c>
      <c r="I55" s="32" t="n">
        <v>40</v>
      </c>
    </row>
    <row r="56" customFormat="false" ht="10.5" hidden="false" customHeight="true" outlineLevel="0" collapsed="false">
      <c r="A56" s="25" t="s">
        <v>90</v>
      </c>
      <c r="B56" s="73" t="n">
        <f aca="false">+D56+F56+H56</f>
        <v>9819</v>
      </c>
      <c r="C56" s="74" t="n">
        <f aca="false">+E56+G56+I56</f>
        <v>4754</v>
      </c>
      <c r="D56" s="30" t="n">
        <v>8404</v>
      </c>
      <c r="E56" s="30" t="n">
        <v>1873</v>
      </c>
      <c r="F56" s="30" t="n">
        <v>1155</v>
      </c>
      <c r="G56" s="30" t="n">
        <v>2662</v>
      </c>
      <c r="H56" s="30" t="n">
        <v>260</v>
      </c>
      <c r="I56" s="30" t="n">
        <v>219</v>
      </c>
    </row>
    <row r="57" customFormat="false" ht="10.5" hidden="false" customHeight="true" outlineLevel="0" collapsed="false">
      <c r="A57" s="25"/>
      <c r="B57" s="73"/>
      <c r="C57" s="74"/>
    </row>
    <row r="58" customFormat="false" ht="10.5" hidden="false" customHeight="true" outlineLevel="0" collapsed="false">
      <c r="A58" s="25" t="s">
        <v>92</v>
      </c>
      <c r="B58" s="73" t="n">
        <f aca="false">+D58+F58+H58</f>
        <v>667</v>
      </c>
      <c r="C58" s="74" t="n">
        <f aca="false">+E58+G58+I58</f>
        <v>433</v>
      </c>
      <c r="D58" s="30" t="n">
        <v>595</v>
      </c>
      <c r="E58" s="30" t="n">
        <v>172</v>
      </c>
      <c r="F58" s="30" t="n">
        <v>65</v>
      </c>
      <c r="G58" s="30" t="n">
        <v>260</v>
      </c>
      <c r="H58" s="30" t="n">
        <v>7</v>
      </c>
      <c r="I58" s="30" t="n">
        <v>1</v>
      </c>
    </row>
    <row r="59" customFormat="false" ht="10.5" hidden="false" customHeight="true" outlineLevel="0" collapsed="false">
      <c r="A59" s="25" t="s">
        <v>94</v>
      </c>
      <c r="B59" s="73" t="n">
        <f aca="false">+D59+F59+H59</f>
        <v>4545</v>
      </c>
      <c r="C59" s="74" t="n">
        <f aca="false">+E59+G59+I59</f>
        <v>2657</v>
      </c>
      <c r="D59" s="30" t="n">
        <v>3811</v>
      </c>
      <c r="E59" s="30" t="n">
        <v>987</v>
      </c>
      <c r="F59" s="30" t="n">
        <v>646</v>
      </c>
      <c r="G59" s="30" t="n">
        <v>1573</v>
      </c>
      <c r="H59" s="30" t="n">
        <v>88</v>
      </c>
      <c r="I59" s="30" t="n">
        <v>97</v>
      </c>
    </row>
    <row r="60" customFormat="false" ht="10.5" hidden="false" customHeight="true" outlineLevel="0" collapsed="false">
      <c r="A60" s="25" t="s">
        <v>96</v>
      </c>
      <c r="B60" s="73" t="n">
        <f aca="false">+D60+F60+H60</f>
        <v>2414</v>
      </c>
      <c r="C60" s="74" t="n">
        <f aca="false">+E60+G60+I60</f>
        <v>994</v>
      </c>
      <c r="D60" s="30" t="n">
        <v>1980</v>
      </c>
      <c r="E60" s="30" t="n">
        <v>307</v>
      </c>
      <c r="F60" s="30" t="n">
        <v>166</v>
      </c>
      <c r="G60" s="30" t="n">
        <v>537</v>
      </c>
      <c r="H60" s="30" t="n">
        <v>268</v>
      </c>
      <c r="I60" s="30" t="n">
        <v>150</v>
      </c>
    </row>
    <row r="61" customFormat="false" ht="10.5" hidden="false" customHeight="true" outlineLevel="0" collapsed="false">
      <c r="A61" s="25" t="s">
        <v>98</v>
      </c>
      <c r="B61" s="73" t="n">
        <f aca="false">+D61+F61+H61</f>
        <v>3616</v>
      </c>
      <c r="C61" s="74" t="n">
        <f aca="false">+E61+G61+I61</f>
        <v>2692</v>
      </c>
      <c r="D61" s="30" t="n">
        <v>2931</v>
      </c>
      <c r="E61" s="30" t="n">
        <v>590</v>
      </c>
      <c r="F61" s="30" t="n">
        <v>315</v>
      </c>
      <c r="G61" s="30" t="n">
        <v>1801</v>
      </c>
      <c r="H61" s="30" t="n">
        <v>370</v>
      </c>
      <c r="I61" s="30" t="n">
        <v>301</v>
      </c>
    </row>
    <row r="62" customFormat="false" ht="10.5" hidden="false" customHeight="true" outlineLevel="0" collapsed="false">
      <c r="A62" s="25" t="s">
        <v>100</v>
      </c>
      <c r="B62" s="73" t="n">
        <f aca="false">+D62+F62+H62</f>
        <v>2331</v>
      </c>
      <c r="C62" s="74" t="n">
        <f aca="false">+E62+G62+I62</f>
        <v>1400</v>
      </c>
      <c r="D62" s="58" t="n">
        <v>1840</v>
      </c>
      <c r="E62" s="58" t="n">
        <v>376</v>
      </c>
      <c r="F62" s="58" t="n">
        <v>309</v>
      </c>
      <c r="G62" s="30" t="n">
        <v>860</v>
      </c>
      <c r="H62" s="30" t="n">
        <v>182</v>
      </c>
      <c r="I62" s="58" t="n">
        <v>164</v>
      </c>
    </row>
    <row r="63" customFormat="false" ht="10.5" hidden="false" customHeight="true" outlineLevel="0" collapsed="false">
      <c r="A63" s="25"/>
      <c r="B63" s="73"/>
      <c r="C63" s="74"/>
      <c r="D63" s="42"/>
      <c r="E63" s="42"/>
      <c r="F63" s="42"/>
      <c r="G63" s="42"/>
      <c r="H63" s="42"/>
      <c r="I63" s="42"/>
    </row>
    <row r="64" customFormat="false" ht="10.5" hidden="false" customHeight="true" outlineLevel="0" collapsed="false">
      <c r="A64" s="43" t="s">
        <v>102</v>
      </c>
      <c r="B64" s="73" t="n">
        <f aca="false">+D64+F64+H64</f>
        <v>1816</v>
      </c>
      <c r="C64" s="74" t="n">
        <f aca="false">+E64+G64+I64</f>
        <v>1264</v>
      </c>
      <c r="D64" s="44" t="n">
        <v>1485</v>
      </c>
      <c r="E64" s="44" t="n">
        <v>257</v>
      </c>
      <c r="F64" s="44" t="n">
        <v>194</v>
      </c>
      <c r="G64" s="44" t="n">
        <v>821</v>
      </c>
      <c r="H64" s="30" t="n">
        <v>137</v>
      </c>
      <c r="I64" s="44" t="n">
        <v>186</v>
      </c>
    </row>
    <row r="65" customFormat="false" ht="10.5" hidden="false" customHeight="true" outlineLevel="0" collapsed="false">
      <c r="A65" s="43" t="s">
        <v>104</v>
      </c>
      <c r="B65" s="73" t="n">
        <f aca="false">+D65+F65+H65</f>
        <v>3702</v>
      </c>
      <c r="C65" s="74" t="n">
        <f aca="false">+E65+G65+I65</f>
        <v>1844</v>
      </c>
      <c r="D65" s="61" t="n">
        <v>2964</v>
      </c>
      <c r="E65" s="61" t="n">
        <v>766</v>
      </c>
      <c r="F65" s="61" t="n">
        <v>447</v>
      </c>
      <c r="G65" s="61" t="n">
        <v>960</v>
      </c>
      <c r="H65" s="30" t="n">
        <v>291</v>
      </c>
      <c r="I65" s="61" t="n">
        <v>118</v>
      </c>
    </row>
    <row r="66" customFormat="false" ht="10.5" hidden="false" customHeight="true" outlineLevel="0" collapsed="false">
      <c r="A66" s="43" t="s">
        <v>106</v>
      </c>
      <c r="B66" s="73" t="n">
        <f aca="false">+D66+F66+H66</f>
        <v>3016</v>
      </c>
      <c r="C66" s="74" t="n">
        <f aca="false">+E66+G66+I66</f>
        <v>1964</v>
      </c>
      <c r="D66" s="46" t="n">
        <v>2458</v>
      </c>
      <c r="E66" s="46" t="n">
        <v>639</v>
      </c>
      <c r="F66" s="46" t="n">
        <v>403</v>
      </c>
      <c r="G66" s="46" t="n">
        <v>1236</v>
      </c>
      <c r="H66" s="30" t="n">
        <v>155</v>
      </c>
      <c r="I66" s="59" t="n">
        <v>89</v>
      </c>
    </row>
    <row r="67" customFormat="false" ht="10.5" hidden="false" customHeight="true" outlineLevel="0" collapsed="false">
      <c r="A67" s="47" t="s">
        <v>107</v>
      </c>
      <c r="B67" s="75" t="n">
        <f aca="false">+D67+F67+H67</f>
        <v>4636</v>
      </c>
      <c r="C67" s="76" t="n">
        <f aca="false">+E67+G67+I67</f>
        <v>1437</v>
      </c>
      <c r="D67" s="77" t="n">
        <v>3957</v>
      </c>
      <c r="E67" s="77" t="n">
        <v>667</v>
      </c>
      <c r="F67" s="77" t="n">
        <v>246</v>
      </c>
      <c r="G67" s="77" t="n">
        <v>588</v>
      </c>
      <c r="H67" s="50" t="n">
        <v>433</v>
      </c>
      <c r="I67" s="49" t="n">
        <v>182</v>
      </c>
    </row>
    <row r="68" customFormat="false" ht="10.5" hidden="false" customHeight="true" outlineLevel="0" collapsed="false">
      <c r="A68" s="3"/>
    </row>
    <row r="69" customFormat="false" ht="10.5" hidden="false" customHeight="true" outlineLevel="0" collapsed="false">
      <c r="A69" s="3"/>
    </row>
    <row r="70" customFormat="false" ht="10.5" hidden="false" customHeight="true" outlineLevel="0" collapsed="false">
      <c r="A70" s="3"/>
    </row>
    <row r="71" customFormat="false" ht="10.5" hidden="false" customHeight="true" outlineLevel="0" collapsed="false">
      <c r="A71" s="3"/>
    </row>
    <row r="72" s="6" customFormat="true" ht="14.25" hidden="false" customHeight="true" outlineLevel="0" collapsed="false"/>
    <row r="73" customFormat="false" ht="11.25" hidden="false" customHeight="true" outlineLevel="0" collapsed="false">
      <c r="A73" s="3"/>
    </row>
    <row r="74" customFormat="false" ht="11.25" hidden="false" customHeight="true" outlineLevel="0" collapsed="false">
      <c r="A74" s="9" t="s">
        <v>1</v>
      </c>
    </row>
    <row r="75" s="2" customFormat="true" ht="10.5" hidden="false" customHeight="true" outlineLevel="0" collapsed="false">
      <c r="A75" s="9"/>
    </row>
    <row r="76" s="2" customFormat="true" ht="10.5" hidden="false" customHeight="true" outlineLevel="0" collapsed="false">
      <c r="A76" s="9"/>
    </row>
    <row r="77" customFormat="false" ht="10.5" hidden="false" customHeight="true" outlineLevel="0" collapsed="false">
      <c r="A77" s="9"/>
      <c r="B77" s="67" t="s">
        <v>6</v>
      </c>
      <c r="C77" s="67"/>
      <c r="D77" s="68" t="s">
        <v>197</v>
      </c>
      <c r="E77" s="68"/>
      <c r="F77" s="68" t="s">
        <v>198</v>
      </c>
      <c r="G77" s="68"/>
      <c r="H77" s="68" t="s">
        <v>199</v>
      </c>
      <c r="I77" s="68"/>
    </row>
    <row r="78" s="23" customFormat="true" ht="10.5" hidden="false" customHeight="true" outlineLevel="0" collapsed="false">
      <c r="A78" s="22"/>
      <c r="B78" s="69" t="s">
        <v>14</v>
      </c>
      <c r="C78" s="70" t="s">
        <v>15</v>
      </c>
      <c r="D78" s="71" t="s">
        <v>14</v>
      </c>
      <c r="E78" s="72" t="s">
        <v>15</v>
      </c>
      <c r="F78" s="71" t="s">
        <v>14</v>
      </c>
      <c r="G78" s="72" t="s">
        <v>15</v>
      </c>
      <c r="H78" s="71" t="s">
        <v>14</v>
      </c>
      <c r="I78" s="72" t="s">
        <v>15</v>
      </c>
    </row>
    <row r="79" s="23" customFormat="true" ht="10.5" hidden="false" customHeight="true" outlineLevel="0" collapsed="false">
      <c r="A79" s="53" t="s">
        <v>115</v>
      </c>
      <c r="B79" s="78"/>
      <c r="C79" s="79"/>
    </row>
    <row r="80" s="23" customFormat="true" ht="10.5" hidden="false" customHeight="true" outlineLevel="0" collapsed="false">
      <c r="A80" s="56" t="s">
        <v>116</v>
      </c>
      <c r="B80" s="73" t="n">
        <f aca="false">+D80+F80+H80</f>
        <v>2614</v>
      </c>
      <c r="C80" s="74" t="n">
        <f aca="false">+E80+G80+I80</f>
        <v>1201</v>
      </c>
      <c r="D80" s="58" t="n">
        <v>2145</v>
      </c>
      <c r="E80" s="58" t="n">
        <v>364</v>
      </c>
      <c r="F80" s="58" t="n">
        <v>222</v>
      </c>
      <c r="G80" s="46" t="n">
        <v>645</v>
      </c>
      <c r="H80" s="30" t="n">
        <v>247</v>
      </c>
      <c r="I80" s="58" t="n">
        <v>192</v>
      </c>
    </row>
    <row r="81" s="23" customFormat="true" ht="10.5" hidden="false" customHeight="true" outlineLevel="0" collapsed="false">
      <c r="A81" s="60"/>
      <c r="B81" s="73"/>
      <c r="C81" s="74"/>
      <c r="D81" s="46"/>
      <c r="E81" s="46"/>
      <c r="F81" s="46"/>
      <c r="G81" s="46"/>
      <c r="H81" s="59"/>
      <c r="I81" s="59"/>
    </row>
    <row r="82" customFormat="false" ht="10.5" hidden="false" customHeight="true" outlineLevel="0" collapsed="false">
      <c r="A82" s="53" t="s">
        <v>118</v>
      </c>
      <c r="B82" s="73"/>
      <c r="C82" s="74"/>
      <c r="D82" s="59"/>
      <c r="E82" s="59"/>
      <c r="F82" s="59"/>
      <c r="G82" s="59"/>
      <c r="H82" s="59"/>
      <c r="I82" s="59"/>
    </row>
    <row r="83" s="63" customFormat="true" ht="10.5" hidden="false" customHeight="true" outlineLevel="0" collapsed="false">
      <c r="A83" s="56" t="s">
        <v>120</v>
      </c>
      <c r="B83" s="73" t="n">
        <f aca="false">+D83+F83+H83</f>
        <v>6042</v>
      </c>
      <c r="C83" s="74" t="n">
        <f aca="false">+E83+G83+I83</f>
        <v>2819</v>
      </c>
      <c r="D83" s="46" t="n">
        <v>4704</v>
      </c>
      <c r="E83" s="46" t="n">
        <v>826</v>
      </c>
      <c r="F83" s="46" t="n">
        <v>968</v>
      </c>
      <c r="G83" s="46" t="n">
        <v>1683</v>
      </c>
      <c r="H83" s="30" t="n">
        <v>370</v>
      </c>
      <c r="I83" s="59" t="n">
        <v>310</v>
      </c>
    </row>
    <row r="84" customFormat="false" ht="10.5" hidden="false" customHeight="true" outlineLevel="0" collapsed="false">
      <c r="A84" s="56" t="s">
        <v>122</v>
      </c>
      <c r="B84" s="73" t="n">
        <f aca="false">+D84+F84+H84</f>
        <v>597</v>
      </c>
      <c r="C84" s="74" t="n">
        <f aca="false">+E84+G84+I84</f>
        <v>408</v>
      </c>
      <c r="D84" s="46" t="n">
        <v>494</v>
      </c>
      <c r="E84" s="46" t="n">
        <v>114</v>
      </c>
      <c r="F84" s="46" t="n">
        <v>75</v>
      </c>
      <c r="G84" s="46" t="n">
        <v>280</v>
      </c>
      <c r="H84" s="30" t="n">
        <v>28</v>
      </c>
      <c r="I84" s="59" t="n">
        <v>14</v>
      </c>
    </row>
    <row r="85" customFormat="false" ht="10.5" hidden="false" customHeight="true" outlineLevel="0" collapsed="false">
      <c r="A85" s="56" t="s">
        <v>124</v>
      </c>
      <c r="B85" s="73" t="n">
        <f aca="false">+D85+F85+H85</f>
        <v>457</v>
      </c>
      <c r="C85" s="74" t="n">
        <f aca="false">+E85+G85+I85</f>
        <v>231</v>
      </c>
      <c r="D85" s="46" t="n">
        <v>356</v>
      </c>
      <c r="E85" s="46" t="n">
        <v>71</v>
      </c>
      <c r="F85" s="46" t="n">
        <v>83</v>
      </c>
      <c r="G85" s="46" t="n">
        <v>149</v>
      </c>
      <c r="H85" s="30" t="n">
        <v>18</v>
      </c>
      <c r="I85" s="59" t="n">
        <v>11</v>
      </c>
    </row>
    <row r="86" customFormat="false" ht="10.5" hidden="false" customHeight="true" outlineLevel="0" collapsed="false">
      <c r="A86" s="56"/>
      <c r="B86" s="73"/>
      <c r="C86" s="74"/>
      <c r="D86" s="46"/>
      <c r="E86" s="46"/>
      <c r="F86" s="46"/>
      <c r="G86" s="46"/>
      <c r="H86" s="59"/>
      <c r="I86" s="59"/>
    </row>
    <row r="87" s="63" customFormat="true" ht="10.5" hidden="false" customHeight="true" outlineLevel="0" collapsed="false">
      <c r="A87" s="53" t="s">
        <v>126</v>
      </c>
      <c r="B87" s="73"/>
      <c r="C87" s="74"/>
      <c r="D87" s="39"/>
      <c r="E87" s="39"/>
      <c r="F87" s="39"/>
      <c r="G87" s="39"/>
      <c r="H87" s="39"/>
      <c r="I87" s="39"/>
    </row>
    <row r="88" customFormat="false" ht="10.5" hidden="false" customHeight="true" outlineLevel="0" collapsed="false">
      <c r="A88" s="56" t="s">
        <v>128</v>
      </c>
      <c r="B88" s="73" t="n">
        <f aca="false">+D88+F88+H88</f>
        <v>2073</v>
      </c>
      <c r="C88" s="74" t="n">
        <f aca="false">+E88+G88+I88</f>
        <v>643</v>
      </c>
      <c r="D88" s="59" t="n">
        <v>1739</v>
      </c>
      <c r="E88" s="59" t="n">
        <v>345</v>
      </c>
      <c r="F88" s="59" t="n">
        <v>156</v>
      </c>
      <c r="G88" s="46" t="n">
        <v>199</v>
      </c>
      <c r="H88" s="30" t="n">
        <v>178</v>
      </c>
      <c r="I88" s="59" t="n">
        <v>99</v>
      </c>
    </row>
    <row r="89" customFormat="false" ht="10.5" hidden="false" customHeight="true" outlineLevel="0" collapsed="false">
      <c r="A89" s="56" t="s">
        <v>130</v>
      </c>
      <c r="B89" s="73" t="n">
        <f aca="false">+D89+F89+H89</f>
        <v>2806</v>
      </c>
      <c r="C89" s="74" t="n">
        <f aca="false">+E89+G89+I89</f>
        <v>1214</v>
      </c>
      <c r="D89" s="46" t="n">
        <v>1947</v>
      </c>
      <c r="E89" s="46" t="n">
        <v>398</v>
      </c>
      <c r="F89" s="46" t="n">
        <v>333</v>
      </c>
      <c r="G89" s="46" t="n">
        <v>602</v>
      </c>
      <c r="H89" s="30" t="n">
        <v>526</v>
      </c>
      <c r="I89" s="59" t="n">
        <v>214</v>
      </c>
    </row>
    <row r="90" customFormat="false" ht="10.5" hidden="false" customHeight="true" outlineLevel="0" collapsed="false">
      <c r="A90" s="56" t="s">
        <v>132</v>
      </c>
      <c r="B90" s="73" t="n">
        <f aca="false">+D90+F90+H90</f>
        <v>1315</v>
      </c>
      <c r="C90" s="74" t="n">
        <f aca="false">+E90+G90+I90</f>
        <v>900</v>
      </c>
      <c r="D90" s="46" t="n">
        <v>1084</v>
      </c>
      <c r="E90" s="46" t="n">
        <v>339</v>
      </c>
      <c r="F90" s="46" t="n">
        <v>167</v>
      </c>
      <c r="G90" s="46" t="n">
        <v>500</v>
      </c>
      <c r="H90" s="30" t="n">
        <v>64</v>
      </c>
      <c r="I90" s="59" t="n">
        <v>61</v>
      </c>
    </row>
    <row r="91" customFormat="false" ht="10.5" hidden="false" customHeight="true" outlineLevel="0" collapsed="false">
      <c r="A91" s="56" t="s">
        <v>134</v>
      </c>
      <c r="B91" s="73" t="n">
        <f aca="false">+D91+F91+H91</f>
        <v>2487</v>
      </c>
      <c r="C91" s="74" t="n">
        <f aca="false">+E91+G91+I91</f>
        <v>1070</v>
      </c>
      <c r="D91" s="46" t="n">
        <v>2080</v>
      </c>
      <c r="E91" s="46" t="n">
        <v>342</v>
      </c>
      <c r="F91" s="46" t="n">
        <v>209</v>
      </c>
      <c r="G91" s="46" t="n">
        <v>595</v>
      </c>
      <c r="H91" s="30" t="n">
        <v>198</v>
      </c>
      <c r="I91" s="59" t="n">
        <v>133</v>
      </c>
    </row>
    <row r="92" customFormat="false" ht="10.5" hidden="false" customHeight="true" outlineLevel="0" collapsed="false">
      <c r="A92" s="56" t="s">
        <v>136</v>
      </c>
      <c r="B92" s="73" t="n">
        <f aca="false">+D92+F92+H92</f>
        <v>2539</v>
      </c>
      <c r="C92" s="74" t="n">
        <f aca="false">+E92+G92+I92</f>
        <v>1003</v>
      </c>
      <c r="D92" s="46" t="n">
        <v>2146</v>
      </c>
      <c r="E92" s="46" t="n">
        <v>285</v>
      </c>
      <c r="F92" s="46" t="n">
        <v>208</v>
      </c>
      <c r="G92" s="46" t="n">
        <v>634</v>
      </c>
      <c r="H92" s="30" t="n">
        <v>185</v>
      </c>
      <c r="I92" s="59" t="n">
        <v>84</v>
      </c>
    </row>
    <row r="93" customFormat="false" ht="10.5" hidden="false" customHeight="true" outlineLevel="0" collapsed="false">
      <c r="A93" s="56"/>
      <c r="B93" s="73"/>
      <c r="C93" s="74"/>
      <c r="D93" s="59"/>
      <c r="E93" s="59"/>
      <c r="F93" s="59"/>
      <c r="G93" s="59"/>
      <c r="H93" s="59"/>
      <c r="I93" s="59"/>
    </row>
    <row r="94" customFormat="false" ht="10.5" hidden="false" customHeight="true" outlineLevel="0" collapsed="false">
      <c r="A94" s="56" t="s">
        <v>138</v>
      </c>
      <c r="B94" s="73" t="n">
        <f aca="false">+D94+F94+H94</f>
        <v>216</v>
      </c>
      <c r="C94" s="74" t="n">
        <f aca="false">+E94+G94+I94</f>
        <v>194</v>
      </c>
      <c r="D94" s="46" t="n">
        <v>171</v>
      </c>
      <c r="E94" s="46" t="n">
        <v>57</v>
      </c>
      <c r="F94" s="46" t="n">
        <v>32</v>
      </c>
      <c r="G94" s="46" t="n">
        <v>135</v>
      </c>
      <c r="H94" s="30" t="n">
        <v>13</v>
      </c>
      <c r="I94" s="30" t="n">
        <v>2</v>
      </c>
    </row>
    <row r="95" customFormat="false" ht="10.5" hidden="false" customHeight="true" outlineLevel="0" collapsed="false">
      <c r="A95" s="56" t="s">
        <v>141</v>
      </c>
      <c r="B95" s="73" t="n">
        <f aca="false">+D95+F95+H95</f>
        <v>1825</v>
      </c>
      <c r="C95" s="74" t="n">
        <f aca="false">+E95+G95+I95</f>
        <v>602</v>
      </c>
      <c r="D95" s="46" t="n">
        <v>1400</v>
      </c>
      <c r="E95" s="46" t="n">
        <v>273</v>
      </c>
      <c r="F95" s="46" t="n">
        <v>180</v>
      </c>
      <c r="G95" s="46" t="n">
        <v>288</v>
      </c>
      <c r="H95" s="30" t="n">
        <v>245</v>
      </c>
      <c r="I95" s="59" t="n">
        <v>41</v>
      </c>
    </row>
    <row r="96" customFormat="false" ht="10.5" hidden="false" customHeight="true" outlineLevel="0" collapsed="false">
      <c r="A96" s="56"/>
      <c r="B96" s="73"/>
      <c r="C96" s="74"/>
      <c r="D96" s="46"/>
      <c r="E96" s="46"/>
      <c r="F96" s="46"/>
      <c r="G96" s="46"/>
      <c r="H96" s="59"/>
      <c r="I96" s="59"/>
    </row>
    <row r="97" s="63" customFormat="true" ht="10.5" hidden="false" customHeight="true" outlineLevel="0" collapsed="false">
      <c r="A97" s="53" t="s">
        <v>143</v>
      </c>
      <c r="B97" s="73"/>
      <c r="C97" s="74"/>
      <c r="D97" s="46"/>
      <c r="E97" s="46"/>
      <c r="F97" s="46"/>
      <c r="G97" s="46"/>
      <c r="H97" s="59"/>
      <c r="I97" s="59"/>
    </row>
    <row r="98" customFormat="false" ht="10.5" hidden="false" customHeight="true" outlineLevel="0" collapsed="false">
      <c r="A98" s="56" t="s">
        <v>145</v>
      </c>
      <c r="B98" s="73" t="n">
        <f aca="false">+D98+F98+H98</f>
        <v>624</v>
      </c>
      <c r="C98" s="74" t="n">
        <f aca="false">+E98+G98+I98</f>
        <v>214</v>
      </c>
      <c r="D98" s="46" t="n">
        <v>540</v>
      </c>
      <c r="E98" s="46" t="n">
        <v>112</v>
      </c>
      <c r="F98" s="46" t="n">
        <v>15</v>
      </c>
      <c r="G98" s="46" t="n">
        <v>80</v>
      </c>
      <c r="H98" s="30" t="n">
        <v>69</v>
      </c>
      <c r="I98" s="59" t="n">
        <v>22</v>
      </c>
    </row>
    <row r="99" customFormat="false" ht="10.5" hidden="false" customHeight="true" outlineLevel="0" collapsed="false">
      <c r="A99" s="56" t="s">
        <v>147</v>
      </c>
      <c r="B99" s="73" t="n">
        <f aca="false">+D99+F99+H99</f>
        <v>500</v>
      </c>
      <c r="C99" s="74" t="n">
        <f aca="false">+E99+G99+I99</f>
        <v>245</v>
      </c>
      <c r="D99" s="46" t="n">
        <v>461</v>
      </c>
      <c r="E99" s="46" t="n">
        <v>156</v>
      </c>
      <c r="F99" s="46" t="n">
        <v>31</v>
      </c>
      <c r="G99" s="46" t="n">
        <v>82</v>
      </c>
      <c r="H99" s="30" t="n">
        <v>8</v>
      </c>
      <c r="I99" s="59" t="n">
        <v>7</v>
      </c>
    </row>
    <row r="100" customFormat="false" ht="10.5" hidden="false" customHeight="true" outlineLevel="0" collapsed="false">
      <c r="A100" s="56" t="s">
        <v>149</v>
      </c>
      <c r="B100" s="73" t="n">
        <f aca="false">+D100+F100+H100</f>
        <v>541</v>
      </c>
      <c r="C100" s="74" t="n">
        <f aca="false">+E100+G100+I100</f>
        <v>279</v>
      </c>
      <c r="D100" s="46" t="n">
        <v>498</v>
      </c>
      <c r="E100" s="46" t="n">
        <v>99</v>
      </c>
      <c r="F100" s="46" t="n">
        <v>23</v>
      </c>
      <c r="G100" s="46" t="n">
        <v>177</v>
      </c>
      <c r="H100" s="30" t="n">
        <v>20</v>
      </c>
      <c r="I100" s="59" t="n">
        <v>3</v>
      </c>
    </row>
    <row r="101" customFormat="false" ht="10.5" hidden="false" customHeight="true" outlineLevel="0" collapsed="false">
      <c r="A101" s="56" t="s">
        <v>151</v>
      </c>
      <c r="B101" s="73" t="n">
        <f aca="false">+D101+F101+H101</f>
        <v>1290</v>
      </c>
      <c r="C101" s="74" t="n">
        <f aca="false">+E101+G101+I101</f>
        <v>816</v>
      </c>
      <c r="D101" s="59" t="n">
        <v>1145</v>
      </c>
      <c r="E101" s="59" t="n">
        <v>309</v>
      </c>
      <c r="F101" s="46" t="n">
        <v>122</v>
      </c>
      <c r="G101" s="46" t="n">
        <v>478</v>
      </c>
      <c r="H101" s="30" t="n">
        <v>23</v>
      </c>
      <c r="I101" s="59" t="n">
        <v>29</v>
      </c>
    </row>
    <row r="102" customFormat="false" ht="10.5" hidden="false" customHeight="true" outlineLevel="0" collapsed="false">
      <c r="A102" s="56" t="s">
        <v>153</v>
      </c>
      <c r="B102" s="73" t="n">
        <f aca="false">+D102+F102+H102</f>
        <v>90</v>
      </c>
      <c r="C102" s="74" t="n">
        <f aca="false">+E102+G102</f>
        <v>59</v>
      </c>
      <c r="D102" s="59" t="n">
        <v>73</v>
      </c>
      <c r="E102" s="59" t="n">
        <v>27</v>
      </c>
      <c r="F102" s="46" t="n">
        <v>13</v>
      </c>
      <c r="G102" s="46" t="n">
        <v>32</v>
      </c>
      <c r="H102" s="30" t="n">
        <v>4</v>
      </c>
      <c r="I102" s="30" t="s">
        <v>23</v>
      </c>
    </row>
    <row r="103" customFormat="false" ht="10.5" hidden="false" customHeight="true" outlineLevel="0" collapsed="false">
      <c r="A103" s="56"/>
      <c r="B103" s="73"/>
      <c r="C103" s="74"/>
      <c r="D103" s="59"/>
      <c r="E103" s="59"/>
      <c r="F103" s="46"/>
      <c r="G103" s="46"/>
      <c r="H103" s="59"/>
      <c r="I103" s="59"/>
    </row>
    <row r="104" s="63" customFormat="true" ht="10.5" hidden="false" customHeight="true" outlineLevel="0" collapsed="false">
      <c r="A104" s="53" t="s">
        <v>155</v>
      </c>
      <c r="B104" s="73"/>
      <c r="C104" s="74"/>
      <c r="D104" s="59"/>
      <c r="E104" s="59"/>
      <c r="F104" s="46"/>
      <c r="G104" s="46"/>
      <c r="H104" s="59"/>
      <c r="I104" s="59"/>
    </row>
    <row r="105" customFormat="false" ht="10.5" hidden="false" customHeight="true" outlineLevel="0" collapsed="false">
      <c r="A105" s="56" t="s">
        <v>157</v>
      </c>
      <c r="B105" s="73" t="n">
        <f aca="false">+D105+F105+H105</f>
        <v>2107</v>
      </c>
      <c r="C105" s="74" t="n">
        <f aca="false">+E105+G105+I105</f>
        <v>1112</v>
      </c>
      <c r="D105" s="59" t="n">
        <v>1730</v>
      </c>
      <c r="E105" s="59" t="n">
        <v>543</v>
      </c>
      <c r="F105" s="46" t="n">
        <v>118</v>
      </c>
      <c r="G105" s="46" t="n">
        <v>176</v>
      </c>
      <c r="H105" s="30" t="n">
        <v>259</v>
      </c>
      <c r="I105" s="59" t="n">
        <v>393</v>
      </c>
    </row>
    <row r="106" customFormat="false" ht="10.5" hidden="false" customHeight="true" outlineLevel="0" collapsed="false">
      <c r="A106" s="56" t="s">
        <v>159</v>
      </c>
      <c r="B106" s="73" t="n">
        <f aca="false">+D106+F106+H106</f>
        <v>2170</v>
      </c>
      <c r="C106" s="74" t="n">
        <f aca="false">+E106+G106+I106</f>
        <v>847</v>
      </c>
      <c r="D106" s="59" t="n">
        <v>1885</v>
      </c>
      <c r="E106" s="59" t="n">
        <v>498</v>
      </c>
      <c r="F106" s="46" t="n">
        <v>117</v>
      </c>
      <c r="G106" s="46" t="n">
        <v>283</v>
      </c>
      <c r="H106" s="30" t="n">
        <v>168</v>
      </c>
      <c r="I106" s="59" t="n">
        <v>66</v>
      </c>
    </row>
    <row r="107" customFormat="false" ht="10.5" hidden="false" customHeight="true" outlineLevel="0" collapsed="false">
      <c r="A107" s="56" t="s">
        <v>161</v>
      </c>
      <c r="B107" s="73" t="n">
        <f aca="false">+D107+F107+H107</f>
        <v>3028</v>
      </c>
      <c r="C107" s="74" t="n">
        <f aca="false">+E107+G107+I107</f>
        <v>1162</v>
      </c>
      <c r="D107" s="59" t="n">
        <v>2339</v>
      </c>
      <c r="E107" s="59" t="n">
        <v>419</v>
      </c>
      <c r="F107" s="46" t="n">
        <v>141</v>
      </c>
      <c r="G107" s="46" t="n">
        <v>495</v>
      </c>
      <c r="H107" s="30" t="n">
        <v>548</v>
      </c>
      <c r="I107" s="59" t="n">
        <v>248</v>
      </c>
    </row>
    <row r="108" customFormat="false" ht="10.5" hidden="false" customHeight="true" outlineLevel="0" collapsed="false">
      <c r="A108" s="56"/>
      <c r="B108" s="73"/>
      <c r="C108" s="74"/>
      <c r="D108" s="59"/>
      <c r="E108" s="59"/>
      <c r="F108" s="46"/>
      <c r="G108" s="46"/>
      <c r="H108" s="59"/>
      <c r="I108" s="59"/>
    </row>
    <row r="109" s="63" customFormat="true" ht="10.5" hidden="false" customHeight="true" outlineLevel="0" collapsed="false">
      <c r="A109" s="53" t="s">
        <v>163</v>
      </c>
      <c r="B109" s="73"/>
      <c r="C109" s="74"/>
      <c r="D109" s="59"/>
      <c r="E109" s="59"/>
      <c r="F109" s="46"/>
      <c r="G109" s="46"/>
      <c r="H109" s="59"/>
      <c r="I109" s="59"/>
    </row>
    <row r="110" customFormat="false" ht="10.5" hidden="false" customHeight="true" outlineLevel="0" collapsed="false">
      <c r="A110" s="56" t="s">
        <v>165</v>
      </c>
      <c r="B110" s="73" t="n">
        <f aca="false">+D110+F110+H110</f>
        <v>2240</v>
      </c>
      <c r="C110" s="74" t="n">
        <f aca="false">+E110+G110+I110</f>
        <v>1142</v>
      </c>
      <c r="D110" s="59" t="n">
        <v>1741</v>
      </c>
      <c r="E110" s="59" t="n">
        <v>382</v>
      </c>
      <c r="F110" s="46" t="n">
        <v>191</v>
      </c>
      <c r="G110" s="46" t="n">
        <v>583</v>
      </c>
      <c r="H110" s="30" t="n">
        <v>308</v>
      </c>
      <c r="I110" s="59" t="n">
        <v>177</v>
      </c>
    </row>
    <row r="111" customFormat="false" ht="10.5" hidden="false" customHeight="true" outlineLevel="0" collapsed="false">
      <c r="A111" s="56"/>
      <c r="B111" s="73"/>
      <c r="C111" s="74"/>
      <c r="D111" s="59"/>
      <c r="E111" s="59"/>
      <c r="F111" s="46"/>
      <c r="G111" s="46"/>
      <c r="H111" s="59"/>
      <c r="I111" s="59"/>
    </row>
    <row r="112" customFormat="false" ht="10.5" hidden="false" customHeight="true" outlineLevel="0" collapsed="false">
      <c r="A112" s="53" t="s">
        <v>167</v>
      </c>
      <c r="B112" s="73"/>
      <c r="C112" s="74"/>
      <c r="D112" s="59"/>
      <c r="E112" s="59"/>
      <c r="F112" s="59"/>
      <c r="G112" s="59"/>
      <c r="H112" s="59"/>
      <c r="I112" s="59"/>
    </row>
    <row r="113" s="63" customFormat="true" ht="10.5" hidden="false" customHeight="true" outlineLevel="0" collapsed="false">
      <c r="A113" s="56" t="s">
        <v>169</v>
      </c>
      <c r="B113" s="73" t="n">
        <f aca="false">+D113+F113+H113</f>
        <v>1773</v>
      </c>
      <c r="C113" s="74" t="n">
        <f aca="false">+E113+G113+I113</f>
        <v>816</v>
      </c>
      <c r="D113" s="59" t="n">
        <v>1360</v>
      </c>
      <c r="E113" s="59" t="n">
        <v>296</v>
      </c>
      <c r="F113" s="46" t="n">
        <v>280</v>
      </c>
      <c r="G113" s="46" t="n">
        <v>444</v>
      </c>
      <c r="H113" s="30" t="n">
        <v>133</v>
      </c>
      <c r="I113" s="59" t="n">
        <v>76</v>
      </c>
    </row>
    <row r="114" customFormat="false" ht="10.5" hidden="false" customHeight="true" outlineLevel="0" collapsed="false">
      <c r="A114" s="56" t="s">
        <v>171</v>
      </c>
      <c r="B114" s="73" t="n">
        <f aca="false">+D114+F114+H114</f>
        <v>891</v>
      </c>
      <c r="C114" s="74" t="n">
        <f aca="false">+E114+G114+I114</f>
        <v>642</v>
      </c>
      <c r="D114" s="59" t="n">
        <v>642</v>
      </c>
      <c r="E114" s="59" t="n">
        <v>151</v>
      </c>
      <c r="F114" s="46" t="n">
        <v>170</v>
      </c>
      <c r="G114" s="46" t="n">
        <v>445</v>
      </c>
      <c r="H114" s="30" t="n">
        <v>79</v>
      </c>
      <c r="I114" s="59" t="n">
        <v>46</v>
      </c>
    </row>
    <row r="115" customFormat="false" ht="10.5" hidden="false" customHeight="true" outlineLevel="0" collapsed="false">
      <c r="A115" s="56" t="s">
        <v>173</v>
      </c>
      <c r="B115" s="73" t="n">
        <f aca="false">+D115+F115+H115</f>
        <v>3106</v>
      </c>
      <c r="C115" s="74" t="n">
        <f aca="false">+E115+G115+I115</f>
        <v>1264</v>
      </c>
      <c r="D115" s="59" t="n">
        <v>2587</v>
      </c>
      <c r="E115" s="59" t="n">
        <v>530</v>
      </c>
      <c r="F115" s="46" t="n">
        <v>306</v>
      </c>
      <c r="G115" s="46" t="n">
        <v>646</v>
      </c>
      <c r="H115" s="30" t="n">
        <v>213</v>
      </c>
      <c r="I115" s="59" t="n">
        <v>88</v>
      </c>
    </row>
    <row r="116" customFormat="false" ht="10.5" hidden="false" customHeight="true" outlineLevel="0" collapsed="false">
      <c r="A116" s="56"/>
      <c r="B116" s="73"/>
      <c r="C116" s="74"/>
      <c r="D116" s="59"/>
      <c r="E116" s="59"/>
      <c r="F116" s="46"/>
      <c r="G116" s="46"/>
      <c r="H116" s="59"/>
      <c r="I116" s="59"/>
    </row>
    <row r="117" customFormat="false" ht="10.5" hidden="false" customHeight="true" outlineLevel="0" collapsed="false">
      <c r="A117" s="53" t="s">
        <v>175</v>
      </c>
      <c r="B117" s="73"/>
      <c r="C117" s="74"/>
      <c r="D117" s="59"/>
      <c r="E117" s="59"/>
      <c r="F117" s="46"/>
      <c r="G117" s="46"/>
      <c r="H117" s="59"/>
      <c r="I117" s="59"/>
    </row>
    <row r="118" s="63" customFormat="true" ht="10.5" hidden="false" customHeight="true" outlineLevel="0" collapsed="false">
      <c r="A118" s="56" t="s">
        <v>177</v>
      </c>
      <c r="B118" s="73" t="n">
        <f aca="false">+D118+F118+H118</f>
        <v>268</v>
      </c>
      <c r="C118" s="74" t="n">
        <f aca="false">+E118+G118+I118</f>
        <v>275</v>
      </c>
      <c r="D118" s="59" t="n">
        <v>241</v>
      </c>
      <c r="E118" s="59" t="n">
        <v>111</v>
      </c>
      <c r="F118" s="59" t="n">
        <v>22</v>
      </c>
      <c r="G118" s="59" t="n">
        <v>157</v>
      </c>
      <c r="H118" s="30" t="n">
        <v>5</v>
      </c>
      <c r="I118" s="30" t="n">
        <v>7</v>
      </c>
    </row>
    <row r="119" customFormat="false" ht="10.5" hidden="false" customHeight="true" outlineLevel="0" collapsed="false">
      <c r="A119" s="56" t="s">
        <v>179</v>
      </c>
      <c r="B119" s="73" t="n">
        <f aca="false">+D119+F119+H119</f>
        <v>1048</v>
      </c>
      <c r="C119" s="74" t="n">
        <f aca="false">+E119+G119+I119</f>
        <v>443</v>
      </c>
      <c r="D119" s="59" t="n">
        <v>817</v>
      </c>
      <c r="E119" s="59" t="n">
        <v>107</v>
      </c>
      <c r="F119" s="59" t="n">
        <v>146</v>
      </c>
      <c r="G119" s="59" t="n">
        <v>267</v>
      </c>
      <c r="H119" s="30" t="n">
        <v>85</v>
      </c>
      <c r="I119" s="59" t="n">
        <v>69</v>
      </c>
    </row>
    <row r="120" customFormat="false" ht="10.5" hidden="false" customHeight="true" outlineLevel="0" collapsed="false">
      <c r="A120" s="56" t="s">
        <v>181</v>
      </c>
      <c r="B120" s="73" t="n">
        <f aca="false">+D120+F120+H120</f>
        <v>2051</v>
      </c>
      <c r="C120" s="74" t="n">
        <f aca="false">+E120+G120+I120</f>
        <v>675</v>
      </c>
      <c r="D120" s="44" t="n">
        <v>1622</v>
      </c>
      <c r="E120" s="44" t="n">
        <v>272</v>
      </c>
      <c r="F120" s="46" t="n">
        <v>146</v>
      </c>
      <c r="G120" s="46" t="n">
        <v>385</v>
      </c>
      <c r="H120" s="30" t="n">
        <v>283</v>
      </c>
      <c r="I120" s="44" t="n">
        <v>18</v>
      </c>
    </row>
    <row r="121" customFormat="false" ht="10.5" hidden="false" customHeight="true" outlineLevel="0" collapsed="false">
      <c r="A121" s="56"/>
      <c r="B121" s="73"/>
      <c r="C121" s="74"/>
      <c r="D121" s="59"/>
      <c r="E121" s="59"/>
      <c r="F121" s="46"/>
      <c r="G121" s="46"/>
      <c r="H121" s="59"/>
      <c r="I121" s="59"/>
    </row>
    <row r="122" customFormat="false" ht="10.5" hidden="false" customHeight="true" outlineLevel="0" collapsed="false">
      <c r="A122" s="53" t="s">
        <v>183</v>
      </c>
      <c r="B122" s="73"/>
      <c r="C122" s="74"/>
      <c r="D122" s="59"/>
      <c r="E122" s="59"/>
      <c r="F122" s="46"/>
      <c r="G122" s="46"/>
      <c r="H122" s="59"/>
      <c r="I122" s="59"/>
    </row>
    <row r="123" s="63" customFormat="true" ht="10.5" hidden="false" customHeight="true" outlineLevel="0" collapsed="false">
      <c r="A123" s="56" t="s">
        <v>185</v>
      </c>
      <c r="B123" s="73" t="n">
        <f aca="false">+D123+F123+H123</f>
        <v>397</v>
      </c>
      <c r="C123" s="74" t="n">
        <f aca="false">+E123+G123+I123</f>
        <v>244</v>
      </c>
      <c r="D123" s="59" t="n">
        <v>291</v>
      </c>
      <c r="E123" s="59" t="n">
        <v>96</v>
      </c>
      <c r="F123" s="59" t="n">
        <v>45</v>
      </c>
      <c r="G123" s="46" t="n">
        <v>140</v>
      </c>
      <c r="H123" s="30" t="n">
        <v>61</v>
      </c>
      <c r="I123" s="30" t="n">
        <v>8</v>
      </c>
    </row>
    <row r="124" customFormat="false" ht="10.5" hidden="false" customHeight="true" outlineLevel="0" collapsed="false">
      <c r="A124" s="56" t="s">
        <v>187</v>
      </c>
      <c r="B124" s="73" t="n">
        <f aca="false">+D124+F124+H124</f>
        <v>808</v>
      </c>
      <c r="C124" s="74" t="n">
        <f aca="false">+E124+G124+I124</f>
        <v>272</v>
      </c>
      <c r="D124" s="59" t="n">
        <v>757</v>
      </c>
      <c r="E124" s="59" t="n">
        <v>123</v>
      </c>
      <c r="F124" s="59" t="n">
        <v>49</v>
      </c>
      <c r="G124" s="46" t="n">
        <v>147</v>
      </c>
      <c r="H124" s="30" t="n">
        <v>2</v>
      </c>
      <c r="I124" s="59" t="n">
        <v>2</v>
      </c>
    </row>
    <row r="125" customFormat="false" ht="10.5" hidden="false" customHeight="true" outlineLevel="0" collapsed="false">
      <c r="A125" s="56" t="s">
        <v>189</v>
      </c>
      <c r="B125" s="73" t="n">
        <f aca="false">+D125+F125+H125</f>
        <v>1112</v>
      </c>
      <c r="C125" s="74" t="n">
        <f aca="false">+E125+G125+I125</f>
        <v>732</v>
      </c>
      <c r="D125" s="44" t="n">
        <v>889</v>
      </c>
      <c r="E125" s="44" t="n">
        <v>228</v>
      </c>
      <c r="F125" s="46" t="n">
        <v>180</v>
      </c>
      <c r="G125" s="46" t="n">
        <v>452</v>
      </c>
      <c r="H125" s="30" t="n">
        <v>43</v>
      </c>
      <c r="I125" s="44" t="n">
        <v>52</v>
      </c>
    </row>
    <row r="126" customFormat="false" ht="10.5" hidden="false" customHeight="true" outlineLevel="0" collapsed="false">
      <c r="A126" s="64" t="s">
        <v>191</v>
      </c>
      <c r="B126" s="75" t="n">
        <f aca="false">+D126+F126+H126</f>
        <v>1162</v>
      </c>
      <c r="C126" s="76" t="n">
        <f aca="false">+E126+G126+I126</f>
        <v>785</v>
      </c>
      <c r="D126" s="49" t="n">
        <v>954</v>
      </c>
      <c r="E126" s="49" t="n">
        <v>228</v>
      </c>
      <c r="F126" s="77" t="n">
        <v>172</v>
      </c>
      <c r="G126" s="77" t="n">
        <v>494</v>
      </c>
      <c r="H126" s="50" t="n">
        <v>36</v>
      </c>
      <c r="I126" s="49" t="n">
        <v>63</v>
      </c>
    </row>
    <row r="127" customFormat="false" ht="10.5" hidden="false" customHeight="true" outlineLevel="0" collapsed="false">
      <c r="A127" s="3"/>
    </row>
    <row r="128" customFormat="false" ht="10.5" hidden="false" customHeight="true" outlineLevel="0" collapsed="false">
      <c r="A128" s="3"/>
    </row>
    <row r="129" customFormat="false" ht="10.5" hidden="false" customHeight="true" outlineLevel="0" collapsed="false">
      <c r="A129" s="3"/>
    </row>
    <row r="130" customFormat="false" ht="10.5" hidden="false" customHeight="true" outlineLevel="0" collapsed="false">
      <c r="A130" s="3"/>
    </row>
    <row r="131" customFormat="false" ht="10.5" hidden="false" customHeight="true" outlineLevel="0" collapsed="false">
      <c r="A131" s="3"/>
    </row>
    <row r="132" customFormat="false" ht="10.5" hidden="false" customHeight="true" outlineLevel="0" collapsed="false">
      <c r="A132" s="3"/>
    </row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</sheetData>
  <mergeCells count="10">
    <mergeCell ref="A3:A6"/>
    <mergeCell ref="B6:C6"/>
    <mergeCell ref="D6:E6"/>
    <mergeCell ref="F6:G6"/>
    <mergeCell ref="H6:I6"/>
    <mergeCell ref="A74:A77"/>
    <mergeCell ref="B77:C77"/>
    <mergeCell ref="D77:E77"/>
    <mergeCell ref="F77:G77"/>
    <mergeCell ref="H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39:06Z</dcterms:created>
  <dc:creator>埼玉県</dc:creator>
  <dc:description/>
  <dc:language>en-US</dc:language>
  <cp:lastModifiedBy>埼玉県</cp:lastModifiedBy>
  <cp:lastPrinted>2010-03-12T05:03:25Z</cp:lastPrinted>
  <dcterms:modified xsi:type="dcterms:W3CDTF">2010-03-23T00:33:23Z</dcterms:modified>
  <cp:revision>0</cp:revision>
  <dc:subject/>
  <dc:title/>
</cp:coreProperties>
</file>