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家計" sheetId="1" state="visible" r:id="rId2"/>
    <sheet name="32.物価" sheetId="2" state="visible" r:id="rId3"/>
    <sheet name="33.住宅" sheetId="3" state="visible" r:id="rId4"/>
    <sheet name="34.生活時間" sheetId="4" state="visible" r:id="rId5"/>
    <sheet name="35余暇" sheetId="5" state="visible" r:id="rId6"/>
    <sheet name="36.旅行・行楽" sheetId="6" state="visible" r:id="rId7"/>
    <sheet name="37.文化施設" sheetId="7" state="visible" r:id="rId8"/>
    <sheet name="38.公園・道路" sheetId="8" state="visible" r:id="rId9"/>
    <sheet name="Sheet1" sheetId="9" state="visible" r:id="rId10"/>
  </sheets>
  <definedNames>
    <definedName function="false" hidden="false" localSheetId="0" name="_xlnm.Print_Area" vbProcedure="false">'31.家計'!$A$1:$M$70</definedName>
    <definedName function="false" hidden="false" localSheetId="1" name="_xlnm.Print_Area" vbProcedure="false">'32.物価'!$A$1:$M$70</definedName>
    <definedName function="false" hidden="false" localSheetId="7" name="_xlnm.Print_Area" vbProcedure="false">'38.公園・道路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2">
  <si>
    <t xml:space="preserve">３１　家計</t>
  </si>
  <si>
    <t xml:space="preserve">*1</t>
  </si>
  <si>
    <t xml:space="preserve">*2</t>
  </si>
  <si>
    <t xml:space="preserve">*3</t>
  </si>
  <si>
    <t xml:space="preserve">*4</t>
  </si>
  <si>
    <t xml:space="preserve">実収入
</t>
  </si>
  <si>
    <r>
      <rPr>
        <sz val="10.5"/>
        <rFont val="Noto Sans"/>
        <family val="2"/>
      </rPr>
      <t xml:space="preserve">世帯主の配偶者の収入
</t>
    </r>
  </si>
  <si>
    <t xml:space="preserve">消費支出
</t>
  </si>
  <si>
    <t xml:space="preserve">貯蓄現在高
</t>
  </si>
  <si>
    <t xml:space="preserve">単位</t>
  </si>
  <si>
    <t xml:space="preserve">円</t>
  </si>
  <si>
    <t xml:space="preserve">順位</t>
  </si>
  <si>
    <t xml:space="preserve">千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家計調査年報」総務省統計局ＨＰ
＊</t>
    </r>
    <r>
      <rPr>
        <sz val="9"/>
        <rFont val="ＭＳ Ｐゴシック"/>
        <family val="3"/>
        <charset val="128"/>
      </rPr>
      <t xml:space="preserve">4       </t>
    </r>
    <r>
      <rPr>
        <sz val="9"/>
        <rFont val="Noto Sans"/>
        <family val="2"/>
      </rPr>
      <t xml:space="preserve">「全国消費実態調査」総務省統計局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平均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３２　物価</t>
  </si>
  <si>
    <r>
      <rPr>
        <sz val="10"/>
        <rFont val="Noto Sans"/>
        <family val="2"/>
      </rPr>
      <t xml:space="preserve">消費者物価指数・総合
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消費者物価地域差指数・総合
</t>
    </r>
    <r>
      <rPr>
        <sz val="10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持家の帰属家賃を除く</t>
    </r>
    <r>
      <rPr>
        <sz val="9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全国平均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費者物価地域差指数
・食料（全国平均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用途別平均価格
・住宅地</t>
  </si>
  <si>
    <t xml:space="preserve">-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…</t>
  </si>
  <si>
    <t xml:space="preserve"> 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 「消費者物価指数年報」総務省統計局
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消費者物価地域差指数の概況」総務省統計局ＨＰ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都道府県地価調査」国土交通省ＨＰ</t>
    </r>
  </si>
  <si>
    <r>
      <rPr>
        <sz val="9"/>
        <rFont val="Noto Sans"/>
        <family val="2"/>
      </rPr>
      <t xml:space="preserve">                     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                毎年
                毎年
          　　  毎年</t>
  </si>
  <si>
    <t xml:space="preserve">３３　住宅</t>
  </si>
  <si>
    <t xml:space="preserve">持ち家に住む
一般世帯割合</t>
  </si>
  <si>
    <t xml:space="preserve">共同住宅に住む
一般世帯割合</t>
  </si>
  <si>
    <t xml:space="preserve">１世帯当たり
延べ面積（一般世帯）</t>
  </si>
  <si>
    <t xml:space="preserve">着工新設住宅戸数</t>
  </si>
  <si>
    <t xml:space="preserve">％</t>
  </si>
  <si>
    <t xml:space="preserve">㎡</t>
  </si>
  <si>
    <t xml:space="preserve">戸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国勢調査」総務省統計局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「建築着工統計調査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４　生活時間</t>
  </si>
  <si>
    <t xml:space="preserve">１次活動</t>
  </si>
  <si>
    <t xml:space="preserve">２次活動</t>
  </si>
  <si>
    <t xml:space="preserve">３次活動</t>
  </si>
  <si>
    <t xml:space="preserve">通勤・通学</t>
  </si>
  <si>
    <t xml:space="preserve">時間．分</t>
  </si>
  <si>
    <t xml:space="preserve">          調査時点又は期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社会生活基本調査」総務省統計局</t>
    </r>
  </si>
  <si>
    <r>
      <rPr>
        <sz val="9"/>
        <rFont val="Noto Sans"/>
        <family val="2"/>
      </rPr>
      <t xml:space="preserve">             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            5</t>
    </r>
    <r>
      <rPr>
        <sz val="9"/>
        <rFont val="Noto Sans"/>
        <family val="2"/>
      </rPr>
      <t xml:space="preserve">年</t>
    </r>
  </si>
  <si>
    <t xml:space="preserve">３５　余暇</t>
  </si>
  <si>
    <t xml:space="preserve">趣味・娯楽の行動者率
（総数）</t>
  </si>
  <si>
    <t xml:space="preserve">Ｃ Ｄ ・テープ・レコード
などによる音楽鑑賞
の行動者率</t>
  </si>
  <si>
    <t xml:space="preserve">趣味としての読書
の行動者率</t>
  </si>
  <si>
    <t xml:space="preserve">教養娯楽費
（２人以上の世帯・
勤労者世帯）</t>
  </si>
  <si>
    <t xml:space="preserve">　　　　　調査時点又は期間</t>
  </si>
  <si>
    <t xml:space="preserve">　　　　　　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生活基本調査」総務省統計局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「家計調査年報」総務省統計局ＨＰ</t>
    </r>
  </si>
  <si>
    <r>
      <rPr>
        <sz val="9"/>
        <rFont val="Noto Sans"/>
        <family val="2"/>
      </rPr>
      <t xml:space="preserve">　　　　　　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　　　　　　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　　　　　　　毎年</t>
  </si>
  <si>
    <t xml:space="preserve">３６　旅行・行楽</t>
  </si>
  <si>
    <r>
      <rPr>
        <sz val="11"/>
        <rFont val="Noto Sans"/>
        <family val="2"/>
      </rPr>
      <t xml:space="preserve">旅行・行楽の行動者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t xml:space="preserve">国内観光旅行の
行動者率</t>
  </si>
  <si>
    <t xml:space="preserve">日本人出国者数</t>
  </si>
  <si>
    <t xml:space="preserve">一般旅券発行数</t>
  </si>
  <si>
    <t xml:space="preserve">人</t>
  </si>
  <si>
    <t xml:space="preserve">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社会生活基本調査」総務省統計局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出入国管理統計」法務省ＨＰ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旅券統計」外務省ＨＰ</t>
    </r>
  </si>
  <si>
    <r>
      <rPr>
        <sz val="9"/>
        <rFont val="Noto Sans"/>
        <family val="2"/>
      </rPr>
      <t xml:space="preserve">             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             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             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             5</t>
    </r>
    <r>
      <rPr>
        <sz val="9"/>
        <rFont val="Noto Sans"/>
        <family val="2"/>
      </rPr>
      <t xml:space="preserve">年
毎年
毎年</t>
    </r>
  </si>
  <si>
    <t xml:space="preserve">３７　文化施設</t>
  </si>
  <si>
    <t xml:space="preserve">図書館数</t>
  </si>
  <si>
    <t xml:space="preserve">博物館及び
博物館類似施設数</t>
  </si>
  <si>
    <t xml:space="preserve">公民館及び
公民館類似施設数</t>
  </si>
  <si>
    <t xml:space="preserve">文化会館数</t>
  </si>
  <si>
    <t xml:space="preserve">館</t>
  </si>
  <si>
    <t xml:space="preserve">館・施設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社会教育調査」文部科学省Ｈ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３８　公園・道路</t>
  </si>
  <si>
    <t xml:space="preserve">都市公園数</t>
  </si>
  <si>
    <t xml:space="preserve">都市公園面積</t>
  </si>
  <si>
    <t xml:space="preserve">道路実延長</t>
  </si>
  <si>
    <t xml:space="preserve">改良率
（国・都道府県道）</t>
  </si>
  <si>
    <t xml:space="preserve">か所</t>
  </si>
  <si>
    <t xml:space="preserve">ha</t>
  </si>
  <si>
    <t xml:space="preserve">㎞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国土交通省
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道路統計年報」全国道路利用者会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#,##0"/>
    <numFmt numFmtId="171" formatCode="#,##0.0"/>
    <numFmt numFmtId="172" formatCode="#\ ##0.0"/>
    <numFmt numFmtId="173" formatCode="##0.0"/>
    <numFmt numFmtId="174" formatCode="0.0_ "/>
    <numFmt numFmtId="175" formatCode="0.0_);[RED]\(0.0\)"/>
    <numFmt numFmtId="176" formatCode="###\ ###\ ##0.0"/>
    <numFmt numFmtId="177" formatCode="0.00"/>
    <numFmt numFmtId="178" formatCode="0.0"/>
    <numFmt numFmtId="179" formatCode="#\ ###\ ###\ ##0"/>
    <numFmt numFmtId="180" formatCode="#\ ###\ ##0\ "/>
    <numFmt numFmtId="181" formatCode="###\ ###\ ###\ ##0"/>
    <numFmt numFmtId="182" formatCode="[$-409]m/d/yyyy"/>
    <numFmt numFmtId="183" formatCode="#\ ###\ 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1"/>
      <name val="ＭＳ Ｐ明朝"/>
      <family val="1"/>
      <charset val="128"/>
    </font>
    <font>
      <sz val="11"/>
      <color rgb="FF0080C0"/>
      <name val="ＭＳ Ｐゴシック"/>
      <family val="3"/>
      <charset val="128"/>
    </font>
    <font>
      <sz val="9"/>
      <color rgb="FF0080C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8080FF"/>
        <bgColor rgb="FF969696"/>
      </patternFill>
    </fill>
    <fill>
      <patternFill patternType="solid">
        <fgColor rgb="FFA6CAF0"/>
        <bgColor rgb="FFC0C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2.住宅" xfId="20"/>
    <cellStyle name="標準_JB16" xfId="21"/>
    <cellStyle name="標準_Sheet1" xfId="22"/>
    <cellStyle name="標準_第7表" xfId="23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6" t="s">
        <v>5</v>
      </c>
      <c r="C3" s="6"/>
      <c r="D3" s="6"/>
      <c r="E3" s="7" t="s">
        <v>6</v>
      </c>
      <c r="F3" s="7"/>
      <c r="G3" s="7"/>
      <c r="H3" s="8" t="s">
        <v>7</v>
      </c>
      <c r="I3" s="8"/>
      <c r="J3" s="8"/>
      <c r="K3" s="9" t="s">
        <v>8</v>
      </c>
      <c r="L3" s="9"/>
      <c r="M3" s="9"/>
    </row>
    <row r="4" s="16" customFormat="true" ht="13.5" hidden="false" customHeight="true" outlineLevel="0" collapsed="false">
      <c r="A4" s="11" t="s">
        <v>9</v>
      </c>
      <c r="B4" s="12" t="s">
        <v>10</v>
      </c>
      <c r="C4" s="12"/>
      <c r="D4" s="13" t="s">
        <v>11</v>
      </c>
      <c r="E4" s="12" t="s">
        <v>10</v>
      </c>
      <c r="F4" s="12"/>
      <c r="G4" s="13" t="s">
        <v>11</v>
      </c>
      <c r="H4" s="12" t="s">
        <v>10</v>
      </c>
      <c r="I4" s="12"/>
      <c r="J4" s="13" t="s">
        <v>11</v>
      </c>
      <c r="K4" s="14" t="s">
        <v>12</v>
      </c>
      <c r="L4" s="14"/>
      <c r="M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26" t="n">
        <v>518226</v>
      </c>
      <c r="D6" s="27"/>
      <c r="E6" s="18"/>
      <c r="F6" s="26" t="n">
        <v>56517</v>
      </c>
      <c r="G6" s="27"/>
      <c r="H6" s="18"/>
      <c r="I6" s="28" t="n">
        <v>319060</v>
      </c>
      <c r="J6" s="27"/>
      <c r="K6" s="18"/>
      <c r="L6" s="29" t="n">
        <v>11779</v>
      </c>
      <c r="M6" s="30"/>
      <c r="N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3.5" hidden="false" customHeight="false" outlineLevel="0" collapsed="false">
      <c r="A7" s="17"/>
      <c r="B7" s="32"/>
      <c r="C7" s="33"/>
      <c r="D7" s="34"/>
      <c r="E7" s="35"/>
      <c r="F7" s="26"/>
      <c r="G7" s="27"/>
      <c r="H7" s="35"/>
      <c r="I7" s="36"/>
      <c r="J7" s="34"/>
      <c r="K7" s="35"/>
      <c r="L7" s="29"/>
      <c r="M7" s="30"/>
      <c r="N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</row>
    <row r="8" customFormat="false" ht="13.5" hidden="false" customHeight="false" outlineLevel="0" collapsed="false">
      <c r="A8" s="37" t="s">
        <v>14</v>
      </c>
      <c r="B8" s="38"/>
      <c r="C8" s="39" t="n">
        <v>521612</v>
      </c>
      <c r="D8" s="40" t="n">
        <v>25</v>
      </c>
      <c r="E8" s="41"/>
      <c r="F8" s="27" t="n">
        <v>36549</v>
      </c>
      <c r="G8" s="40" t="n">
        <v>42</v>
      </c>
      <c r="H8" s="41"/>
      <c r="I8" s="39" t="n">
        <v>313775</v>
      </c>
      <c r="J8" s="40" t="n">
        <v>29</v>
      </c>
      <c r="K8" s="41"/>
      <c r="L8" s="42" t="n">
        <v>9075</v>
      </c>
      <c r="M8" s="43" t="n">
        <v>35</v>
      </c>
      <c r="N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</row>
    <row r="9" customFormat="false" ht="13.5" hidden="false" customHeight="false" outlineLevel="0" collapsed="false">
      <c r="A9" s="37" t="s">
        <v>15</v>
      </c>
      <c r="B9" s="38"/>
      <c r="C9" s="39" t="n">
        <v>442242</v>
      </c>
      <c r="D9" s="40" t="n">
        <v>45</v>
      </c>
      <c r="E9" s="41"/>
      <c r="F9" s="27" t="n">
        <v>56696</v>
      </c>
      <c r="G9" s="40" t="n">
        <v>19</v>
      </c>
      <c r="H9" s="41"/>
      <c r="I9" s="39" t="n">
        <v>302596</v>
      </c>
      <c r="J9" s="40" t="n">
        <v>36</v>
      </c>
      <c r="K9" s="41"/>
      <c r="L9" s="42" t="n">
        <v>7527</v>
      </c>
      <c r="M9" s="43" t="n">
        <v>44</v>
      </c>
    </row>
    <row r="10" customFormat="false" ht="13.5" hidden="false" customHeight="false" outlineLevel="0" collapsed="false">
      <c r="A10" s="37" t="s">
        <v>16</v>
      </c>
      <c r="B10" s="38"/>
      <c r="C10" s="39" t="n">
        <v>476813</v>
      </c>
      <c r="D10" s="40" t="n">
        <v>32</v>
      </c>
      <c r="E10" s="41"/>
      <c r="F10" s="27" t="n">
        <v>52167</v>
      </c>
      <c r="G10" s="40" t="n">
        <v>26</v>
      </c>
      <c r="H10" s="41"/>
      <c r="I10" s="39" t="n">
        <v>308183</v>
      </c>
      <c r="J10" s="40" t="n">
        <v>33</v>
      </c>
      <c r="K10" s="41"/>
      <c r="L10" s="42" t="n">
        <v>9051</v>
      </c>
      <c r="M10" s="43" t="n">
        <v>36</v>
      </c>
    </row>
    <row r="11" customFormat="false" ht="13.5" hidden="false" customHeight="false" outlineLevel="0" collapsed="false">
      <c r="A11" s="37" t="s">
        <v>17</v>
      </c>
      <c r="B11" s="38"/>
      <c r="C11" s="39" t="n">
        <v>459860</v>
      </c>
      <c r="D11" s="40" t="n">
        <v>37</v>
      </c>
      <c r="E11" s="41"/>
      <c r="F11" s="27" t="n">
        <v>46553</v>
      </c>
      <c r="G11" s="40" t="n">
        <v>34</v>
      </c>
      <c r="H11" s="41"/>
      <c r="I11" s="39" t="n">
        <v>295538</v>
      </c>
      <c r="J11" s="40" t="n">
        <v>40</v>
      </c>
      <c r="K11" s="41"/>
      <c r="L11" s="42" t="n">
        <v>10152</v>
      </c>
      <c r="M11" s="43" t="n">
        <v>31</v>
      </c>
    </row>
    <row r="12" customFormat="false" ht="13.5" hidden="false" customHeight="false" outlineLevel="0" collapsed="false">
      <c r="A12" s="37" t="s">
        <v>18</v>
      </c>
      <c r="B12" s="38"/>
      <c r="C12" s="39" t="n">
        <v>473361</v>
      </c>
      <c r="D12" s="40" t="n">
        <v>33</v>
      </c>
      <c r="E12" s="41"/>
      <c r="F12" s="27" t="n">
        <v>51469</v>
      </c>
      <c r="G12" s="40" t="n">
        <v>29</v>
      </c>
      <c r="H12" s="41"/>
      <c r="I12" s="39" t="n">
        <v>291023</v>
      </c>
      <c r="J12" s="40" t="n">
        <v>43</v>
      </c>
      <c r="K12" s="41"/>
      <c r="L12" s="42" t="n">
        <v>8588</v>
      </c>
      <c r="M12" s="43" t="n">
        <v>40</v>
      </c>
    </row>
    <row r="13" customFormat="false" ht="13.5" hidden="false" customHeight="false" outlineLevel="0" collapsed="false">
      <c r="A13" s="37"/>
      <c r="B13" s="38"/>
      <c r="C13" s="39"/>
      <c r="D13" s="40"/>
      <c r="E13" s="41"/>
      <c r="F13" s="27"/>
      <c r="G13" s="40"/>
      <c r="H13" s="41"/>
      <c r="I13" s="39"/>
      <c r="J13" s="40"/>
      <c r="K13" s="41"/>
      <c r="L13" s="42"/>
      <c r="M13" s="43"/>
    </row>
    <row r="14" customFormat="false" ht="13.5" hidden="false" customHeight="false" outlineLevel="0" collapsed="false">
      <c r="A14" s="37" t="s">
        <v>19</v>
      </c>
      <c r="B14" s="38"/>
      <c r="C14" s="39" t="n">
        <v>565985</v>
      </c>
      <c r="D14" s="40" t="n">
        <v>10</v>
      </c>
      <c r="E14" s="41"/>
      <c r="F14" s="27" t="n">
        <v>93396</v>
      </c>
      <c r="G14" s="40" t="n">
        <v>2</v>
      </c>
      <c r="H14" s="41"/>
      <c r="I14" s="39" t="n">
        <v>331792</v>
      </c>
      <c r="J14" s="40" t="n">
        <v>21</v>
      </c>
      <c r="K14" s="41"/>
      <c r="L14" s="42" t="n">
        <v>9039</v>
      </c>
      <c r="M14" s="43" t="n">
        <v>37</v>
      </c>
    </row>
    <row r="15" customFormat="false" ht="13.5" hidden="false" customHeight="false" outlineLevel="0" collapsed="false">
      <c r="A15" s="37" t="s">
        <v>20</v>
      </c>
      <c r="B15" s="38"/>
      <c r="C15" s="39" t="n">
        <v>601774</v>
      </c>
      <c r="D15" s="40" t="n">
        <v>4</v>
      </c>
      <c r="E15" s="41"/>
      <c r="F15" s="27" t="n">
        <v>75479</v>
      </c>
      <c r="G15" s="40" t="n">
        <v>10</v>
      </c>
      <c r="H15" s="41"/>
      <c r="I15" s="39" t="n">
        <v>329256</v>
      </c>
      <c r="J15" s="40" t="n">
        <v>23</v>
      </c>
      <c r="K15" s="41"/>
      <c r="L15" s="42" t="n">
        <v>10440</v>
      </c>
      <c r="M15" s="43" t="n">
        <v>29</v>
      </c>
    </row>
    <row r="16" customFormat="false" ht="13.5" hidden="false" customHeight="false" outlineLevel="0" collapsed="false">
      <c r="A16" s="37" t="s">
        <v>21</v>
      </c>
      <c r="B16" s="38"/>
      <c r="C16" s="39" t="n">
        <v>561539</v>
      </c>
      <c r="D16" s="40" t="n">
        <v>12</v>
      </c>
      <c r="E16" s="41"/>
      <c r="F16" s="27" t="n">
        <v>66694</v>
      </c>
      <c r="G16" s="40" t="n">
        <v>14</v>
      </c>
      <c r="H16" s="41"/>
      <c r="I16" s="39" t="n">
        <v>333969</v>
      </c>
      <c r="J16" s="40" t="n">
        <v>18</v>
      </c>
      <c r="K16" s="41"/>
      <c r="L16" s="42" t="n">
        <v>12354</v>
      </c>
      <c r="M16" s="43" t="n">
        <v>21</v>
      </c>
    </row>
    <row r="17" customFormat="false" ht="13.5" hidden="false" customHeight="false" outlineLevel="0" collapsed="false">
      <c r="A17" s="37" t="s">
        <v>22</v>
      </c>
      <c r="B17" s="38"/>
      <c r="C17" s="39" t="n">
        <v>637483</v>
      </c>
      <c r="D17" s="40" t="n">
        <v>1</v>
      </c>
      <c r="E17" s="41"/>
      <c r="F17" s="27" t="n">
        <v>102440</v>
      </c>
      <c r="G17" s="40" t="n">
        <v>1</v>
      </c>
      <c r="H17" s="41"/>
      <c r="I17" s="39" t="n">
        <v>330301</v>
      </c>
      <c r="J17" s="40" t="n">
        <v>22</v>
      </c>
      <c r="K17" s="41"/>
      <c r="L17" s="42" t="n">
        <v>13447</v>
      </c>
      <c r="M17" s="43" t="n">
        <v>9</v>
      </c>
    </row>
    <row r="18" customFormat="false" ht="13.5" hidden="false" customHeight="false" outlineLevel="0" collapsed="false">
      <c r="A18" s="37" t="s">
        <v>23</v>
      </c>
      <c r="B18" s="38"/>
      <c r="C18" s="39" t="n">
        <v>442419</v>
      </c>
      <c r="D18" s="40" t="n">
        <v>44</v>
      </c>
      <c r="E18" s="41"/>
      <c r="F18" s="27" t="n">
        <v>43516</v>
      </c>
      <c r="G18" s="40" t="n">
        <v>37</v>
      </c>
      <c r="H18" s="41"/>
      <c r="I18" s="39" t="n">
        <v>324576</v>
      </c>
      <c r="J18" s="40" t="n">
        <v>25</v>
      </c>
      <c r="K18" s="41"/>
      <c r="L18" s="42" t="n">
        <v>11110</v>
      </c>
      <c r="M18" s="43" t="n">
        <v>27</v>
      </c>
    </row>
    <row r="19" customFormat="false" ht="13.5" hidden="false" customHeight="false" outlineLevel="0" collapsed="false">
      <c r="A19" s="37"/>
      <c r="B19" s="38"/>
      <c r="C19" s="39"/>
      <c r="D19" s="40"/>
      <c r="E19" s="41"/>
      <c r="F19" s="27"/>
      <c r="G19" s="40"/>
      <c r="H19" s="41"/>
      <c r="I19" s="39"/>
      <c r="J19" s="40"/>
      <c r="K19" s="41"/>
      <c r="L19" s="42"/>
      <c r="M19" s="43"/>
    </row>
    <row r="20" customFormat="false" ht="13.5" hidden="false" customHeight="false" outlineLevel="0" collapsed="false">
      <c r="A20" s="44" t="s">
        <v>24</v>
      </c>
      <c r="B20" s="45"/>
      <c r="C20" s="46" t="n">
        <v>624759</v>
      </c>
      <c r="D20" s="47" t="n">
        <v>2</v>
      </c>
      <c r="E20" s="48"/>
      <c r="F20" s="49" t="n">
        <v>54977</v>
      </c>
      <c r="G20" s="47" t="n">
        <v>21</v>
      </c>
      <c r="H20" s="48"/>
      <c r="I20" s="50" t="n">
        <v>358562</v>
      </c>
      <c r="J20" s="47" t="n">
        <v>5</v>
      </c>
      <c r="K20" s="48"/>
      <c r="L20" s="51" t="n">
        <v>12426</v>
      </c>
      <c r="M20" s="52" t="n">
        <v>19</v>
      </c>
    </row>
    <row r="21" customFormat="false" ht="13.5" hidden="false" customHeight="false" outlineLevel="0" collapsed="false">
      <c r="A21" s="37" t="s">
        <v>25</v>
      </c>
      <c r="B21" s="38"/>
      <c r="C21" s="39" t="n">
        <v>528258</v>
      </c>
      <c r="D21" s="53" t="n">
        <v>22</v>
      </c>
      <c r="E21" s="41"/>
      <c r="F21" s="27" t="n">
        <v>46124</v>
      </c>
      <c r="G21" s="53" t="n">
        <v>35</v>
      </c>
      <c r="H21" s="41"/>
      <c r="I21" s="39" t="n">
        <v>326908</v>
      </c>
      <c r="J21" s="53" t="n">
        <v>24</v>
      </c>
      <c r="K21" s="41"/>
      <c r="L21" s="42" t="n">
        <v>12313</v>
      </c>
      <c r="M21" s="54" t="n">
        <v>22</v>
      </c>
    </row>
    <row r="22" customFormat="false" ht="13.5" hidden="false" customHeight="false" outlineLevel="0" collapsed="false">
      <c r="A22" s="37" t="s">
        <v>26</v>
      </c>
      <c r="B22" s="38"/>
      <c r="C22" s="55" t="n">
        <v>596248</v>
      </c>
      <c r="D22" s="53" t="n">
        <v>6</v>
      </c>
      <c r="E22" s="41"/>
      <c r="F22" s="56" t="n">
        <v>54511</v>
      </c>
      <c r="G22" s="53" t="n">
        <v>22</v>
      </c>
      <c r="H22" s="41"/>
      <c r="I22" s="39" t="n">
        <v>358254</v>
      </c>
      <c r="J22" s="53" t="n">
        <v>6</v>
      </c>
      <c r="K22" s="41"/>
      <c r="L22" s="42" t="n">
        <v>13490</v>
      </c>
      <c r="M22" s="54" t="n">
        <v>8</v>
      </c>
    </row>
    <row r="23" customFormat="false" ht="13.5" hidden="false" customHeight="false" outlineLevel="0" collapsed="false">
      <c r="A23" s="37" t="s">
        <v>27</v>
      </c>
      <c r="B23" s="38"/>
      <c r="C23" s="39" t="n">
        <v>600170</v>
      </c>
      <c r="D23" s="53" t="n">
        <v>5</v>
      </c>
      <c r="E23" s="41"/>
      <c r="F23" s="27" t="n">
        <v>51793</v>
      </c>
      <c r="G23" s="53" t="n">
        <v>27</v>
      </c>
      <c r="H23" s="41"/>
      <c r="I23" s="39" t="n">
        <v>345595</v>
      </c>
      <c r="J23" s="53" t="n">
        <v>9</v>
      </c>
      <c r="K23" s="41"/>
      <c r="L23" s="42" t="n">
        <v>13693</v>
      </c>
      <c r="M23" s="54" t="n">
        <v>7</v>
      </c>
    </row>
    <row r="24" customFormat="false" ht="13.5" hidden="false" customHeight="false" outlineLevel="0" collapsed="false">
      <c r="A24" s="37" t="s">
        <v>28</v>
      </c>
      <c r="B24" s="38"/>
      <c r="C24" s="39" t="n">
        <v>532966</v>
      </c>
      <c r="D24" s="40" t="n">
        <v>19</v>
      </c>
      <c r="E24" s="41"/>
      <c r="F24" s="27" t="n">
        <v>77556</v>
      </c>
      <c r="G24" s="40" t="n">
        <v>9</v>
      </c>
      <c r="H24" s="41"/>
      <c r="I24" s="39" t="n">
        <v>331939</v>
      </c>
      <c r="J24" s="40" t="n">
        <v>20</v>
      </c>
      <c r="K24" s="41"/>
      <c r="L24" s="42" t="n">
        <v>12697</v>
      </c>
      <c r="M24" s="43" t="n">
        <v>18</v>
      </c>
    </row>
    <row r="25" customFormat="false" ht="13.5" hidden="false" customHeight="false" outlineLevel="0" collapsed="false">
      <c r="A25" s="37"/>
      <c r="B25" s="38"/>
      <c r="C25" s="39"/>
      <c r="D25" s="40"/>
      <c r="E25" s="41"/>
      <c r="F25" s="27"/>
      <c r="G25" s="40"/>
      <c r="H25" s="41"/>
      <c r="I25" s="39"/>
      <c r="J25" s="40"/>
      <c r="K25" s="41"/>
      <c r="L25" s="42"/>
      <c r="M25" s="43"/>
    </row>
    <row r="26" customFormat="false" ht="13.5" hidden="false" customHeight="false" outlineLevel="0" collapsed="false">
      <c r="A26" s="37" t="s">
        <v>29</v>
      </c>
      <c r="B26" s="38"/>
      <c r="C26" s="39" t="n">
        <v>574401</v>
      </c>
      <c r="D26" s="40" t="n">
        <v>7</v>
      </c>
      <c r="E26" s="41"/>
      <c r="F26" s="27" t="n">
        <v>73513</v>
      </c>
      <c r="G26" s="40" t="n">
        <v>11</v>
      </c>
      <c r="H26" s="41"/>
      <c r="I26" s="39" t="n">
        <v>344507</v>
      </c>
      <c r="J26" s="40" t="n">
        <v>10</v>
      </c>
      <c r="K26" s="41"/>
      <c r="L26" s="42" t="n">
        <v>13076</v>
      </c>
      <c r="M26" s="43" t="n">
        <v>16</v>
      </c>
    </row>
    <row r="27" customFormat="false" ht="13.5" hidden="false" customHeight="false" outlineLevel="0" collapsed="false">
      <c r="A27" s="37" t="s">
        <v>30</v>
      </c>
      <c r="B27" s="38"/>
      <c r="C27" s="39" t="n">
        <v>614474</v>
      </c>
      <c r="D27" s="40" t="n">
        <v>3</v>
      </c>
      <c r="E27" s="41"/>
      <c r="F27" s="27" t="n">
        <v>80159</v>
      </c>
      <c r="G27" s="40" t="n">
        <v>7</v>
      </c>
      <c r="H27" s="41"/>
      <c r="I27" s="39" t="n">
        <v>375982</v>
      </c>
      <c r="J27" s="40" t="n">
        <v>1</v>
      </c>
      <c r="K27" s="41"/>
      <c r="L27" s="42" t="n">
        <v>13172</v>
      </c>
      <c r="M27" s="43" t="n">
        <v>13</v>
      </c>
    </row>
    <row r="28" customFormat="false" ht="13.5" hidden="false" customHeight="false" outlineLevel="0" collapsed="false">
      <c r="A28" s="37" t="s">
        <v>31</v>
      </c>
      <c r="B28" s="38"/>
      <c r="C28" s="39" t="n">
        <v>551856</v>
      </c>
      <c r="D28" s="40" t="n">
        <v>14</v>
      </c>
      <c r="E28" s="41"/>
      <c r="F28" s="27" t="n">
        <v>85324</v>
      </c>
      <c r="G28" s="40" t="n">
        <v>4</v>
      </c>
      <c r="H28" s="41"/>
      <c r="I28" s="39" t="n">
        <v>334120</v>
      </c>
      <c r="J28" s="40" t="n">
        <v>17</v>
      </c>
      <c r="K28" s="41"/>
      <c r="L28" s="42" t="n">
        <v>14610</v>
      </c>
      <c r="M28" s="43" t="n">
        <v>5</v>
      </c>
    </row>
    <row r="29" customFormat="false" ht="13.5" hidden="false" customHeight="false" outlineLevel="0" collapsed="false">
      <c r="A29" s="37" t="s">
        <v>32</v>
      </c>
      <c r="B29" s="38"/>
      <c r="C29" s="39" t="n">
        <v>489034</v>
      </c>
      <c r="D29" s="40" t="n">
        <v>30</v>
      </c>
      <c r="E29" s="41"/>
      <c r="F29" s="27" t="n">
        <v>55507</v>
      </c>
      <c r="G29" s="40" t="n">
        <v>20</v>
      </c>
      <c r="H29" s="41"/>
      <c r="I29" s="39" t="n">
        <v>335734</v>
      </c>
      <c r="J29" s="40" t="n">
        <v>16</v>
      </c>
      <c r="K29" s="41"/>
      <c r="L29" s="42" t="n">
        <v>10778</v>
      </c>
      <c r="M29" s="43" t="n">
        <v>28</v>
      </c>
    </row>
    <row r="30" customFormat="false" ht="13.5" hidden="false" customHeight="false" outlineLevel="0" collapsed="false">
      <c r="A30" s="37" t="s">
        <v>33</v>
      </c>
      <c r="B30" s="38"/>
      <c r="C30" s="39" t="n">
        <v>519902</v>
      </c>
      <c r="D30" s="40" t="n">
        <v>28</v>
      </c>
      <c r="E30" s="41"/>
      <c r="F30" s="27" t="n">
        <v>43929</v>
      </c>
      <c r="G30" s="40" t="n">
        <v>36</v>
      </c>
      <c r="H30" s="41"/>
      <c r="I30" s="39" t="n">
        <v>341375</v>
      </c>
      <c r="J30" s="40" t="n">
        <v>12</v>
      </c>
      <c r="K30" s="41"/>
      <c r="L30" s="42" t="n">
        <v>12226</v>
      </c>
      <c r="M30" s="43" t="n">
        <v>23</v>
      </c>
    </row>
    <row r="31" customFormat="false" ht="13.5" hidden="false" customHeight="false" outlineLevel="0" collapsed="false">
      <c r="A31" s="37"/>
      <c r="B31" s="38"/>
      <c r="C31" s="39"/>
      <c r="D31" s="40"/>
      <c r="E31" s="41"/>
      <c r="F31" s="27"/>
      <c r="G31" s="40"/>
      <c r="H31" s="41"/>
      <c r="I31" s="39"/>
      <c r="J31" s="40"/>
      <c r="K31" s="41"/>
      <c r="L31" s="42"/>
      <c r="M31" s="43"/>
    </row>
    <row r="32" customFormat="false" ht="13.5" hidden="false" customHeight="false" outlineLevel="0" collapsed="false">
      <c r="A32" s="37" t="s">
        <v>34</v>
      </c>
      <c r="B32" s="38"/>
      <c r="C32" s="39" t="n">
        <v>535592</v>
      </c>
      <c r="D32" s="40" t="n">
        <v>18</v>
      </c>
      <c r="E32" s="41"/>
      <c r="F32" s="27" t="n">
        <v>68853</v>
      </c>
      <c r="G32" s="40" t="n">
        <v>12</v>
      </c>
      <c r="H32" s="41"/>
      <c r="I32" s="39" t="n">
        <v>364119</v>
      </c>
      <c r="J32" s="40" t="n">
        <v>2</v>
      </c>
      <c r="K32" s="41"/>
      <c r="L32" s="42" t="n">
        <v>15620</v>
      </c>
      <c r="M32" s="43" t="n">
        <v>2</v>
      </c>
    </row>
    <row r="33" customFormat="false" ht="13.5" hidden="false" customHeight="false" outlineLevel="0" collapsed="false">
      <c r="A33" s="37" t="s">
        <v>35</v>
      </c>
      <c r="B33" s="38"/>
      <c r="C33" s="39" t="n">
        <v>570670</v>
      </c>
      <c r="D33" s="40" t="n">
        <v>8</v>
      </c>
      <c r="E33" s="41"/>
      <c r="F33" s="27" t="n">
        <v>85874</v>
      </c>
      <c r="G33" s="40" t="n">
        <v>3</v>
      </c>
      <c r="H33" s="41"/>
      <c r="I33" s="39" t="n">
        <v>338006</v>
      </c>
      <c r="J33" s="40" t="n">
        <v>14</v>
      </c>
      <c r="K33" s="41"/>
      <c r="L33" s="42" t="n">
        <v>13293</v>
      </c>
      <c r="M33" s="43" t="n">
        <v>11</v>
      </c>
    </row>
    <row r="34" customFormat="false" ht="13.5" hidden="false" customHeight="false" outlineLevel="0" collapsed="false">
      <c r="A34" s="37" t="s">
        <v>36</v>
      </c>
      <c r="B34" s="38"/>
      <c r="C34" s="39" t="n">
        <v>527001</v>
      </c>
      <c r="D34" s="40" t="n">
        <v>23</v>
      </c>
      <c r="E34" s="41"/>
      <c r="F34" s="27" t="n">
        <v>35084</v>
      </c>
      <c r="G34" s="40" t="n">
        <v>45</v>
      </c>
      <c r="H34" s="41"/>
      <c r="I34" s="39" t="n">
        <v>307984</v>
      </c>
      <c r="J34" s="40" t="n">
        <v>34</v>
      </c>
      <c r="K34" s="41"/>
      <c r="L34" s="42" t="n">
        <v>13418</v>
      </c>
      <c r="M34" s="43" t="n">
        <v>10</v>
      </c>
    </row>
    <row r="35" customFormat="false" ht="13.5" hidden="false" customHeight="false" outlineLevel="0" collapsed="false">
      <c r="A35" s="37" t="s">
        <v>37</v>
      </c>
      <c r="B35" s="38"/>
      <c r="C35" s="39" t="n">
        <v>444694</v>
      </c>
      <c r="D35" s="40" t="n">
        <v>43</v>
      </c>
      <c r="E35" s="41"/>
      <c r="F35" s="27" t="n">
        <v>52649</v>
      </c>
      <c r="G35" s="40" t="n">
        <v>25</v>
      </c>
      <c r="H35" s="41"/>
      <c r="I35" s="39" t="n">
        <v>292571</v>
      </c>
      <c r="J35" s="40" t="n">
        <v>41</v>
      </c>
      <c r="K35" s="41"/>
      <c r="L35" s="42" t="n">
        <v>13282</v>
      </c>
      <c r="M35" s="43" t="n">
        <v>12</v>
      </c>
      <c r="N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3.5" hidden="false" customHeight="false" outlineLevel="0" collapsed="false">
      <c r="A36" s="37" t="s">
        <v>38</v>
      </c>
      <c r="B36" s="38"/>
      <c r="C36" s="39" t="n">
        <v>482577</v>
      </c>
      <c r="D36" s="40" t="n">
        <v>31</v>
      </c>
      <c r="E36" s="41"/>
      <c r="F36" s="27" t="n">
        <v>37351</v>
      </c>
      <c r="G36" s="40" t="n">
        <v>40</v>
      </c>
      <c r="H36" s="41"/>
      <c r="I36" s="39" t="n">
        <v>362080</v>
      </c>
      <c r="J36" s="40" t="n">
        <v>4</v>
      </c>
      <c r="K36" s="41"/>
      <c r="L36" s="42" t="n">
        <v>14756</v>
      </c>
      <c r="M36" s="43" t="n">
        <v>4</v>
      </c>
      <c r="N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3.5" hidden="false" customHeight="false" outlineLevel="0" collapsed="false">
      <c r="A37" s="37"/>
      <c r="B37" s="38"/>
      <c r="C37" s="39"/>
      <c r="D37" s="40"/>
      <c r="E37" s="41"/>
      <c r="F37" s="27"/>
      <c r="G37" s="40"/>
      <c r="H37" s="41"/>
      <c r="I37" s="39"/>
      <c r="J37" s="40"/>
      <c r="K37" s="41"/>
      <c r="L37" s="42"/>
      <c r="M37" s="43"/>
      <c r="N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3.5" hidden="false" customHeight="false" outlineLevel="0" collapsed="false">
      <c r="A38" s="37" t="s">
        <v>39</v>
      </c>
      <c r="B38" s="38"/>
      <c r="C38" s="39" t="n">
        <v>504657</v>
      </c>
      <c r="D38" s="40" t="n">
        <v>29</v>
      </c>
      <c r="E38" s="41"/>
      <c r="F38" s="27" t="n">
        <v>51597</v>
      </c>
      <c r="G38" s="40" t="n">
        <v>28</v>
      </c>
      <c r="H38" s="41"/>
      <c r="I38" s="39" t="n">
        <v>317310</v>
      </c>
      <c r="J38" s="40" t="n">
        <v>27</v>
      </c>
      <c r="K38" s="41"/>
      <c r="L38" s="42" t="n">
        <v>11401</v>
      </c>
      <c r="M38" s="43" t="n">
        <v>25</v>
      </c>
    </row>
    <row r="39" customFormat="false" ht="13.5" hidden="false" customHeight="false" outlineLevel="0" collapsed="false">
      <c r="A39" s="37" t="s">
        <v>40</v>
      </c>
      <c r="B39" s="38"/>
      <c r="C39" s="39" t="n">
        <v>468548</v>
      </c>
      <c r="D39" s="40" t="n">
        <v>34</v>
      </c>
      <c r="E39" s="41"/>
      <c r="F39" s="27" t="n">
        <v>36804</v>
      </c>
      <c r="G39" s="40" t="n">
        <v>41</v>
      </c>
      <c r="H39" s="41"/>
      <c r="I39" s="39" t="n">
        <v>301285</v>
      </c>
      <c r="J39" s="40" t="n">
        <v>38</v>
      </c>
      <c r="K39" s="41"/>
      <c r="L39" s="42" t="n">
        <v>9677</v>
      </c>
      <c r="M39" s="43" t="n">
        <v>34</v>
      </c>
    </row>
    <row r="40" customFormat="false" ht="13.5" hidden="false" customHeight="false" outlineLevel="0" collapsed="false">
      <c r="A40" s="37" t="s">
        <v>41</v>
      </c>
      <c r="B40" s="38"/>
      <c r="C40" s="39" t="n">
        <v>454263</v>
      </c>
      <c r="D40" s="40" t="n">
        <v>40</v>
      </c>
      <c r="E40" s="41"/>
      <c r="F40" s="27" t="n">
        <v>31359</v>
      </c>
      <c r="G40" s="40" t="n">
        <v>46</v>
      </c>
      <c r="H40" s="41"/>
      <c r="I40" s="39" t="n">
        <v>297823</v>
      </c>
      <c r="J40" s="40" t="n">
        <v>39</v>
      </c>
      <c r="K40" s="41"/>
      <c r="L40" s="42" t="n">
        <v>12365</v>
      </c>
      <c r="M40" s="43" t="n">
        <v>20</v>
      </c>
    </row>
    <row r="41" customFormat="false" ht="13.5" hidden="false" customHeight="false" outlineLevel="0" collapsed="false">
      <c r="A41" s="37" t="s">
        <v>42</v>
      </c>
      <c r="B41" s="38"/>
      <c r="C41" s="39" t="n">
        <v>562346</v>
      </c>
      <c r="D41" s="40" t="n">
        <v>11</v>
      </c>
      <c r="E41" s="41"/>
      <c r="F41" s="27" t="n">
        <v>19261</v>
      </c>
      <c r="G41" s="40" t="n">
        <v>47</v>
      </c>
      <c r="H41" s="41"/>
      <c r="I41" s="39" t="n">
        <v>363803</v>
      </c>
      <c r="J41" s="40" t="n">
        <v>3</v>
      </c>
      <c r="K41" s="41"/>
      <c r="L41" s="42" t="n">
        <v>14930</v>
      </c>
      <c r="M41" s="43" t="n">
        <v>3</v>
      </c>
    </row>
    <row r="42" customFormat="false" ht="13.5" hidden="false" customHeight="false" outlineLevel="0" collapsed="false">
      <c r="A42" s="37" t="s">
        <v>43</v>
      </c>
      <c r="B42" s="38"/>
      <c r="C42" s="39" t="n">
        <v>531343</v>
      </c>
      <c r="D42" s="40" t="n">
        <v>20</v>
      </c>
      <c r="E42" s="41"/>
      <c r="F42" s="27" t="n">
        <v>43428</v>
      </c>
      <c r="G42" s="40" t="n">
        <v>38</v>
      </c>
      <c r="H42" s="41"/>
      <c r="I42" s="39" t="n">
        <v>291123</v>
      </c>
      <c r="J42" s="40" t="n">
        <v>42</v>
      </c>
      <c r="K42" s="41"/>
      <c r="L42" s="42" t="n">
        <v>10426</v>
      </c>
      <c r="M42" s="43" t="n">
        <v>30</v>
      </c>
    </row>
    <row r="43" customFormat="false" ht="13.5" hidden="false" customHeight="false" outlineLevel="0" collapsed="false">
      <c r="A43" s="37"/>
      <c r="B43" s="38"/>
      <c r="C43" s="39"/>
      <c r="D43" s="40"/>
      <c r="E43" s="41"/>
      <c r="F43" s="56"/>
      <c r="G43" s="40"/>
      <c r="H43" s="41"/>
      <c r="I43" s="39"/>
      <c r="J43" s="40"/>
      <c r="K43" s="41"/>
      <c r="L43" s="42"/>
      <c r="M43" s="43"/>
    </row>
    <row r="44" customFormat="false" ht="13.5" hidden="false" customHeight="false" outlineLevel="0" collapsed="false">
      <c r="A44" s="37" t="s">
        <v>44</v>
      </c>
      <c r="B44" s="38"/>
      <c r="C44" s="39" t="n">
        <v>452182</v>
      </c>
      <c r="D44" s="53" t="n">
        <v>41</v>
      </c>
      <c r="E44" s="41"/>
      <c r="F44" s="56" t="n">
        <v>67898</v>
      </c>
      <c r="G44" s="53" t="n">
        <v>13</v>
      </c>
      <c r="H44" s="41"/>
      <c r="I44" s="55" t="n">
        <v>288190</v>
      </c>
      <c r="J44" s="53" t="n">
        <v>44</v>
      </c>
      <c r="K44" s="41"/>
      <c r="L44" s="42" t="n">
        <v>12815</v>
      </c>
      <c r="M44" s="54" t="n">
        <v>17</v>
      </c>
    </row>
    <row r="45" customFormat="false" ht="13.5" hidden="false" customHeight="false" outlineLevel="0" collapsed="false">
      <c r="A45" s="37" t="s">
        <v>45</v>
      </c>
      <c r="B45" s="38"/>
      <c r="C45" s="39" t="n">
        <v>530019</v>
      </c>
      <c r="D45" s="53" t="n">
        <v>21</v>
      </c>
      <c r="E45" s="41"/>
      <c r="F45" s="56" t="n">
        <v>80280</v>
      </c>
      <c r="G45" s="53" t="n">
        <v>6</v>
      </c>
      <c r="H45" s="41"/>
      <c r="I45" s="55" t="n">
        <v>303894</v>
      </c>
      <c r="J45" s="53" t="n">
        <v>35</v>
      </c>
      <c r="K45" s="41"/>
      <c r="L45" s="42" t="n">
        <v>11619</v>
      </c>
      <c r="M45" s="54" t="n">
        <v>24</v>
      </c>
    </row>
    <row r="46" customFormat="false" ht="13.5" hidden="false" customHeight="false" outlineLevel="0" collapsed="false">
      <c r="A46" s="37" t="s">
        <v>46</v>
      </c>
      <c r="B46" s="38"/>
      <c r="C46" s="39" t="n">
        <v>449409</v>
      </c>
      <c r="D46" s="53" t="n">
        <v>42</v>
      </c>
      <c r="E46" s="41"/>
      <c r="F46" s="56" t="n">
        <v>47948</v>
      </c>
      <c r="G46" s="53" t="n">
        <v>32</v>
      </c>
      <c r="H46" s="41"/>
      <c r="I46" s="55" t="n">
        <v>311709</v>
      </c>
      <c r="J46" s="53" t="n">
        <v>31</v>
      </c>
      <c r="K46" s="41"/>
      <c r="L46" s="42" t="n">
        <v>13112</v>
      </c>
      <c r="M46" s="54" t="n">
        <v>15</v>
      </c>
    </row>
    <row r="47" customFormat="false" ht="13.5" hidden="false" customHeight="false" outlineLevel="0" collapsed="false">
      <c r="A47" s="37" t="s">
        <v>47</v>
      </c>
      <c r="B47" s="38"/>
      <c r="C47" s="39" t="n">
        <v>569836</v>
      </c>
      <c r="D47" s="53" t="n">
        <v>9</v>
      </c>
      <c r="E47" s="41"/>
      <c r="F47" s="56" t="n">
        <v>84748</v>
      </c>
      <c r="G47" s="53" t="n">
        <v>5</v>
      </c>
      <c r="H47" s="41"/>
      <c r="I47" s="55" t="n">
        <v>341586</v>
      </c>
      <c r="J47" s="53" t="n">
        <v>11</v>
      </c>
      <c r="K47" s="41"/>
      <c r="L47" s="42" t="n">
        <v>13143</v>
      </c>
      <c r="M47" s="54" t="n">
        <v>14</v>
      </c>
    </row>
    <row r="48" customFormat="false" ht="13.5" hidden="false" customHeight="false" outlineLevel="0" collapsed="false">
      <c r="A48" s="37" t="s">
        <v>48</v>
      </c>
      <c r="B48" s="38"/>
      <c r="C48" s="39" t="n">
        <v>526762</v>
      </c>
      <c r="D48" s="53" t="n">
        <v>24</v>
      </c>
      <c r="E48" s="41"/>
      <c r="F48" s="56" t="n">
        <v>66362</v>
      </c>
      <c r="G48" s="53" t="n">
        <v>15</v>
      </c>
      <c r="H48" s="41"/>
      <c r="I48" s="55" t="n">
        <v>337999</v>
      </c>
      <c r="J48" s="53" t="n">
        <v>15</v>
      </c>
      <c r="K48" s="41"/>
      <c r="L48" s="42" t="n">
        <v>11370</v>
      </c>
      <c r="M48" s="54" t="n">
        <v>26</v>
      </c>
      <c r="Q48" s="31"/>
      <c r="R48" s="31"/>
    </row>
    <row r="49" customFormat="false" ht="13.5" hidden="false" customHeight="false" outlineLevel="0" collapsed="false">
      <c r="A49" s="37"/>
      <c r="B49" s="38"/>
      <c r="C49" s="39"/>
      <c r="D49" s="40"/>
      <c r="E49" s="41"/>
      <c r="F49" s="56"/>
      <c r="G49" s="40"/>
      <c r="H49" s="41"/>
      <c r="I49" s="39"/>
      <c r="J49" s="40"/>
      <c r="K49" s="41"/>
      <c r="L49" s="42"/>
      <c r="M49" s="43"/>
      <c r="Q49" s="31"/>
      <c r="R49" s="31"/>
    </row>
    <row r="50" customFormat="false" ht="13.5" hidden="false" customHeight="false" outlineLevel="0" collapsed="false">
      <c r="A50" s="37" t="s">
        <v>49</v>
      </c>
      <c r="B50" s="38"/>
      <c r="C50" s="39" t="n">
        <v>520783</v>
      </c>
      <c r="D50" s="53" t="n">
        <v>27</v>
      </c>
      <c r="E50" s="41"/>
      <c r="F50" s="56" t="n">
        <v>64280</v>
      </c>
      <c r="G50" s="53" t="n">
        <v>16</v>
      </c>
      <c r="H50" s="41"/>
      <c r="I50" s="55" t="n">
        <v>314892</v>
      </c>
      <c r="J50" s="53" t="n">
        <v>28</v>
      </c>
      <c r="K50" s="41"/>
      <c r="L50" s="42" t="n">
        <v>13873</v>
      </c>
      <c r="M50" s="54" t="n">
        <v>6</v>
      </c>
    </row>
    <row r="51" customFormat="false" ht="13.5" hidden="false" customHeight="false" outlineLevel="0" collapsed="false">
      <c r="A51" s="37" t="s">
        <v>50</v>
      </c>
      <c r="B51" s="38"/>
      <c r="C51" s="39" t="n">
        <v>551079</v>
      </c>
      <c r="D51" s="53" t="n">
        <v>16</v>
      </c>
      <c r="E51" s="41"/>
      <c r="F51" s="56" t="n">
        <v>49718</v>
      </c>
      <c r="G51" s="53" t="n">
        <v>31</v>
      </c>
      <c r="H51" s="41"/>
      <c r="I51" s="55" t="n">
        <v>340738</v>
      </c>
      <c r="J51" s="53" t="n">
        <v>13</v>
      </c>
      <c r="K51" s="41"/>
      <c r="L51" s="42" t="n">
        <v>15794</v>
      </c>
      <c r="M51" s="54" t="n">
        <v>1</v>
      </c>
    </row>
    <row r="52" customFormat="false" ht="13.5" hidden="false" customHeight="false" outlineLevel="0" collapsed="false">
      <c r="A52" s="37" t="s">
        <v>51</v>
      </c>
      <c r="B52" s="38"/>
      <c r="C52" s="39" t="n">
        <v>457427</v>
      </c>
      <c r="D52" s="53" t="n">
        <v>38</v>
      </c>
      <c r="E52" s="41"/>
      <c r="F52" s="56" t="n">
        <v>36103</v>
      </c>
      <c r="G52" s="53" t="n">
        <v>43</v>
      </c>
      <c r="H52" s="41"/>
      <c r="I52" s="55" t="n">
        <v>263978</v>
      </c>
      <c r="J52" s="53" t="n">
        <v>47</v>
      </c>
      <c r="K52" s="41"/>
      <c r="L52" s="42" t="n">
        <v>9887</v>
      </c>
      <c r="M52" s="54" t="n">
        <v>32</v>
      </c>
    </row>
    <row r="53" customFormat="false" ht="13.5" hidden="false" customHeight="false" outlineLevel="0" collapsed="false">
      <c r="A53" s="37" t="s">
        <v>52</v>
      </c>
      <c r="B53" s="38"/>
      <c r="C53" s="39" t="n">
        <v>551476</v>
      </c>
      <c r="D53" s="53" t="n">
        <v>15</v>
      </c>
      <c r="E53" s="41"/>
      <c r="F53" s="56" t="n">
        <v>78724</v>
      </c>
      <c r="G53" s="53" t="n">
        <v>8</v>
      </c>
      <c r="H53" s="41"/>
      <c r="I53" s="55" t="n">
        <v>358253</v>
      </c>
      <c r="J53" s="53" t="n">
        <v>7</v>
      </c>
      <c r="K53" s="41"/>
      <c r="L53" s="42" t="n">
        <v>8387</v>
      </c>
      <c r="M53" s="54" t="n">
        <v>41</v>
      </c>
    </row>
    <row r="54" customFormat="false" ht="13.5" hidden="false" customHeight="false" outlineLevel="0" collapsed="false">
      <c r="A54" s="37" t="s">
        <v>53</v>
      </c>
      <c r="B54" s="38"/>
      <c r="C54" s="39" t="n">
        <v>455210</v>
      </c>
      <c r="D54" s="53" t="n">
        <v>39</v>
      </c>
      <c r="E54" s="41"/>
      <c r="F54" s="56" t="n">
        <v>35951</v>
      </c>
      <c r="G54" s="53" t="n">
        <v>44</v>
      </c>
      <c r="H54" s="41"/>
      <c r="I54" s="55" t="n">
        <v>319202</v>
      </c>
      <c r="J54" s="53" t="n">
        <v>26</v>
      </c>
      <c r="K54" s="41"/>
      <c r="L54" s="42" t="n">
        <v>9713</v>
      </c>
      <c r="M54" s="54" t="n">
        <v>33</v>
      </c>
      <c r="N54" s="31"/>
      <c r="Q54" s="31"/>
      <c r="R54" s="31"/>
    </row>
    <row r="55" customFormat="false" ht="13.5" hidden="false" customHeight="false" outlineLevel="0" collapsed="false">
      <c r="A55" s="37"/>
      <c r="B55" s="38"/>
      <c r="C55" s="39"/>
      <c r="D55" s="40"/>
      <c r="E55" s="41"/>
      <c r="F55" s="56"/>
      <c r="G55" s="40"/>
      <c r="H55" s="41"/>
      <c r="I55" s="39"/>
      <c r="J55" s="40"/>
      <c r="K55" s="41"/>
      <c r="L55" s="42"/>
      <c r="M55" s="43"/>
      <c r="N55" s="31"/>
      <c r="Q55" s="31"/>
      <c r="R55" s="31"/>
    </row>
    <row r="56" customFormat="false" ht="13.5" hidden="false" customHeight="false" outlineLevel="0" collapsed="false">
      <c r="A56" s="37" t="s">
        <v>54</v>
      </c>
      <c r="B56" s="38"/>
      <c r="C56" s="39" t="n">
        <v>521575</v>
      </c>
      <c r="D56" s="53" t="n">
        <v>26</v>
      </c>
      <c r="E56" s="41"/>
      <c r="F56" s="56" t="n">
        <v>52985</v>
      </c>
      <c r="G56" s="53" t="n">
        <v>24</v>
      </c>
      <c r="H56" s="41"/>
      <c r="I56" s="55" t="n">
        <v>332454</v>
      </c>
      <c r="J56" s="53" t="n">
        <v>19</v>
      </c>
      <c r="K56" s="41"/>
      <c r="L56" s="42" t="n">
        <v>8773</v>
      </c>
      <c r="M56" s="54" t="n">
        <v>39</v>
      </c>
    </row>
    <row r="57" customFormat="false" ht="13.5" hidden="false" customHeight="false" outlineLevel="0" collapsed="false">
      <c r="A57" s="37" t="s">
        <v>55</v>
      </c>
      <c r="B57" s="38"/>
      <c r="C57" s="39" t="n">
        <v>468010</v>
      </c>
      <c r="D57" s="53" t="n">
        <v>35</v>
      </c>
      <c r="E57" s="41"/>
      <c r="F57" s="56" t="n">
        <v>59678</v>
      </c>
      <c r="G57" s="53" t="n">
        <v>18</v>
      </c>
      <c r="H57" s="41"/>
      <c r="I57" s="55" t="n">
        <v>308588</v>
      </c>
      <c r="J57" s="53" t="n">
        <v>32</v>
      </c>
      <c r="K57" s="41"/>
      <c r="L57" s="42" t="n">
        <v>8135</v>
      </c>
      <c r="M57" s="54" t="n">
        <v>43</v>
      </c>
    </row>
    <row r="58" customFormat="false" ht="13.5" hidden="false" customHeight="false" outlineLevel="0" collapsed="false">
      <c r="A58" s="37" t="s">
        <v>56</v>
      </c>
      <c r="B58" s="38"/>
      <c r="C58" s="39" t="n">
        <v>462798</v>
      </c>
      <c r="D58" s="53" t="n">
        <v>36</v>
      </c>
      <c r="E58" s="41"/>
      <c r="F58" s="56" t="n">
        <v>51217</v>
      </c>
      <c r="G58" s="53" t="n">
        <v>30</v>
      </c>
      <c r="H58" s="41"/>
      <c r="I58" s="55" t="n">
        <v>312069</v>
      </c>
      <c r="J58" s="53" t="n">
        <v>30</v>
      </c>
      <c r="K58" s="41"/>
      <c r="L58" s="42" t="n">
        <v>8180</v>
      </c>
      <c r="M58" s="54" t="n">
        <v>42</v>
      </c>
    </row>
    <row r="59" customFormat="false" ht="13.5" hidden="false" customHeight="false" outlineLevel="0" collapsed="false">
      <c r="A59" s="37" t="s">
        <v>57</v>
      </c>
      <c r="B59" s="38"/>
      <c r="C59" s="39" t="n">
        <v>535963</v>
      </c>
      <c r="D59" s="53" t="n">
        <v>17</v>
      </c>
      <c r="E59" s="41"/>
      <c r="F59" s="56" t="n">
        <v>47602</v>
      </c>
      <c r="G59" s="53" t="n">
        <v>33</v>
      </c>
      <c r="H59" s="41"/>
      <c r="I59" s="55" t="n">
        <v>302563</v>
      </c>
      <c r="J59" s="53" t="n">
        <v>37</v>
      </c>
      <c r="K59" s="41"/>
      <c r="L59" s="42" t="n">
        <v>8863</v>
      </c>
      <c r="M59" s="54" t="n">
        <v>38</v>
      </c>
    </row>
    <row r="60" customFormat="false" ht="13.5" hidden="false" customHeight="false" outlineLevel="0" collapsed="false">
      <c r="A60" s="37" t="s">
        <v>58</v>
      </c>
      <c r="B60" s="38"/>
      <c r="C60" s="39" t="n">
        <v>387438</v>
      </c>
      <c r="D60" s="53" t="n">
        <v>47</v>
      </c>
      <c r="E60" s="41"/>
      <c r="F60" s="56" t="n">
        <v>61726</v>
      </c>
      <c r="G60" s="53" t="n">
        <v>17</v>
      </c>
      <c r="H60" s="41"/>
      <c r="I60" s="55" t="n">
        <v>270961</v>
      </c>
      <c r="J60" s="53" t="n">
        <v>46</v>
      </c>
      <c r="K60" s="41"/>
      <c r="L60" s="42" t="n">
        <v>7398</v>
      </c>
      <c r="M60" s="54" t="n">
        <v>46</v>
      </c>
    </row>
    <row r="61" customFormat="false" ht="13.5" hidden="false" customHeight="false" outlineLevel="0" collapsed="false">
      <c r="A61" s="37"/>
      <c r="B61" s="38"/>
      <c r="C61" s="39"/>
      <c r="D61" s="40"/>
      <c r="E61" s="41"/>
      <c r="F61" s="56"/>
      <c r="G61" s="40"/>
      <c r="H61" s="41"/>
      <c r="I61" s="39"/>
      <c r="J61" s="40"/>
      <c r="K61" s="41"/>
      <c r="L61" s="42"/>
      <c r="M61" s="43"/>
    </row>
    <row r="62" customFormat="false" ht="13.5" hidden="false" customHeight="false" outlineLevel="0" collapsed="false">
      <c r="A62" s="37" t="s">
        <v>59</v>
      </c>
      <c r="B62" s="38"/>
      <c r="C62" s="39" t="n">
        <v>559610</v>
      </c>
      <c r="D62" s="40" t="n">
        <v>13</v>
      </c>
      <c r="E62" s="41"/>
      <c r="F62" s="27" t="n">
        <v>42701</v>
      </c>
      <c r="G62" s="40" t="n">
        <v>39</v>
      </c>
      <c r="H62" s="41"/>
      <c r="I62" s="39" t="n">
        <v>352912</v>
      </c>
      <c r="J62" s="40" t="n">
        <v>8</v>
      </c>
      <c r="K62" s="41"/>
      <c r="L62" s="42" t="n">
        <v>7476</v>
      </c>
      <c r="M62" s="43" t="n">
        <v>45</v>
      </c>
    </row>
    <row r="63" customFormat="false" ht="13.5" hidden="false" customHeight="false" outlineLevel="0" collapsed="false">
      <c r="A63" s="37" t="s">
        <v>60</v>
      </c>
      <c r="B63" s="38"/>
      <c r="C63" s="39" t="n">
        <v>404194</v>
      </c>
      <c r="D63" s="40" t="n">
        <v>46</v>
      </c>
      <c r="E63" s="41"/>
      <c r="F63" s="27" t="n">
        <v>53359</v>
      </c>
      <c r="G63" s="40" t="n">
        <v>23</v>
      </c>
      <c r="H63" s="41"/>
      <c r="I63" s="39" t="n">
        <v>272856</v>
      </c>
      <c r="J63" s="40" t="n">
        <v>45</v>
      </c>
      <c r="K63" s="41"/>
      <c r="L63" s="42" t="n">
        <v>4276</v>
      </c>
      <c r="M63" s="43" t="n">
        <v>47</v>
      </c>
    </row>
    <row r="64" customFormat="false" ht="14.25" hidden="false" customHeight="false" outlineLevel="0" collapsed="false">
      <c r="A64" s="57"/>
      <c r="B64" s="58"/>
      <c r="C64" s="59"/>
      <c r="D64" s="60"/>
      <c r="E64" s="58"/>
      <c r="F64" s="59"/>
      <c r="G64" s="60"/>
      <c r="H64" s="58"/>
      <c r="I64" s="61"/>
      <c r="J64" s="60"/>
      <c r="K64" s="58"/>
      <c r="L64" s="59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customFormat="false" ht="12.75" hidden="false" customHeight="true" outlineLevel="0" collapsed="false">
      <c r="A67" s="68" t="s">
        <v>64</v>
      </c>
      <c r="B67" s="68"/>
      <c r="C67" s="68"/>
      <c r="D67" s="68"/>
      <c r="E67" s="68"/>
      <c r="F67" s="68"/>
      <c r="G67" s="68"/>
      <c r="H67" s="68" t="s">
        <v>65</v>
      </c>
      <c r="I67" s="68"/>
      <c r="J67" s="68"/>
      <c r="K67" s="68" t="s">
        <v>66</v>
      </c>
      <c r="L67" s="68"/>
      <c r="M67" s="68"/>
    </row>
    <row r="68" customFormat="fals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63 J62:J63 D56 M56 D58 J56 G56 D62:D63 G51:G52 D47:D48 M62:M63 M50 G44 M40 D40 J40 M44:M45 D44 D42 M42 G40:G42 M47:M48 G54 J52:J54 M52:M54 J58:J60 M58:M60 D52:D54 D60 G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69" t="s">
        <v>68</v>
      </c>
      <c r="C3" s="69"/>
      <c r="D3" s="69"/>
      <c r="E3" s="70" t="s">
        <v>69</v>
      </c>
      <c r="F3" s="70"/>
      <c r="G3" s="70"/>
      <c r="H3" s="71" t="s">
        <v>70</v>
      </c>
      <c r="I3" s="71"/>
      <c r="J3" s="71"/>
      <c r="K3" s="9" t="s">
        <v>71</v>
      </c>
      <c r="L3" s="9"/>
      <c r="M3" s="9"/>
    </row>
    <row r="4" s="1" customFormat="true" ht="13.5" hidden="false" customHeight="true" outlineLevel="0" collapsed="false">
      <c r="A4" s="11" t="s">
        <v>9</v>
      </c>
      <c r="B4" s="72" t="s">
        <v>72</v>
      </c>
      <c r="C4" s="72"/>
      <c r="D4" s="13" t="s">
        <v>11</v>
      </c>
      <c r="E4" s="72" t="s">
        <v>72</v>
      </c>
      <c r="F4" s="72"/>
      <c r="G4" s="13" t="s">
        <v>11</v>
      </c>
      <c r="H4" s="72" t="s">
        <v>72</v>
      </c>
      <c r="I4" s="72"/>
      <c r="J4" s="13" t="s">
        <v>11</v>
      </c>
      <c r="K4" s="73" t="s">
        <v>73</v>
      </c>
      <c r="L4" s="73"/>
      <c r="M4" s="15" t="s">
        <v>11</v>
      </c>
    </row>
    <row r="5" customFormat="false" ht="13.5" hidden="false" customHeight="true" outlineLevel="0" collapsed="false">
      <c r="A5" s="17"/>
      <c r="B5" s="18"/>
      <c r="C5" s="74"/>
      <c r="D5" s="20"/>
      <c r="E5" s="18"/>
      <c r="F5" s="21"/>
      <c r="G5" s="20"/>
      <c r="H5" s="18"/>
      <c r="I5" s="75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76" t="n">
        <v>100.3</v>
      </c>
      <c r="D6" s="27"/>
      <c r="E6" s="18"/>
      <c r="F6" s="77" t="n">
        <v>100</v>
      </c>
      <c r="G6" s="27"/>
      <c r="H6" s="18"/>
      <c r="I6" s="78" t="n">
        <v>100</v>
      </c>
      <c r="J6" s="27"/>
      <c r="K6" s="79"/>
      <c r="L6" s="80" t="s">
        <v>74</v>
      </c>
      <c r="M6" s="81"/>
    </row>
    <row r="7" customFormat="false" ht="13.5" hidden="false" customHeight="false" outlineLevel="0" collapsed="false">
      <c r="A7" s="17"/>
      <c r="B7" s="25"/>
      <c r="C7" s="76"/>
      <c r="D7" s="27"/>
      <c r="E7" s="18"/>
      <c r="F7" s="82"/>
      <c r="G7" s="27"/>
      <c r="H7" s="18"/>
      <c r="I7" s="82"/>
      <c r="J7" s="27"/>
      <c r="K7" s="79"/>
      <c r="L7" s="83"/>
      <c r="M7" s="81"/>
    </row>
    <row r="8" customFormat="false" ht="13.5" hidden="false" customHeight="false" outlineLevel="0" collapsed="false">
      <c r="A8" s="37" t="s">
        <v>14</v>
      </c>
      <c r="B8" s="38"/>
      <c r="C8" s="84" t="n">
        <v>99.7</v>
      </c>
      <c r="D8" s="40" t="n">
        <v>38</v>
      </c>
      <c r="E8" s="41"/>
      <c r="F8" s="85" t="n">
        <v>103.2</v>
      </c>
      <c r="G8" s="40" t="n">
        <v>13</v>
      </c>
      <c r="H8" s="41"/>
      <c r="I8" s="86" t="n">
        <v>100.7</v>
      </c>
      <c r="J8" s="40" t="n">
        <v>32</v>
      </c>
      <c r="K8" s="87"/>
      <c r="L8" s="88" t="n">
        <v>19600</v>
      </c>
      <c r="M8" s="43" t="n">
        <v>46</v>
      </c>
    </row>
    <row r="9" customFormat="false" ht="13.5" hidden="false" customHeight="false" outlineLevel="0" collapsed="false">
      <c r="A9" s="37" t="s">
        <v>15</v>
      </c>
      <c r="B9" s="38"/>
      <c r="C9" s="84" t="n">
        <v>100.2</v>
      </c>
      <c r="D9" s="40" t="n">
        <v>22</v>
      </c>
      <c r="E9" s="41"/>
      <c r="F9" s="85" t="n">
        <v>100.7</v>
      </c>
      <c r="G9" s="40" t="n">
        <v>30</v>
      </c>
      <c r="H9" s="41"/>
      <c r="I9" s="86" t="n">
        <v>99</v>
      </c>
      <c r="J9" s="40" t="n">
        <v>37</v>
      </c>
      <c r="K9" s="87"/>
      <c r="L9" s="88" t="n">
        <v>21600</v>
      </c>
      <c r="M9" s="43" t="n">
        <v>45</v>
      </c>
    </row>
    <row r="10" customFormat="false" ht="13.5" hidden="false" customHeight="false" outlineLevel="0" collapsed="false">
      <c r="A10" s="37" t="s">
        <v>16</v>
      </c>
      <c r="B10" s="38"/>
      <c r="C10" s="84" t="n">
        <v>100.8</v>
      </c>
      <c r="D10" s="40" t="n">
        <v>12</v>
      </c>
      <c r="E10" s="41"/>
      <c r="F10" s="85" t="n">
        <v>102.2</v>
      </c>
      <c r="G10" s="40" t="n">
        <v>20</v>
      </c>
      <c r="H10" s="41"/>
      <c r="I10" s="86" t="n">
        <v>103.2</v>
      </c>
      <c r="J10" s="40" t="n">
        <v>16</v>
      </c>
      <c r="K10" s="87"/>
      <c r="L10" s="88" t="n">
        <v>27300</v>
      </c>
      <c r="M10" s="43" t="n">
        <v>37</v>
      </c>
    </row>
    <row r="11" customFormat="false" ht="13.5" hidden="false" customHeight="false" outlineLevel="0" collapsed="false">
      <c r="A11" s="37" t="s">
        <v>17</v>
      </c>
      <c r="B11" s="38"/>
      <c r="C11" s="84" t="n">
        <v>99.9</v>
      </c>
      <c r="D11" s="40" t="n">
        <v>34</v>
      </c>
      <c r="E11" s="41"/>
      <c r="F11" s="85" t="n">
        <v>99.5</v>
      </c>
      <c r="G11" s="40" t="n">
        <v>41</v>
      </c>
      <c r="H11" s="41"/>
      <c r="I11" s="86" t="n">
        <v>97</v>
      </c>
      <c r="J11" s="40" t="n">
        <v>46</v>
      </c>
      <c r="K11" s="87"/>
      <c r="L11" s="27" t="n">
        <v>32300</v>
      </c>
      <c r="M11" s="43" t="n">
        <v>29</v>
      </c>
    </row>
    <row r="12" customFormat="false" ht="13.5" hidden="false" customHeight="false" outlineLevel="0" collapsed="false">
      <c r="A12" s="37" t="s">
        <v>18</v>
      </c>
      <c r="B12" s="38"/>
      <c r="C12" s="84" t="n">
        <v>98.4</v>
      </c>
      <c r="D12" s="40" t="n">
        <v>47</v>
      </c>
      <c r="E12" s="41"/>
      <c r="F12" s="85" t="n">
        <v>97.5</v>
      </c>
      <c r="G12" s="40" t="n">
        <v>46</v>
      </c>
      <c r="H12" s="41"/>
      <c r="I12" s="86" t="n">
        <v>95</v>
      </c>
      <c r="J12" s="40" t="n">
        <v>47</v>
      </c>
      <c r="K12" s="87"/>
      <c r="L12" s="27" t="n">
        <v>18000</v>
      </c>
      <c r="M12" s="43" t="n">
        <v>47</v>
      </c>
    </row>
    <row r="13" customFormat="false" ht="13.5" hidden="false" customHeight="false" outlineLevel="0" collapsed="false">
      <c r="A13" s="37"/>
      <c r="B13" s="38"/>
      <c r="C13" s="84"/>
      <c r="D13" s="40"/>
      <c r="E13" s="41"/>
      <c r="F13" s="85"/>
      <c r="G13" s="40"/>
      <c r="H13" s="41"/>
      <c r="I13" s="86"/>
      <c r="J13" s="40"/>
      <c r="K13" s="87"/>
      <c r="L13" s="27"/>
      <c r="M13" s="43"/>
    </row>
    <row r="14" customFormat="false" ht="13.5" hidden="false" customHeight="false" outlineLevel="0" collapsed="false">
      <c r="A14" s="37" t="s">
        <v>19</v>
      </c>
      <c r="B14" s="38"/>
      <c r="C14" s="84" t="n">
        <v>100.2</v>
      </c>
      <c r="D14" s="40" t="n">
        <v>22</v>
      </c>
      <c r="E14" s="41"/>
      <c r="F14" s="85" t="n">
        <v>102.6</v>
      </c>
      <c r="G14" s="40" t="n">
        <v>15</v>
      </c>
      <c r="H14" s="41"/>
      <c r="I14" s="86" t="n">
        <v>102.8</v>
      </c>
      <c r="J14" s="40" t="n">
        <v>21</v>
      </c>
      <c r="K14" s="87"/>
      <c r="L14" s="88" t="n">
        <v>22100</v>
      </c>
      <c r="M14" s="43" t="n">
        <v>44</v>
      </c>
    </row>
    <row r="15" customFormat="false" ht="13.5" hidden="false" customHeight="false" outlineLevel="0" collapsed="false">
      <c r="A15" s="37" t="s">
        <v>20</v>
      </c>
      <c r="B15" s="38"/>
      <c r="C15" s="84" t="n">
        <v>100.8</v>
      </c>
      <c r="D15" s="40" t="n">
        <v>12</v>
      </c>
      <c r="E15" s="41"/>
      <c r="F15" s="85" t="n">
        <v>101.5</v>
      </c>
      <c r="G15" s="40" t="n">
        <v>27</v>
      </c>
      <c r="H15" s="41"/>
      <c r="I15" s="86" t="n">
        <v>103.2</v>
      </c>
      <c r="J15" s="40" t="n">
        <v>16</v>
      </c>
      <c r="K15" s="87"/>
      <c r="L15" s="88" t="n">
        <v>22400</v>
      </c>
      <c r="M15" s="43" t="n">
        <v>43</v>
      </c>
    </row>
    <row r="16" customFormat="false" ht="13.5" hidden="false" customHeight="false" outlineLevel="0" collapsed="false">
      <c r="A16" s="37" t="s">
        <v>21</v>
      </c>
      <c r="B16" s="38"/>
      <c r="C16" s="84" t="n">
        <v>100.2</v>
      </c>
      <c r="D16" s="40" t="n">
        <v>22</v>
      </c>
      <c r="E16" s="41"/>
      <c r="F16" s="85" t="n">
        <v>100.6</v>
      </c>
      <c r="G16" s="40" t="n">
        <v>32</v>
      </c>
      <c r="H16" s="41"/>
      <c r="I16" s="86" t="n">
        <v>98</v>
      </c>
      <c r="J16" s="40" t="n">
        <v>44</v>
      </c>
      <c r="K16" s="87"/>
      <c r="L16" s="88" t="n">
        <v>36700</v>
      </c>
      <c r="M16" s="43" t="n">
        <v>23</v>
      </c>
    </row>
    <row r="17" customFormat="false" ht="13.5" hidden="false" customHeight="false" outlineLevel="0" collapsed="false">
      <c r="A17" s="37" t="s">
        <v>22</v>
      </c>
      <c r="B17" s="38"/>
      <c r="C17" s="84" t="n">
        <v>100.8</v>
      </c>
      <c r="D17" s="40" t="n">
        <v>12</v>
      </c>
      <c r="E17" s="41"/>
      <c r="F17" s="85" t="n">
        <v>103.4</v>
      </c>
      <c r="G17" s="40" t="n">
        <v>12</v>
      </c>
      <c r="H17" s="41"/>
      <c r="I17" s="86" t="n">
        <v>101.1</v>
      </c>
      <c r="J17" s="40" t="n">
        <v>31</v>
      </c>
      <c r="K17" s="87"/>
      <c r="L17" s="27" t="n">
        <v>41300</v>
      </c>
      <c r="M17" s="43" t="n">
        <v>17</v>
      </c>
    </row>
    <row r="18" customFormat="false" ht="13.5" hidden="false" customHeight="false" outlineLevel="0" collapsed="false">
      <c r="A18" s="37" t="s">
        <v>23</v>
      </c>
      <c r="B18" s="38"/>
      <c r="C18" s="84" t="n">
        <v>99.3</v>
      </c>
      <c r="D18" s="40" t="n">
        <v>45</v>
      </c>
      <c r="E18" s="41"/>
      <c r="F18" s="85" t="n">
        <v>98.8</v>
      </c>
      <c r="G18" s="40" t="n">
        <v>44</v>
      </c>
      <c r="H18" s="41"/>
      <c r="I18" s="86" t="n">
        <v>101.4</v>
      </c>
      <c r="J18" s="40" t="n">
        <v>30</v>
      </c>
      <c r="K18" s="87"/>
      <c r="L18" s="27" t="n">
        <v>35100</v>
      </c>
      <c r="M18" s="43" t="n">
        <v>27</v>
      </c>
    </row>
    <row r="19" customFormat="false" ht="13.5" hidden="false" customHeight="false" outlineLevel="0" collapsed="false">
      <c r="A19" s="37"/>
      <c r="B19" s="38"/>
      <c r="C19" s="84"/>
      <c r="D19" s="40"/>
      <c r="E19" s="41"/>
      <c r="F19" s="85"/>
      <c r="G19" s="40"/>
      <c r="H19" s="41"/>
      <c r="I19" s="86"/>
      <c r="J19" s="40"/>
      <c r="K19" s="87"/>
      <c r="L19" s="27"/>
      <c r="M19" s="43"/>
    </row>
    <row r="20" customFormat="false" ht="13.5" hidden="false" customHeight="false" outlineLevel="0" collapsed="false">
      <c r="A20" s="89" t="s">
        <v>24</v>
      </c>
      <c r="B20" s="45"/>
      <c r="C20" s="90" t="n">
        <v>100.2</v>
      </c>
      <c r="D20" s="47" t="n">
        <v>22</v>
      </c>
      <c r="E20" s="48"/>
      <c r="F20" s="91" t="n">
        <v>104.5</v>
      </c>
      <c r="G20" s="47" t="n">
        <v>8</v>
      </c>
      <c r="H20" s="48"/>
      <c r="I20" s="92" t="n">
        <v>103.7</v>
      </c>
      <c r="J20" s="47" t="n">
        <v>14</v>
      </c>
      <c r="K20" s="93"/>
      <c r="L20" s="94" t="n">
        <v>111700</v>
      </c>
      <c r="M20" s="52" t="n">
        <v>5</v>
      </c>
    </row>
    <row r="21" customFormat="false" ht="13.5" hidden="false" customHeight="false" outlineLevel="0" collapsed="false">
      <c r="A21" s="37" t="s">
        <v>25</v>
      </c>
      <c r="B21" s="38"/>
      <c r="C21" s="84" t="n">
        <v>99.7</v>
      </c>
      <c r="D21" s="53" t="n">
        <v>38</v>
      </c>
      <c r="E21" s="41"/>
      <c r="F21" s="85" t="n">
        <v>101.6</v>
      </c>
      <c r="G21" s="53" t="n">
        <v>25</v>
      </c>
      <c r="H21" s="41"/>
      <c r="I21" s="86" t="n">
        <v>99.7</v>
      </c>
      <c r="J21" s="53" t="n">
        <v>35</v>
      </c>
      <c r="K21" s="87"/>
      <c r="L21" s="88" t="n">
        <v>76700</v>
      </c>
      <c r="M21" s="54" t="n">
        <v>8</v>
      </c>
    </row>
    <row r="22" customFormat="false" ht="13.5" hidden="false" customHeight="false" outlineLevel="0" collapsed="false">
      <c r="A22" s="37" t="s">
        <v>26</v>
      </c>
      <c r="B22" s="38"/>
      <c r="C22" s="84" t="n">
        <v>100</v>
      </c>
      <c r="D22" s="53" t="n">
        <v>29</v>
      </c>
      <c r="E22" s="41"/>
      <c r="F22" s="85" t="n">
        <v>110</v>
      </c>
      <c r="G22" s="53" t="n">
        <v>2</v>
      </c>
      <c r="H22" s="41"/>
      <c r="I22" s="86" t="n">
        <v>107.5</v>
      </c>
      <c r="J22" s="53" t="n">
        <v>2</v>
      </c>
      <c r="K22" s="87"/>
      <c r="L22" s="88" t="n">
        <v>312700</v>
      </c>
      <c r="M22" s="54" t="n">
        <v>1</v>
      </c>
    </row>
    <row r="23" customFormat="false" ht="13.5" hidden="false" customHeight="false" outlineLevel="0" collapsed="false">
      <c r="A23" s="37" t="s">
        <v>27</v>
      </c>
      <c r="B23" s="38"/>
      <c r="C23" s="84" t="n">
        <v>100.9</v>
      </c>
      <c r="D23" s="53" t="n">
        <v>9</v>
      </c>
      <c r="E23" s="41"/>
      <c r="F23" s="85" t="n">
        <v>110.2</v>
      </c>
      <c r="G23" s="53" t="n">
        <v>1</v>
      </c>
      <c r="H23" s="41"/>
      <c r="I23" s="86" t="n">
        <v>108.1</v>
      </c>
      <c r="J23" s="53" t="n">
        <v>1</v>
      </c>
      <c r="K23" s="87"/>
      <c r="L23" s="88" t="n">
        <v>181000</v>
      </c>
      <c r="M23" s="54" t="n">
        <v>2</v>
      </c>
    </row>
    <row r="24" customFormat="false" ht="13.5" hidden="false" customHeight="false" outlineLevel="0" collapsed="false">
      <c r="A24" s="37" t="s">
        <v>28</v>
      </c>
      <c r="B24" s="38"/>
      <c r="C24" s="84" t="n">
        <v>99.4</v>
      </c>
      <c r="D24" s="40" t="n">
        <v>43</v>
      </c>
      <c r="E24" s="41"/>
      <c r="F24" s="85" t="n">
        <v>102</v>
      </c>
      <c r="G24" s="40" t="n">
        <v>22</v>
      </c>
      <c r="H24" s="41"/>
      <c r="I24" s="86" t="n">
        <v>99.3</v>
      </c>
      <c r="J24" s="40" t="n">
        <v>36</v>
      </c>
      <c r="K24" s="87"/>
      <c r="L24" s="27" t="n">
        <v>30100</v>
      </c>
      <c r="M24" s="43" t="n">
        <v>32</v>
      </c>
    </row>
    <row r="25" customFormat="false" ht="13.5" hidden="false" customHeight="false" outlineLevel="0" collapsed="false">
      <c r="A25" s="37"/>
      <c r="B25" s="38"/>
      <c r="C25" s="84"/>
      <c r="D25" s="40"/>
      <c r="E25" s="41"/>
      <c r="F25" s="85"/>
      <c r="G25" s="40"/>
      <c r="H25" s="41"/>
      <c r="I25" s="86"/>
      <c r="J25" s="40"/>
      <c r="K25" s="87"/>
      <c r="L25" s="27"/>
      <c r="M25" s="43"/>
    </row>
    <row r="26" customFormat="false" ht="13.5" hidden="false" customHeight="false" outlineLevel="0" collapsed="false">
      <c r="A26" s="37" t="s">
        <v>29</v>
      </c>
      <c r="B26" s="38"/>
      <c r="C26" s="84" t="n">
        <v>99.4</v>
      </c>
      <c r="D26" s="40" t="n">
        <v>43</v>
      </c>
      <c r="E26" s="41"/>
      <c r="F26" s="85" t="n">
        <v>101.6</v>
      </c>
      <c r="G26" s="40" t="n">
        <v>25</v>
      </c>
      <c r="H26" s="41"/>
      <c r="I26" s="86" t="n">
        <v>102.9</v>
      </c>
      <c r="J26" s="40" t="n">
        <v>19</v>
      </c>
      <c r="K26" s="87"/>
      <c r="L26" s="88" t="n">
        <v>33600</v>
      </c>
      <c r="M26" s="43" t="n">
        <v>28</v>
      </c>
    </row>
    <row r="27" customFormat="false" ht="13.5" hidden="false" customHeight="false" outlineLevel="0" collapsed="false">
      <c r="A27" s="37" t="s">
        <v>30</v>
      </c>
      <c r="B27" s="38"/>
      <c r="C27" s="84" t="n">
        <v>101.2</v>
      </c>
      <c r="D27" s="40" t="n">
        <v>4</v>
      </c>
      <c r="E27" s="41"/>
      <c r="F27" s="85" t="n">
        <v>105.3</v>
      </c>
      <c r="G27" s="40" t="n">
        <v>5</v>
      </c>
      <c r="H27" s="41"/>
      <c r="I27" s="86" t="n">
        <v>106.3</v>
      </c>
      <c r="J27" s="40" t="n">
        <v>3</v>
      </c>
      <c r="K27" s="87"/>
      <c r="L27" s="88" t="n">
        <v>45200</v>
      </c>
      <c r="M27" s="43" t="n">
        <v>14</v>
      </c>
    </row>
    <row r="28" customFormat="false" ht="13.5" hidden="false" customHeight="false" outlineLevel="0" collapsed="false">
      <c r="A28" s="37" t="s">
        <v>31</v>
      </c>
      <c r="B28" s="38"/>
      <c r="C28" s="84" t="n">
        <v>100.5</v>
      </c>
      <c r="D28" s="40" t="n">
        <v>18</v>
      </c>
      <c r="E28" s="41"/>
      <c r="F28" s="85" t="n">
        <v>102.5</v>
      </c>
      <c r="G28" s="40" t="n">
        <v>16</v>
      </c>
      <c r="H28" s="41"/>
      <c r="I28" s="86" t="n">
        <v>105.3</v>
      </c>
      <c r="J28" s="40" t="n">
        <v>9</v>
      </c>
      <c r="K28" s="87"/>
      <c r="L28" s="88" t="n">
        <v>36400</v>
      </c>
      <c r="M28" s="43" t="n">
        <v>24</v>
      </c>
    </row>
    <row r="29" customFormat="false" ht="13.5" hidden="false" customHeight="false" outlineLevel="0" collapsed="false">
      <c r="A29" s="37" t="s">
        <v>32</v>
      </c>
      <c r="B29" s="38"/>
      <c r="C29" s="84" t="n">
        <v>101.5</v>
      </c>
      <c r="D29" s="40" t="n">
        <v>2</v>
      </c>
      <c r="E29" s="41"/>
      <c r="F29" s="85" t="n">
        <v>102.7</v>
      </c>
      <c r="G29" s="40" t="n">
        <v>14</v>
      </c>
      <c r="H29" s="41"/>
      <c r="I29" s="86" t="n">
        <v>102.7</v>
      </c>
      <c r="J29" s="40" t="n">
        <v>23</v>
      </c>
      <c r="K29" s="87"/>
      <c r="L29" s="88" t="n">
        <v>30500</v>
      </c>
      <c r="M29" s="43" t="n">
        <v>31</v>
      </c>
    </row>
    <row r="30" customFormat="false" ht="13.5" hidden="false" customHeight="false" outlineLevel="0" collapsed="false">
      <c r="A30" s="37" t="s">
        <v>33</v>
      </c>
      <c r="B30" s="38"/>
      <c r="C30" s="84" t="n">
        <v>100</v>
      </c>
      <c r="D30" s="40" t="n">
        <v>29</v>
      </c>
      <c r="E30" s="41"/>
      <c r="F30" s="85" t="n">
        <v>101.1</v>
      </c>
      <c r="G30" s="40" t="n">
        <v>29</v>
      </c>
      <c r="H30" s="41"/>
      <c r="I30" s="86" t="n">
        <v>97.2</v>
      </c>
      <c r="J30" s="40" t="n">
        <v>45</v>
      </c>
      <c r="K30" s="87"/>
      <c r="L30" s="88" t="n">
        <v>28500</v>
      </c>
      <c r="M30" s="43" t="n">
        <v>34</v>
      </c>
    </row>
    <row r="31" customFormat="false" ht="13.5" hidden="false" customHeight="false" outlineLevel="0" collapsed="false">
      <c r="A31" s="37"/>
      <c r="B31" s="38"/>
      <c r="C31" s="84"/>
      <c r="D31" s="40"/>
      <c r="E31" s="41"/>
      <c r="F31" s="85"/>
      <c r="G31" s="40"/>
      <c r="H31" s="41"/>
      <c r="I31" s="86"/>
      <c r="J31" s="40"/>
      <c r="K31" s="87"/>
      <c r="L31" s="88"/>
      <c r="M31" s="43"/>
    </row>
    <row r="32" customFormat="false" ht="13.5" hidden="false" customHeight="false" outlineLevel="0" collapsed="false">
      <c r="A32" s="37" t="s">
        <v>34</v>
      </c>
      <c r="B32" s="38"/>
      <c r="C32" s="84" t="n">
        <v>100.8</v>
      </c>
      <c r="D32" s="40" t="n">
        <v>12</v>
      </c>
      <c r="E32" s="41"/>
      <c r="F32" s="85" t="n">
        <v>100.5</v>
      </c>
      <c r="G32" s="40" t="n">
        <v>34</v>
      </c>
      <c r="H32" s="41"/>
      <c r="I32" s="86" t="n">
        <v>101.9</v>
      </c>
      <c r="J32" s="40" t="n">
        <v>27</v>
      </c>
      <c r="K32" s="87"/>
      <c r="L32" s="27" t="n">
        <v>37300</v>
      </c>
      <c r="M32" s="43" t="n">
        <v>22</v>
      </c>
    </row>
    <row r="33" customFormat="false" ht="13.5" hidden="false" customHeight="false" outlineLevel="0" collapsed="false">
      <c r="A33" s="37" t="s">
        <v>35</v>
      </c>
      <c r="B33" s="38"/>
      <c r="C33" s="84" t="n">
        <v>101.1</v>
      </c>
      <c r="D33" s="40" t="n">
        <v>6</v>
      </c>
      <c r="E33" s="41"/>
      <c r="F33" s="85" t="n">
        <v>105.5</v>
      </c>
      <c r="G33" s="40" t="n">
        <v>4</v>
      </c>
      <c r="H33" s="41"/>
      <c r="I33" s="86" t="n">
        <v>105.3</v>
      </c>
      <c r="J33" s="40" t="n">
        <v>9</v>
      </c>
      <c r="K33" s="87"/>
      <c r="L33" s="27" t="n">
        <v>74300</v>
      </c>
      <c r="M33" s="43" t="n">
        <v>9</v>
      </c>
    </row>
    <row r="34" customFormat="false" ht="13.5" hidden="false" customHeight="false" outlineLevel="0" collapsed="false">
      <c r="A34" s="37" t="s">
        <v>36</v>
      </c>
      <c r="B34" s="38"/>
      <c r="C34" s="84" t="n">
        <v>100.9</v>
      </c>
      <c r="D34" s="40" t="n">
        <v>9</v>
      </c>
      <c r="E34" s="41"/>
      <c r="F34" s="85" t="n">
        <v>104.8</v>
      </c>
      <c r="G34" s="40" t="n">
        <v>7</v>
      </c>
      <c r="H34" s="41"/>
      <c r="I34" s="86" t="n">
        <v>105.6</v>
      </c>
      <c r="J34" s="40" t="n">
        <v>6</v>
      </c>
      <c r="K34" s="87"/>
      <c r="L34" s="88" t="n">
        <v>101400</v>
      </c>
      <c r="M34" s="43" t="n">
        <v>6</v>
      </c>
    </row>
    <row r="35" customFormat="false" ht="13.5" hidden="false" customHeight="false" outlineLevel="0" collapsed="false">
      <c r="A35" s="37" t="s">
        <v>37</v>
      </c>
      <c r="B35" s="38"/>
      <c r="C35" s="84" t="n">
        <v>101.1</v>
      </c>
      <c r="D35" s="40" t="n">
        <v>6</v>
      </c>
      <c r="E35" s="41"/>
      <c r="F35" s="85" t="n">
        <v>102.1</v>
      </c>
      <c r="G35" s="40" t="n">
        <v>21</v>
      </c>
      <c r="H35" s="41"/>
      <c r="I35" s="86" t="n">
        <v>101.6</v>
      </c>
      <c r="J35" s="40" t="n">
        <v>29</v>
      </c>
      <c r="K35" s="87"/>
      <c r="L35" s="88" t="n">
        <v>35800</v>
      </c>
      <c r="M35" s="43" t="n">
        <v>25</v>
      </c>
    </row>
    <row r="36" customFormat="false" ht="13.5" hidden="false" customHeight="false" outlineLevel="0" collapsed="false">
      <c r="A36" s="37" t="s">
        <v>38</v>
      </c>
      <c r="B36" s="38"/>
      <c r="C36" s="84" t="n">
        <v>100.7</v>
      </c>
      <c r="D36" s="40" t="n">
        <v>16</v>
      </c>
      <c r="E36" s="41"/>
      <c r="F36" s="85" t="n">
        <v>101.9</v>
      </c>
      <c r="G36" s="40" t="n">
        <v>23</v>
      </c>
      <c r="H36" s="41"/>
      <c r="I36" s="86" t="n">
        <v>100.4</v>
      </c>
      <c r="J36" s="40" t="n">
        <v>34</v>
      </c>
      <c r="K36" s="87"/>
      <c r="L36" s="88" t="n">
        <v>53200</v>
      </c>
      <c r="M36" s="43" t="n">
        <v>12</v>
      </c>
    </row>
    <row r="37" customFormat="false" ht="13.5" hidden="false" customHeight="false" outlineLevel="0" collapsed="false">
      <c r="A37" s="37"/>
      <c r="B37" s="38"/>
      <c r="C37" s="84"/>
      <c r="D37" s="40"/>
      <c r="E37" s="41"/>
      <c r="F37" s="85"/>
      <c r="G37" s="40"/>
      <c r="H37" s="41"/>
      <c r="I37" s="86"/>
      <c r="J37" s="40"/>
      <c r="K37" s="87"/>
      <c r="L37" s="88"/>
      <c r="M37" s="43"/>
    </row>
    <row r="38" customFormat="false" ht="13.5" hidden="false" customHeight="false" outlineLevel="0" collapsed="false">
      <c r="A38" s="37" t="s">
        <v>39</v>
      </c>
      <c r="B38" s="38"/>
      <c r="C38" s="84" t="n">
        <v>100</v>
      </c>
      <c r="D38" s="40" t="n">
        <v>29</v>
      </c>
      <c r="E38" s="41"/>
      <c r="F38" s="85" t="n">
        <v>105.3</v>
      </c>
      <c r="G38" s="40" t="n">
        <v>5</v>
      </c>
      <c r="H38" s="41"/>
      <c r="I38" s="86" t="n">
        <v>105.8</v>
      </c>
      <c r="J38" s="40" t="n">
        <v>5</v>
      </c>
      <c r="K38" s="87"/>
      <c r="L38" s="27" t="n">
        <v>114100</v>
      </c>
      <c r="M38" s="43" t="n">
        <v>4</v>
      </c>
    </row>
    <row r="39" customFormat="false" ht="13.5" hidden="false" customHeight="false" outlineLevel="0" collapsed="false">
      <c r="A39" s="37" t="s">
        <v>40</v>
      </c>
      <c r="B39" s="38"/>
      <c r="C39" s="84" t="n">
        <v>100</v>
      </c>
      <c r="D39" s="40" t="n">
        <v>29</v>
      </c>
      <c r="E39" s="41"/>
      <c r="F39" s="85" t="n">
        <v>107.1</v>
      </c>
      <c r="G39" s="40" t="n">
        <v>3</v>
      </c>
      <c r="H39" s="41"/>
      <c r="I39" s="86" t="n">
        <v>106.2</v>
      </c>
      <c r="J39" s="40" t="n">
        <v>4</v>
      </c>
      <c r="K39" s="87"/>
      <c r="L39" s="27" t="n">
        <v>151700</v>
      </c>
      <c r="M39" s="43" t="n">
        <v>3</v>
      </c>
    </row>
    <row r="40" customFormat="false" ht="13.5" hidden="false" customHeight="false" outlineLevel="0" collapsed="false">
      <c r="A40" s="37" t="s">
        <v>41</v>
      </c>
      <c r="B40" s="38"/>
      <c r="C40" s="84" t="n">
        <v>99.8</v>
      </c>
      <c r="D40" s="40" t="n">
        <v>37</v>
      </c>
      <c r="E40" s="41"/>
      <c r="F40" s="85" t="n">
        <v>103.5</v>
      </c>
      <c r="G40" s="40" t="n">
        <v>11</v>
      </c>
      <c r="H40" s="41"/>
      <c r="I40" s="86" t="n">
        <v>104.8</v>
      </c>
      <c r="J40" s="40" t="n">
        <v>12</v>
      </c>
      <c r="K40" s="87"/>
      <c r="L40" s="88" t="n">
        <v>98300</v>
      </c>
      <c r="M40" s="43" t="n">
        <v>7</v>
      </c>
    </row>
    <row r="41" customFormat="false" ht="13.5" hidden="false" customHeight="false" outlineLevel="0" collapsed="false">
      <c r="A41" s="37" t="s">
        <v>42</v>
      </c>
      <c r="B41" s="38"/>
      <c r="C41" s="84" t="n">
        <v>99.5</v>
      </c>
      <c r="D41" s="40" t="n">
        <v>42</v>
      </c>
      <c r="E41" s="41"/>
      <c r="F41" s="85" t="n">
        <v>100.4</v>
      </c>
      <c r="G41" s="40" t="n">
        <v>36</v>
      </c>
      <c r="H41" s="41"/>
      <c r="I41" s="86" t="n">
        <v>100.5</v>
      </c>
      <c r="J41" s="40" t="n">
        <v>33</v>
      </c>
      <c r="K41" s="87"/>
      <c r="L41" s="88" t="n">
        <v>59500</v>
      </c>
      <c r="M41" s="43" t="n">
        <v>10</v>
      </c>
    </row>
    <row r="42" customFormat="false" ht="13.5" hidden="false" customHeight="false" outlineLevel="0" collapsed="false">
      <c r="A42" s="37" t="s">
        <v>43</v>
      </c>
      <c r="B42" s="38"/>
      <c r="C42" s="84" t="n">
        <v>102</v>
      </c>
      <c r="D42" s="40" t="n">
        <v>1</v>
      </c>
      <c r="E42" s="41"/>
      <c r="F42" s="85" t="n">
        <v>104</v>
      </c>
      <c r="G42" s="40" t="n">
        <v>9</v>
      </c>
      <c r="H42" s="41"/>
      <c r="I42" s="86" t="n">
        <v>105.4</v>
      </c>
      <c r="J42" s="40" t="n">
        <v>8</v>
      </c>
      <c r="K42" s="87"/>
      <c r="L42" s="88" t="n">
        <v>41200</v>
      </c>
      <c r="M42" s="43" t="n">
        <v>18</v>
      </c>
    </row>
    <row r="43" customFormat="false" ht="13.5" hidden="false" customHeight="false" outlineLevel="0" collapsed="false">
      <c r="A43" s="37"/>
      <c r="B43" s="38"/>
      <c r="C43" s="84"/>
      <c r="D43" s="40"/>
      <c r="E43" s="41"/>
      <c r="F43" s="85"/>
      <c r="G43" s="40"/>
      <c r="H43" s="41"/>
      <c r="I43" s="86"/>
      <c r="J43" s="40"/>
      <c r="K43" s="87"/>
      <c r="L43" s="88"/>
      <c r="M43" s="43"/>
    </row>
    <row r="44" customFormat="false" ht="13.5" hidden="false" customHeight="false" outlineLevel="0" collapsed="false">
      <c r="A44" s="37" t="s">
        <v>44</v>
      </c>
      <c r="B44" s="38"/>
      <c r="C44" s="84" t="n">
        <v>99.9</v>
      </c>
      <c r="D44" s="40" t="n">
        <v>34</v>
      </c>
      <c r="E44" s="41"/>
      <c r="F44" s="85" t="n">
        <v>100.5</v>
      </c>
      <c r="G44" s="40" t="n">
        <v>34</v>
      </c>
      <c r="H44" s="41"/>
      <c r="I44" s="86" t="n">
        <v>98.8</v>
      </c>
      <c r="J44" s="40" t="n">
        <v>39</v>
      </c>
      <c r="K44" s="87"/>
      <c r="L44" s="27" t="n">
        <v>25600</v>
      </c>
      <c r="M44" s="43" t="n">
        <v>40</v>
      </c>
    </row>
    <row r="45" customFormat="false" ht="13.5" hidden="false" customHeight="false" outlineLevel="0" collapsed="false">
      <c r="A45" s="37" t="s">
        <v>45</v>
      </c>
      <c r="B45" s="38"/>
      <c r="C45" s="84" t="n">
        <v>101</v>
      </c>
      <c r="D45" s="40" t="n">
        <v>8</v>
      </c>
      <c r="E45" s="41"/>
      <c r="F45" s="85" t="n">
        <v>102.5</v>
      </c>
      <c r="G45" s="40" t="n">
        <v>16</v>
      </c>
      <c r="H45" s="41"/>
      <c r="I45" s="86" t="n">
        <v>103.5</v>
      </c>
      <c r="J45" s="40" t="n">
        <v>15</v>
      </c>
      <c r="K45" s="87"/>
      <c r="L45" s="27" t="n">
        <v>25000</v>
      </c>
      <c r="M45" s="43" t="n">
        <v>41</v>
      </c>
    </row>
    <row r="46" customFormat="false" ht="13.5" hidden="false" customHeight="false" outlineLevel="0" collapsed="false">
      <c r="A46" s="37" t="s">
        <v>46</v>
      </c>
      <c r="B46" s="38"/>
      <c r="C46" s="84" t="n">
        <v>100.7</v>
      </c>
      <c r="D46" s="53" t="n">
        <v>16</v>
      </c>
      <c r="E46" s="41"/>
      <c r="F46" s="85" t="n">
        <v>104</v>
      </c>
      <c r="G46" s="40" t="n">
        <v>9</v>
      </c>
      <c r="H46" s="41"/>
      <c r="I46" s="86" t="n">
        <v>105.5</v>
      </c>
      <c r="J46" s="40" t="n">
        <v>7</v>
      </c>
      <c r="K46" s="87"/>
      <c r="L46" s="88" t="n">
        <v>35500</v>
      </c>
      <c r="M46" s="43" t="n">
        <v>26</v>
      </c>
    </row>
    <row r="47" customFormat="false" ht="13.5" hidden="false" customHeight="false" outlineLevel="0" collapsed="false">
      <c r="A47" s="37" t="s">
        <v>47</v>
      </c>
      <c r="B47" s="38"/>
      <c r="C47" s="84" t="n">
        <v>100.9</v>
      </c>
      <c r="D47" s="53" t="n">
        <v>9</v>
      </c>
      <c r="E47" s="41"/>
      <c r="F47" s="85" t="n">
        <v>102.5</v>
      </c>
      <c r="G47" s="40" t="n">
        <v>16</v>
      </c>
      <c r="H47" s="41"/>
      <c r="I47" s="86" t="n">
        <v>102.4</v>
      </c>
      <c r="J47" s="40" t="n">
        <v>24</v>
      </c>
      <c r="K47" s="87"/>
      <c r="L47" s="88" t="n">
        <v>55600</v>
      </c>
      <c r="M47" s="43" t="n">
        <v>11</v>
      </c>
    </row>
    <row r="48" customFormat="false" ht="13.5" hidden="false" customHeight="false" outlineLevel="0" collapsed="false">
      <c r="A48" s="37" t="s">
        <v>48</v>
      </c>
      <c r="B48" s="38"/>
      <c r="C48" s="84" t="n">
        <v>99.1</v>
      </c>
      <c r="D48" s="40" t="n">
        <v>46</v>
      </c>
      <c r="E48" s="41"/>
      <c r="F48" s="85" t="n">
        <v>101.8</v>
      </c>
      <c r="G48" s="40" t="n">
        <v>24</v>
      </c>
      <c r="H48" s="41"/>
      <c r="I48" s="86" t="n">
        <v>102.8</v>
      </c>
      <c r="J48" s="40" t="n">
        <v>21</v>
      </c>
      <c r="K48" s="87"/>
      <c r="L48" s="88" t="n">
        <v>29700</v>
      </c>
      <c r="M48" s="43" t="n">
        <v>33</v>
      </c>
    </row>
    <row r="49" customFormat="false" ht="13.5" hidden="false" customHeight="false" outlineLevel="0" collapsed="false">
      <c r="A49" s="37"/>
      <c r="B49" s="38"/>
      <c r="C49" s="84"/>
      <c r="D49" s="40"/>
      <c r="E49" s="41"/>
      <c r="F49" s="85"/>
      <c r="G49" s="40"/>
      <c r="H49" s="41"/>
      <c r="I49" s="86"/>
      <c r="J49" s="40"/>
      <c r="K49" s="87"/>
      <c r="L49" s="88"/>
      <c r="M49" s="43"/>
    </row>
    <row r="50" customFormat="false" ht="13.5" hidden="false" customHeight="false" outlineLevel="0" collapsed="false">
      <c r="A50" s="37" t="s">
        <v>49</v>
      </c>
      <c r="B50" s="38"/>
      <c r="C50" s="84" t="n">
        <v>100.4</v>
      </c>
      <c r="D50" s="40" t="n">
        <v>19</v>
      </c>
      <c r="E50" s="41"/>
      <c r="F50" s="85" t="n">
        <v>100.7</v>
      </c>
      <c r="G50" s="40" t="n">
        <v>30</v>
      </c>
      <c r="H50" s="41"/>
      <c r="I50" s="86" t="n">
        <v>102.9</v>
      </c>
      <c r="J50" s="40" t="n">
        <v>19</v>
      </c>
      <c r="K50" s="87"/>
      <c r="L50" s="27" t="n">
        <v>38500</v>
      </c>
      <c r="M50" s="43" t="n">
        <v>21</v>
      </c>
    </row>
    <row r="51" customFormat="false" ht="13.5" hidden="false" customHeight="false" outlineLevel="0" collapsed="false">
      <c r="A51" s="37" t="s">
        <v>50</v>
      </c>
      <c r="B51" s="38"/>
      <c r="C51" s="84" t="n">
        <v>100</v>
      </c>
      <c r="D51" s="40" t="n">
        <v>29</v>
      </c>
      <c r="E51" s="41"/>
      <c r="F51" s="85" t="n">
        <v>99.5</v>
      </c>
      <c r="G51" s="40" t="n">
        <v>41</v>
      </c>
      <c r="H51" s="41"/>
      <c r="I51" s="86" t="n">
        <v>98.5</v>
      </c>
      <c r="J51" s="40" t="n">
        <v>42</v>
      </c>
      <c r="K51" s="87"/>
      <c r="L51" s="27" t="n">
        <v>39700</v>
      </c>
      <c r="M51" s="43" t="n">
        <v>20</v>
      </c>
    </row>
    <row r="52" customFormat="false" ht="13.5" hidden="false" customHeight="false" outlineLevel="0" collapsed="false">
      <c r="A52" s="37" t="s">
        <v>51</v>
      </c>
      <c r="B52" s="38"/>
      <c r="C52" s="84" t="n">
        <v>100.3</v>
      </c>
      <c r="D52" s="40" t="n">
        <v>21</v>
      </c>
      <c r="E52" s="41"/>
      <c r="F52" s="85" t="n">
        <v>99.2</v>
      </c>
      <c r="G52" s="40" t="n">
        <v>43</v>
      </c>
      <c r="H52" s="41"/>
      <c r="I52" s="86" t="n">
        <v>98.7</v>
      </c>
      <c r="J52" s="40" t="n">
        <v>41</v>
      </c>
      <c r="K52" s="87"/>
      <c r="L52" s="88" t="n">
        <v>42800</v>
      </c>
      <c r="M52" s="43" t="n">
        <v>16</v>
      </c>
    </row>
    <row r="53" customFormat="false" ht="13.5" hidden="false" customHeight="false" outlineLevel="0" collapsed="false">
      <c r="A53" s="37" t="s">
        <v>52</v>
      </c>
      <c r="B53" s="38"/>
      <c r="C53" s="84" t="n">
        <v>100.1</v>
      </c>
      <c r="D53" s="40" t="n">
        <v>26</v>
      </c>
      <c r="E53" s="41"/>
      <c r="F53" s="85" t="n">
        <v>100.2</v>
      </c>
      <c r="G53" s="40" t="n">
        <v>37</v>
      </c>
      <c r="H53" s="41"/>
      <c r="I53" s="86" t="n">
        <v>102.4</v>
      </c>
      <c r="J53" s="40" t="n">
        <v>24</v>
      </c>
      <c r="K53" s="87"/>
      <c r="L53" s="88" t="n">
        <v>40000</v>
      </c>
      <c r="M53" s="43" t="n">
        <v>19</v>
      </c>
    </row>
    <row r="54" customFormat="false" ht="13.5" hidden="false" customHeight="false" outlineLevel="0" collapsed="false">
      <c r="A54" s="37" t="s">
        <v>53</v>
      </c>
      <c r="B54" s="38"/>
      <c r="C54" s="84" t="n">
        <v>99.6</v>
      </c>
      <c r="D54" s="40" t="n">
        <v>40</v>
      </c>
      <c r="E54" s="41"/>
      <c r="F54" s="85" t="n">
        <v>100</v>
      </c>
      <c r="G54" s="40" t="n">
        <v>39</v>
      </c>
      <c r="H54" s="41"/>
      <c r="I54" s="86" t="n">
        <v>98.9</v>
      </c>
      <c r="J54" s="40" t="n">
        <v>38</v>
      </c>
      <c r="K54" s="87"/>
      <c r="L54" s="88" t="n">
        <v>46800</v>
      </c>
      <c r="M54" s="43" t="n">
        <v>13</v>
      </c>
    </row>
    <row r="55" customFormat="false" ht="13.5" hidden="false" customHeight="false" outlineLevel="0" collapsed="false">
      <c r="A55" s="37"/>
      <c r="B55" s="38"/>
      <c r="C55" s="84"/>
      <c r="D55" s="40"/>
      <c r="E55" s="41"/>
      <c r="F55" s="85"/>
      <c r="G55" s="40"/>
      <c r="H55" s="41"/>
      <c r="I55" s="86"/>
      <c r="J55" s="40"/>
      <c r="K55" s="87"/>
      <c r="L55" s="88"/>
      <c r="M55" s="43"/>
    </row>
    <row r="56" customFormat="false" ht="13.5" hidden="false" customHeight="false" outlineLevel="0" collapsed="false">
      <c r="A56" s="37" t="s">
        <v>54</v>
      </c>
      <c r="B56" s="38"/>
      <c r="C56" s="84" t="n">
        <v>100.1</v>
      </c>
      <c r="D56" s="40" t="n">
        <v>26</v>
      </c>
      <c r="E56" s="41"/>
      <c r="F56" s="85" t="n">
        <v>99.8</v>
      </c>
      <c r="G56" s="40" t="n">
        <v>40</v>
      </c>
      <c r="H56" s="41"/>
      <c r="I56" s="86" t="n">
        <v>98.8</v>
      </c>
      <c r="J56" s="40" t="n">
        <v>39</v>
      </c>
      <c r="K56" s="87"/>
      <c r="L56" s="27" t="n">
        <v>22900</v>
      </c>
      <c r="M56" s="43" t="n">
        <v>42</v>
      </c>
    </row>
    <row r="57" customFormat="false" ht="13.5" hidden="false" customHeight="false" outlineLevel="0" collapsed="false">
      <c r="A57" s="37" t="s">
        <v>55</v>
      </c>
      <c r="B57" s="38"/>
      <c r="C57" s="84" t="n">
        <v>99.9</v>
      </c>
      <c r="D57" s="40" t="n">
        <v>34</v>
      </c>
      <c r="E57" s="41"/>
      <c r="F57" s="85" t="n">
        <v>102.3</v>
      </c>
      <c r="G57" s="40" t="n">
        <v>19</v>
      </c>
      <c r="H57" s="41"/>
      <c r="I57" s="86" t="n">
        <v>104</v>
      </c>
      <c r="J57" s="40" t="n">
        <v>13</v>
      </c>
      <c r="K57" s="87"/>
      <c r="L57" s="27" t="n">
        <v>26700</v>
      </c>
      <c r="M57" s="43" t="n">
        <v>39</v>
      </c>
    </row>
    <row r="58" customFormat="false" ht="13.5" hidden="false" customHeight="false" outlineLevel="0" collapsed="false">
      <c r="A58" s="37" t="s">
        <v>56</v>
      </c>
      <c r="B58" s="38"/>
      <c r="C58" s="84" t="n">
        <v>100.4</v>
      </c>
      <c r="D58" s="40" t="n">
        <v>19</v>
      </c>
      <c r="E58" s="41"/>
      <c r="F58" s="85" t="n">
        <v>100.2</v>
      </c>
      <c r="G58" s="40" t="n">
        <v>37</v>
      </c>
      <c r="H58" s="41"/>
      <c r="I58" s="86" t="n">
        <v>101.7</v>
      </c>
      <c r="J58" s="40" t="n">
        <v>28</v>
      </c>
      <c r="K58" s="87"/>
      <c r="L58" s="88" t="n">
        <v>28000</v>
      </c>
      <c r="M58" s="43" t="n">
        <v>36</v>
      </c>
    </row>
    <row r="59" customFormat="false" ht="13.5" hidden="false" customHeight="false" outlineLevel="0" collapsed="false">
      <c r="A59" s="37" t="s">
        <v>57</v>
      </c>
      <c r="B59" s="38"/>
      <c r="C59" s="84" t="n">
        <v>101.2</v>
      </c>
      <c r="D59" s="40" t="n">
        <v>4</v>
      </c>
      <c r="E59" s="41"/>
      <c r="F59" s="85" t="n">
        <v>100.6</v>
      </c>
      <c r="G59" s="40" t="n">
        <v>32</v>
      </c>
      <c r="H59" s="41"/>
      <c r="I59" s="86" t="n">
        <v>105</v>
      </c>
      <c r="J59" s="40" t="n">
        <v>11</v>
      </c>
      <c r="K59" s="87"/>
      <c r="L59" s="88" t="n">
        <v>28300</v>
      </c>
      <c r="M59" s="43" t="n">
        <v>35</v>
      </c>
    </row>
    <row r="60" customFormat="false" ht="13.5" hidden="false" customHeight="false" outlineLevel="0" collapsed="false">
      <c r="A60" s="37" t="s">
        <v>58</v>
      </c>
      <c r="B60" s="38"/>
      <c r="C60" s="84" t="n">
        <v>99.6</v>
      </c>
      <c r="D60" s="40" t="n">
        <v>40</v>
      </c>
      <c r="E60" s="41"/>
      <c r="F60" s="85" t="n">
        <v>96.6</v>
      </c>
      <c r="G60" s="40" t="n">
        <v>47</v>
      </c>
      <c r="H60" s="41"/>
      <c r="I60" s="86" t="n">
        <v>98.3</v>
      </c>
      <c r="J60" s="40" t="n">
        <v>43</v>
      </c>
      <c r="K60" s="87"/>
      <c r="L60" s="88" t="n">
        <v>27300</v>
      </c>
      <c r="M60" s="43" t="n">
        <v>37</v>
      </c>
    </row>
    <row r="61" customFormat="false" ht="13.5" hidden="false" customHeight="false" outlineLevel="0" collapsed="false">
      <c r="A61" s="37"/>
      <c r="B61" s="38"/>
      <c r="C61" s="84"/>
      <c r="D61" s="40"/>
      <c r="E61" s="41"/>
      <c r="F61" s="85"/>
      <c r="G61" s="40"/>
      <c r="H61" s="41"/>
      <c r="I61" s="86"/>
      <c r="J61" s="40"/>
      <c r="K61" s="87"/>
      <c r="L61" s="88"/>
      <c r="M61" s="43"/>
    </row>
    <row r="62" customFormat="false" ht="13.5" hidden="false" customHeight="false" outlineLevel="0" collapsed="false">
      <c r="A62" s="37" t="s">
        <v>59</v>
      </c>
      <c r="B62" s="38"/>
      <c r="C62" s="84" t="n">
        <v>100.1</v>
      </c>
      <c r="D62" s="40" t="n">
        <v>26</v>
      </c>
      <c r="E62" s="41"/>
      <c r="F62" s="85" t="n">
        <v>101.4</v>
      </c>
      <c r="G62" s="40" t="n">
        <v>28</v>
      </c>
      <c r="H62" s="41"/>
      <c r="I62" s="86" t="n">
        <v>103.2</v>
      </c>
      <c r="J62" s="40" t="n">
        <v>16</v>
      </c>
      <c r="K62" s="87"/>
      <c r="L62" s="88" t="n">
        <v>31400</v>
      </c>
      <c r="M62" s="43" t="n">
        <v>30</v>
      </c>
    </row>
    <row r="63" customFormat="false" ht="13.5" hidden="false" customHeight="false" outlineLevel="0" collapsed="false">
      <c r="A63" s="37" t="s">
        <v>60</v>
      </c>
      <c r="B63" s="38"/>
      <c r="C63" s="84" t="n">
        <v>101.5</v>
      </c>
      <c r="D63" s="34" t="n">
        <v>2</v>
      </c>
      <c r="E63" s="41"/>
      <c r="F63" s="85" t="n">
        <v>97.8</v>
      </c>
      <c r="G63" s="40" t="n">
        <v>45</v>
      </c>
      <c r="H63" s="41"/>
      <c r="I63" s="86" t="n">
        <v>102.3</v>
      </c>
      <c r="J63" s="40" t="n">
        <v>26</v>
      </c>
      <c r="K63" s="87"/>
      <c r="L63" s="88" t="n">
        <v>44600</v>
      </c>
      <c r="M63" s="43" t="n">
        <v>15</v>
      </c>
    </row>
    <row r="64" customFormat="false" ht="14.25" hidden="false" customHeight="false" outlineLevel="0" collapsed="false">
      <c r="A64" s="95"/>
      <c r="B64" s="58"/>
      <c r="C64" s="96"/>
      <c r="D64" s="97"/>
      <c r="E64" s="98"/>
      <c r="F64" s="96"/>
      <c r="G64" s="97"/>
      <c r="H64" s="98"/>
      <c r="I64" s="99"/>
      <c r="J64" s="97"/>
      <c r="K64" s="100"/>
      <c r="L64" s="101"/>
      <c r="M64" s="102"/>
    </row>
    <row r="65" s="1" customFormat="tru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s="1" customFormat="tru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103" t="s">
        <v>62</v>
      </c>
      <c r="I66" s="103"/>
      <c r="J66" s="103"/>
      <c r="K66" s="103"/>
      <c r="L66" s="104" t="s">
        <v>75</v>
      </c>
      <c r="M66" s="104"/>
    </row>
    <row r="67" s="105" customFormat="true" ht="12.75" hidden="false" customHeight="true" outlineLevel="0" collapsed="false">
      <c r="A67" s="68" t="s">
        <v>76</v>
      </c>
      <c r="B67" s="68"/>
      <c r="C67" s="68"/>
      <c r="D67" s="68"/>
      <c r="E67" s="68"/>
      <c r="F67" s="68"/>
      <c r="G67" s="68"/>
      <c r="H67" s="68" t="s">
        <v>77</v>
      </c>
      <c r="I67" s="68"/>
      <c r="J67" s="68"/>
      <c r="K67" s="68"/>
      <c r="L67" s="68" t="s">
        <v>78</v>
      </c>
      <c r="M67" s="68"/>
    </row>
    <row r="68" s="105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s="105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s="105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106"/>
      <c r="M70" s="10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9"/>
  </mergeCells>
  <conditionalFormatting sqref="G62:G63 M62:M63 D56 D44 J62:J63 G56 J44:J45 G44:G45 D40:D41 M40:M42 J40:J42 G40:G42 M44:M48 D48 J47:J48 G47:G48 G50:G54 M50:M54 D50:D54 J50:J54 J56:J60 M56:M60 G58:G60 D62 D58 D60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107"/>
      <c r="D2" s="107" t="s">
        <v>1</v>
      </c>
      <c r="E2" s="107"/>
      <c r="F2" s="107"/>
      <c r="G2" s="107" t="s">
        <v>2</v>
      </c>
      <c r="H2" s="107"/>
      <c r="I2" s="107"/>
      <c r="J2" s="107" t="s">
        <v>3</v>
      </c>
      <c r="K2" s="107"/>
      <c r="L2" s="107"/>
      <c r="M2" s="107" t="s">
        <v>4</v>
      </c>
    </row>
    <row r="3" s="10" customFormat="true" ht="48.75" hidden="false" customHeight="true" outlineLevel="0" collapsed="false">
      <c r="A3" s="5"/>
      <c r="B3" s="6" t="s">
        <v>80</v>
      </c>
      <c r="C3" s="6"/>
      <c r="D3" s="6"/>
      <c r="E3" s="6" t="s">
        <v>81</v>
      </c>
      <c r="F3" s="6"/>
      <c r="G3" s="6"/>
      <c r="H3" s="8" t="s">
        <v>82</v>
      </c>
      <c r="I3" s="8"/>
      <c r="J3" s="8"/>
      <c r="K3" s="9" t="s">
        <v>83</v>
      </c>
      <c r="L3" s="9"/>
      <c r="M3" s="9"/>
    </row>
    <row r="4" customFormat="false" ht="13.5" hidden="false" customHeight="true" outlineLevel="0" collapsed="false">
      <c r="A4" s="11" t="s">
        <v>9</v>
      </c>
      <c r="B4" s="108" t="s">
        <v>84</v>
      </c>
      <c r="C4" s="108"/>
      <c r="D4" s="13" t="s">
        <v>11</v>
      </c>
      <c r="E4" s="108" t="s">
        <v>84</v>
      </c>
      <c r="F4" s="108"/>
      <c r="G4" s="13" t="s">
        <v>11</v>
      </c>
      <c r="H4" s="108" t="s">
        <v>85</v>
      </c>
      <c r="I4" s="108"/>
      <c r="J4" s="13" t="s">
        <v>11</v>
      </c>
      <c r="K4" s="109" t="s">
        <v>86</v>
      </c>
      <c r="L4" s="109"/>
      <c r="M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2"/>
      <c r="G5" s="20"/>
      <c r="H5" s="18"/>
      <c r="I5" s="21"/>
      <c r="J5" s="20"/>
      <c r="K5" s="18"/>
      <c r="L5" s="21"/>
      <c r="M5" s="23"/>
    </row>
    <row r="6" s="63" customFormat="true" ht="13.5" hidden="false" customHeight="true" outlineLevel="0" collapsed="false">
      <c r="A6" s="24" t="s">
        <v>13</v>
      </c>
      <c r="B6" s="25"/>
      <c r="C6" s="110" t="n">
        <v>62.1</v>
      </c>
      <c r="D6" s="27"/>
      <c r="E6" s="18"/>
      <c r="F6" s="111" t="n">
        <v>39.5</v>
      </c>
      <c r="G6" s="27"/>
      <c r="H6" s="18"/>
      <c r="I6" s="112" t="n">
        <v>91.8</v>
      </c>
      <c r="J6" s="27"/>
      <c r="K6" s="25"/>
      <c r="L6" s="27" t="n">
        <v>788410</v>
      </c>
      <c r="M6" s="30"/>
    </row>
    <row r="7" s="63" customFormat="true" ht="13.5" hidden="false" customHeight="false" outlineLevel="0" collapsed="false">
      <c r="A7" s="17"/>
      <c r="B7" s="25"/>
      <c r="C7" s="113"/>
      <c r="D7" s="27"/>
      <c r="E7" s="18"/>
      <c r="F7" s="114"/>
      <c r="G7" s="27"/>
      <c r="H7" s="18"/>
      <c r="I7" s="112"/>
      <c r="J7" s="27"/>
      <c r="K7" s="25"/>
      <c r="L7" s="27"/>
      <c r="M7" s="30"/>
    </row>
    <row r="8" customFormat="false" ht="13.5" hidden="false" customHeight="false" outlineLevel="0" collapsed="false">
      <c r="A8" s="37" t="s">
        <v>14</v>
      </c>
      <c r="B8" s="115"/>
      <c r="C8" s="110" t="n">
        <v>56</v>
      </c>
      <c r="D8" s="40" t="n">
        <v>43</v>
      </c>
      <c r="E8" s="116"/>
      <c r="F8" s="111" t="n">
        <v>40.5</v>
      </c>
      <c r="G8" s="40" t="n">
        <v>9</v>
      </c>
      <c r="H8" s="116"/>
      <c r="I8" s="117" t="n">
        <v>86.5</v>
      </c>
      <c r="J8" s="40" t="n">
        <v>39</v>
      </c>
      <c r="K8" s="115"/>
      <c r="L8" s="27" t="n">
        <v>26758</v>
      </c>
      <c r="M8" s="43" t="n">
        <v>10</v>
      </c>
    </row>
    <row r="9" customFormat="false" ht="13.5" hidden="false" customHeight="false" outlineLevel="0" collapsed="false">
      <c r="A9" s="37" t="s">
        <v>15</v>
      </c>
      <c r="B9" s="115"/>
      <c r="C9" s="110" t="n">
        <v>70.5</v>
      </c>
      <c r="D9" s="40" t="n">
        <v>15</v>
      </c>
      <c r="E9" s="116"/>
      <c r="F9" s="111" t="n">
        <v>19.4</v>
      </c>
      <c r="G9" s="40" t="n">
        <v>42</v>
      </c>
      <c r="H9" s="116"/>
      <c r="I9" s="117" t="n">
        <v>118.4</v>
      </c>
      <c r="J9" s="40" t="n">
        <v>12</v>
      </c>
      <c r="K9" s="115"/>
      <c r="L9" s="27" t="n">
        <v>5356</v>
      </c>
      <c r="M9" s="43" t="n">
        <v>36</v>
      </c>
    </row>
    <row r="10" customFormat="false" ht="13.5" hidden="false" customHeight="false" outlineLevel="0" collapsed="false">
      <c r="A10" s="37" t="s">
        <v>16</v>
      </c>
      <c r="B10" s="115"/>
      <c r="C10" s="110" t="n">
        <v>70.7</v>
      </c>
      <c r="D10" s="40" t="n">
        <v>14</v>
      </c>
      <c r="E10" s="116"/>
      <c r="F10" s="111" t="n">
        <v>20.8</v>
      </c>
      <c r="G10" s="40" t="n">
        <v>37</v>
      </c>
      <c r="H10" s="116"/>
      <c r="I10" s="117" t="n">
        <v>119.6</v>
      </c>
      <c r="J10" s="40" t="n">
        <v>10</v>
      </c>
      <c r="K10" s="115"/>
      <c r="L10" s="27" t="n">
        <v>5085</v>
      </c>
      <c r="M10" s="43" t="n">
        <v>37</v>
      </c>
    </row>
    <row r="11" customFormat="false" ht="13.5" hidden="false" customHeight="false" outlineLevel="0" collapsed="false">
      <c r="A11" s="37" t="s">
        <v>17</v>
      </c>
      <c r="B11" s="115"/>
      <c r="C11" s="110" t="n">
        <v>61.5</v>
      </c>
      <c r="D11" s="40" t="n">
        <v>40</v>
      </c>
      <c r="E11" s="116"/>
      <c r="F11" s="111" t="n">
        <v>36.6</v>
      </c>
      <c r="G11" s="40" t="n">
        <v>12</v>
      </c>
      <c r="H11" s="116"/>
      <c r="I11" s="117" t="n">
        <v>99.4</v>
      </c>
      <c r="J11" s="40" t="n">
        <v>28</v>
      </c>
      <c r="K11" s="115"/>
      <c r="L11" s="27" t="n">
        <v>11495</v>
      </c>
      <c r="M11" s="43" t="n">
        <v>19</v>
      </c>
    </row>
    <row r="12" customFormat="false" ht="13.5" hidden="false" customHeight="false" outlineLevel="0" collapsed="false">
      <c r="A12" s="37" t="s">
        <v>18</v>
      </c>
      <c r="B12" s="115"/>
      <c r="C12" s="110" t="n">
        <v>78</v>
      </c>
      <c r="D12" s="40" t="n">
        <v>2</v>
      </c>
      <c r="E12" s="116"/>
      <c r="F12" s="111" t="n">
        <v>15.4</v>
      </c>
      <c r="G12" s="40" t="n">
        <v>47</v>
      </c>
      <c r="H12" s="116"/>
      <c r="I12" s="117" t="n">
        <v>134.8</v>
      </c>
      <c r="J12" s="40" t="n">
        <v>3</v>
      </c>
      <c r="K12" s="115"/>
      <c r="L12" s="27" t="n">
        <v>4062</v>
      </c>
      <c r="M12" s="43" t="n">
        <v>41</v>
      </c>
    </row>
    <row r="13" customFormat="false" ht="13.5" hidden="false" customHeight="false" outlineLevel="0" collapsed="false">
      <c r="A13" s="37"/>
      <c r="B13" s="115"/>
      <c r="C13" s="113"/>
      <c r="D13" s="34"/>
      <c r="E13" s="116"/>
      <c r="F13" s="111"/>
      <c r="G13" s="34"/>
      <c r="H13" s="116"/>
      <c r="I13" s="118"/>
      <c r="J13" s="34"/>
      <c r="K13" s="115"/>
      <c r="L13" s="27"/>
      <c r="M13" s="119"/>
      <c r="N13" s="120"/>
    </row>
    <row r="14" customFormat="false" ht="13.5" hidden="false" customHeight="false" outlineLevel="0" collapsed="false">
      <c r="A14" s="37" t="s">
        <v>19</v>
      </c>
      <c r="B14" s="115"/>
      <c r="C14" s="110" t="n">
        <v>75.4</v>
      </c>
      <c r="D14" s="40" t="n">
        <v>4</v>
      </c>
      <c r="E14" s="116"/>
      <c r="F14" s="111" t="n">
        <v>19.2</v>
      </c>
      <c r="G14" s="40" t="n">
        <v>43</v>
      </c>
      <c r="H14" s="116"/>
      <c r="I14" s="117" t="n">
        <v>133.7</v>
      </c>
      <c r="J14" s="40" t="n">
        <v>4</v>
      </c>
      <c r="K14" s="115"/>
      <c r="L14" s="27" t="n">
        <v>4616</v>
      </c>
      <c r="M14" s="43" t="n">
        <v>39</v>
      </c>
      <c r="N14" s="120"/>
    </row>
    <row r="15" customFormat="false" ht="13.5" hidden="false" customHeight="false" outlineLevel="0" collapsed="false">
      <c r="A15" s="37" t="s">
        <v>20</v>
      </c>
      <c r="B15" s="115"/>
      <c r="C15" s="110" t="n">
        <v>68.5</v>
      </c>
      <c r="D15" s="40" t="n">
        <v>24</v>
      </c>
      <c r="E15" s="116"/>
      <c r="F15" s="111" t="n">
        <v>23.6</v>
      </c>
      <c r="G15" s="40" t="n">
        <v>31</v>
      </c>
      <c r="H15" s="116"/>
      <c r="I15" s="117" t="n">
        <v>112.4</v>
      </c>
      <c r="J15" s="40" t="n">
        <v>15</v>
      </c>
      <c r="K15" s="115"/>
      <c r="L15" s="27" t="n">
        <v>9657</v>
      </c>
      <c r="M15" s="43" t="n">
        <v>25</v>
      </c>
      <c r="N15" s="120"/>
    </row>
    <row r="16" customFormat="false" ht="13.5" hidden="false" customHeight="false" outlineLevel="0" collapsed="false">
      <c r="A16" s="37" t="s">
        <v>21</v>
      </c>
      <c r="B16" s="115"/>
      <c r="C16" s="110" t="n">
        <v>70.7</v>
      </c>
      <c r="D16" s="40" t="n">
        <v>13</v>
      </c>
      <c r="E16" s="116"/>
      <c r="F16" s="111" t="n">
        <v>22.8</v>
      </c>
      <c r="G16" s="40" t="n">
        <v>32</v>
      </c>
      <c r="H16" s="116"/>
      <c r="I16" s="117" t="n">
        <v>104.6</v>
      </c>
      <c r="J16" s="40" t="n">
        <v>23</v>
      </c>
      <c r="K16" s="115"/>
      <c r="L16" s="27" t="n">
        <v>18207</v>
      </c>
      <c r="M16" s="43" t="n">
        <v>11</v>
      </c>
      <c r="N16" s="120"/>
    </row>
    <row r="17" customFormat="false" ht="13.5" hidden="false" customHeight="false" outlineLevel="0" collapsed="false">
      <c r="A17" s="37" t="s">
        <v>22</v>
      </c>
      <c r="B17" s="115"/>
      <c r="C17" s="110" t="n">
        <v>69</v>
      </c>
      <c r="D17" s="40" t="n">
        <v>22</v>
      </c>
      <c r="E17" s="116"/>
      <c r="F17" s="111" t="n">
        <v>24.2</v>
      </c>
      <c r="G17" s="40" t="n">
        <v>28</v>
      </c>
      <c r="H17" s="116"/>
      <c r="I17" s="117" t="n">
        <v>104.7</v>
      </c>
      <c r="J17" s="40" t="n">
        <v>22</v>
      </c>
      <c r="K17" s="115"/>
      <c r="L17" s="27" t="n">
        <v>14525</v>
      </c>
      <c r="M17" s="43" t="n">
        <v>14</v>
      </c>
      <c r="N17" s="120"/>
    </row>
    <row r="18" customFormat="false" ht="13.5" hidden="false" customHeight="false" outlineLevel="0" collapsed="false">
      <c r="A18" s="37" t="s">
        <v>23</v>
      </c>
      <c r="B18" s="115"/>
      <c r="C18" s="110" t="n">
        <v>70.4</v>
      </c>
      <c r="D18" s="40" t="n">
        <v>17</v>
      </c>
      <c r="E18" s="116"/>
      <c r="F18" s="111" t="n">
        <v>21.9</v>
      </c>
      <c r="G18" s="40" t="n">
        <v>33</v>
      </c>
      <c r="H18" s="116"/>
      <c r="I18" s="117" t="n">
        <v>104.2</v>
      </c>
      <c r="J18" s="40" t="n">
        <v>24</v>
      </c>
      <c r="K18" s="115"/>
      <c r="L18" s="27" t="n">
        <v>12536</v>
      </c>
      <c r="M18" s="43" t="n">
        <v>15</v>
      </c>
    </row>
    <row r="19" customFormat="false" ht="13.5" hidden="false" customHeight="false" outlineLevel="0" collapsed="false">
      <c r="A19" s="37"/>
      <c r="B19" s="115"/>
      <c r="C19" s="113"/>
      <c r="D19" s="34"/>
      <c r="E19" s="116"/>
      <c r="F19" s="111"/>
      <c r="G19" s="34"/>
      <c r="H19" s="116"/>
      <c r="I19" s="118"/>
      <c r="J19" s="34"/>
      <c r="K19" s="115"/>
      <c r="L19" s="27"/>
      <c r="M19" s="119"/>
    </row>
    <row r="20" customFormat="false" ht="13.5" hidden="false" customHeight="false" outlineLevel="0" collapsed="false">
      <c r="A20" s="89" t="s">
        <v>24</v>
      </c>
      <c r="B20" s="121"/>
      <c r="C20" s="122" t="n">
        <v>66.3</v>
      </c>
      <c r="D20" s="47" t="n">
        <v>28</v>
      </c>
      <c r="E20" s="123"/>
      <c r="F20" s="124" t="n">
        <v>40.2</v>
      </c>
      <c r="G20" s="47" t="n">
        <v>10</v>
      </c>
      <c r="H20" s="123"/>
      <c r="I20" s="125" t="n">
        <v>84.5</v>
      </c>
      <c r="J20" s="47" t="n">
        <v>42</v>
      </c>
      <c r="K20" s="121"/>
      <c r="L20" s="49" t="n">
        <v>54198</v>
      </c>
      <c r="M20" s="52" t="n">
        <v>5</v>
      </c>
    </row>
    <row r="21" customFormat="false" ht="13.5" hidden="false" customHeight="false" outlineLevel="0" collapsed="false">
      <c r="A21" s="37" t="s">
        <v>25</v>
      </c>
      <c r="B21" s="115"/>
      <c r="C21" s="110" t="n">
        <v>65.5</v>
      </c>
      <c r="D21" s="40" t="n">
        <v>33</v>
      </c>
      <c r="E21" s="116"/>
      <c r="F21" s="111" t="n">
        <v>41.6</v>
      </c>
      <c r="G21" s="40" t="n">
        <v>8</v>
      </c>
      <c r="H21" s="116"/>
      <c r="I21" s="117" t="n">
        <v>87.2</v>
      </c>
      <c r="J21" s="53" t="n">
        <v>38</v>
      </c>
      <c r="K21" s="115"/>
      <c r="L21" s="27" t="n">
        <v>42526</v>
      </c>
      <c r="M21" s="54" t="n">
        <v>6</v>
      </c>
    </row>
    <row r="22" customFormat="false" ht="13.5" hidden="false" customHeight="false" outlineLevel="0" collapsed="false">
      <c r="A22" s="37" t="s">
        <v>26</v>
      </c>
      <c r="B22" s="115"/>
      <c r="C22" s="110" t="n">
        <v>47.4</v>
      </c>
      <c r="D22" s="40" t="n">
        <v>47</v>
      </c>
      <c r="E22" s="116"/>
      <c r="F22" s="111" t="n">
        <v>66.1</v>
      </c>
      <c r="G22" s="40" t="n">
        <v>1</v>
      </c>
      <c r="H22" s="116"/>
      <c r="I22" s="117" t="n">
        <v>64.2</v>
      </c>
      <c r="J22" s="53" t="n">
        <v>47</v>
      </c>
      <c r="K22" s="115"/>
      <c r="L22" s="27" t="n">
        <v>108416</v>
      </c>
      <c r="M22" s="54" t="n">
        <v>1</v>
      </c>
    </row>
    <row r="23" customFormat="false" ht="13.5" hidden="false" customHeight="false" outlineLevel="0" collapsed="false">
      <c r="A23" s="37" t="s">
        <v>27</v>
      </c>
      <c r="B23" s="115"/>
      <c r="C23" s="110" t="n">
        <v>58.5</v>
      </c>
      <c r="D23" s="40" t="n">
        <v>42</v>
      </c>
      <c r="E23" s="116"/>
      <c r="F23" s="111" t="n">
        <v>53.5</v>
      </c>
      <c r="G23" s="40" t="n">
        <v>2</v>
      </c>
      <c r="H23" s="116"/>
      <c r="I23" s="117" t="n">
        <v>75.2</v>
      </c>
      <c r="J23" s="53" t="n">
        <v>45</v>
      </c>
      <c r="K23" s="115"/>
      <c r="L23" s="27" t="n">
        <v>64559</v>
      </c>
      <c r="M23" s="54" t="n">
        <v>2</v>
      </c>
    </row>
    <row r="24" customFormat="false" ht="13.5" hidden="false" customHeight="false" outlineLevel="0" collapsed="false">
      <c r="A24" s="37" t="s">
        <v>28</v>
      </c>
      <c r="B24" s="115"/>
      <c r="C24" s="110" t="n">
        <v>74.5</v>
      </c>
      <c r="D24" s="40" t="n">
        <v>6</v>
      </c>
      <c r="E24" s="116"/>
      <c r="F24" s="111" t="n">
        <v>20.7</v>
      </c>
      <c r="G24" s="40" t="n">
        <v>38</v>
      </c>
      <c r="H24" s="116"/>
      <c r="I24" s="117" t="n">
        <v>128</v>
      </c>
      <c r="J24" s="40" t="n">
        <v>5</v>
      </c>
      <c r="K24" s="115"/>
      <c r="L24" s="27" t="n">
        <v>11796</v>
      </c>
      <c r="M24" s="43" t="n">
        <v>17</v>
      </c>
    </row>
    <row r="25" customFormat="false" ht="13.5" hidden="false" customHeight="false" outlineLevel="0" collapsed="false">
      <c r="A25" s="37"/>
      <c r="B25" s="115"/>
      <c r="C25" s="113"/>
      <c r="D25" s="34"/>
      <c r="E25" s="116"/>
      <c r="F25" s="111"/>
      <c r="G25" s="34"/>
      <c r="H25" s="116"/>
      <c r="I25" s="118"/>
      <c r="J25" s="34"/>
      <c r="K25" s="115"/>
      <c r="L25" s="27"/>
      <c r="M25" s="119"/>
    </row>
    <row r="26" customFormat="false" ht="13.5" hidden="false" customHeight="false" outlineLevel="0" collapsed="false">
      <c r="A26" s="37" t="s">
        <v>29</v>
      </c>
      <c r="B26" s="115"/>
      <c r="C26" s="110" t="n">
        <v>79.1</v>
      </c>
      <c r="D26" s="40" t="n">
        <v>1</v>
      </c>
      <c r="E26" s="116"/>
      <c r="F26" s="111" t="n">
        <v>18.4</v>
      </c>
      <c r="G26" s="40" t="n">
        <v>45</v>
      </c>
      <c r="H26" s="116"/>
      <c r="I26" s="117" t="n">
        <v>146.3</v>
      </c>
      <c r="J26" s="40" t="n">
        <v>1</v>
      </c>
      <c r="K26" s="115"/>
      <c r="L26" s="27" t="n">
        <v>5562</v>
      </c>
      <c r="M26" s="43" t="n">
        <v>35</v>
      </c>
    </row>
    <row r="27" customFormat="false" ht="13.5" hidden="false" customHeight="false" outlineLevel="0" collapsed="false">
      <c r="A27" s="37" t="s">
        <v>30</v>
      </c>
      <c r="B27" s="115"/>
      <c r="C27" s="110" t="n">
        <v>69.7</v>
      </c>
      <c r="D27" s="40" t="n">
        <v>21</v>
      </c>
      <c r="E27" s="116"/>
      <c r="F27" s="111" t="n">
        <v>26.9</v>
      </c>
      <c r="G27" s="40" t="n">
        <v>19</v>
      </c>
      <c r="H27" s="116"/>
      <c r="I27" s="117" t="n">
        <v>125.3</v>
      </c>
      <c r="J27" s="40" t="n">
        <v>6</v>
      </c>
      <c r="K27" s="115"/>
      <c r="L27" s="27" t="n">
        <v>6237</v>
      </c>
      <c r="M27" s="43" t="n">
        <v>29</v>
      </c>
    </row>
    <row r="28" customFormat="false" ht="13.5" hidden="false" customHeight="false" outlineLevel="0" collapsed="false">
      <c r="A28" s="37" t="s">
        <v>31</v>
      </c>
      <c r="B28" s="115"/>
      <c r="C28" s="110" t="n">
        <v>75.8</v>
      </c>
      <c r="D28" s="40" t="n">
        <v>3</v>
      </c>
      <c r="E28" s="116"/>
      <c r="F28" s="111" t="n">
        <v>19</v>
      </c>
      <c r="G28" s="40" t="n">
        <v>44</v>
      </c>
      <c r="H28" s="116"/>
      <c r="I28" s="117" t="n">
        <v>138.5</v>
      </c>
      <c r="J28" s="40" t="n">
        <v>2</v>
      </c>
      <c r="K28" s="115"/>
      <c r="L28" s="27" t="n">
        <v>3995</v>
      </c>
      <c r="M28" s="43" t="n">
        <v>43</v>
      </c>
    </row>
    <row r="29" customFormat="false" ht="13.5" hidden="false" customHeight="false" outlineLevel="0" collapsed="false">
      <c r="A29" s="37" t="s">
        <v>32</v>
      </c>
      <c r="B29" s="115"/>
      <c r="C29" s="110" t="n">
        <v>68.7</v>
      </c>
      <c r="D29" s="40" t="n">
        <v>23</v>
      </c>
      <c r="E29" s="116"/>
      <c r="F29" s="111" t="n">
        <v>24</v>
      </c>
      <c r="G29" s="40" t="n">
        <v>29</v>
      </c>
      <c r="H29" s="116"/>
      <c r="I29" s="117" t="n">
        <v>107.7</v>
      </c>
      <c r="J29" s="40" t="n">
        <v>19</v>
      </c>
      <c r="K29" s="115"/>
      <c r="L29" s="27" t="n">
        <v>4012</v>
      </c>
      <c r="M29" s="43" t="n">
        <v>42</v>
      </c>
    </row>
    <row r="30" customFormat="false" ht="13.5" hidden="false" customHeight="false" outlineLevel="0" collapsed="false">
      <c r="A30" s="37" t="s">
        <v>33</v>
      </c>
      <c r="B30" s="115"/>
      <c r="C30" s="110" t="n">
        <v>71</v>
      </c>
      <c r="D30" s="40" t="n">
        <v>12</v>
      </c>
      <c r="E30" s="116"/>
      <c r="F30" s="111" t="n">
        <v>20.5</v>
      </c>
      <c r="G30" s="40" t="n">
        <v>39</v>
      </c>
      <c r="H30" s="116"/>
      <c r="I30" s="117" t="n">
        <v>120.7</v>
      </c>
      <c r="J30" s="40" t="n">
        <v>9</v>
      </c>
      <c r="K30" s="115"/>
      <c r="L30" s="27" t="n">
        <v>10984</v>
      </c>
      <c r="M30" s="43" t="n">
        <v>22</v>
      </c>
    </row>
    <row r="31" customFormat="false" ht="13.5" hidden="false" customHeight="false" outlineLevel="0" collapsed="false">
      <c r="A31" s="37"/>
      <c r="B31" s="115"/>
      <c r="C31" s="113"/>
      <c r="D31" s="34"/>
      <c r="E31" s="116"/>
      <c r="F31" s="111"/>
      <c r="G31" s="34"/>
      <c r="H31" s="116"/>
      <c r="I31" s="118"/>
      <c r="J31" s="34"/>
      <c r="K31" s="115"/>
      <c r="L31" s="27"/>
      <c r="M31" s="119"/>
    </row>
    <row r="32" customFormat="false" ht="13.5" hidden="false" customHeight="false" outlineLevel="0" collapsed="false">
      <c r="A32" s="37" t="s">
        <v>34</v>
      </c>
      <c r="B32" s="115"/>
      <c r="C32" s="110" t="n">
        <v>73.4</v>
      </c>
      <c r="D32" s="40" t="n">
        <v>8</v>
      </c>
      <c r="E32" s="116"/>
      <c r="F32" s="111" t="n">
        <v>21.7</v>
      </c>
      <c r="G32" s="40" t="n">
        <v>34</v>
      </c>
      <c r="H32" s="116"/>
      <c r="I32" s="117" t="n">
        <v>119.4</v>
      </c>
      <c r="J32" s="40" t="n">
        <v>11</v>
      </c>
      <c r="K32" s="115"/>
      <c r="L32" s="27" t="n">
        <v>12002</v>
      </c>
      <c r="M32" s="43" t="n">
        <v>16</v>
      </c>
    </row>
    <row r="33" customFormat="false" ht="13.5" hidden="false" customHeight="false" outlineLevel="0" collapsed="false">
      <c r="A33" s="37" t="s">
        <v>35</v>
      </c>
      <c r="B33" s="115"/>
      <c r="C33" s="110" t="n">
        <v>65.7</v>
      </c>
      <c r="D33" s="40" t="n">
        <v>32</v>
      </c>
      <c r="E33" s="116"/>
      <c r="F33" s="111" t="n">
        <v>30.5</v>
      </c>
      <c r="G33" s="40" t="n">
        <v>14</v>
      </c>
      <c r="H33" s="116"/>
      <c r="I33" s="117" t="n">
        <v>100</v>
      </c>
      <c r="J33" s="40" t="n">
        <v>27</v>
      </c>
      <c r="K33" s="115"/>
      <c r="L33" s="27" t="n">
        <v>26946</v>
      </c>
      <c r="M33" s="43" t="n">
        <v>9</v>
      </c>
    </row>
    <row r="34" customFormat="false" ht="13.5" hidden="false" customHeight="false" outlineLevel="0" collapsed="false">
      <c r="A34" s="37" t="s">
        <v>36</v>
      </c>
      <c r="B34" s="115"/>
      <c r="C34" s="110" t="n">
        <v>59.7</v>
      </c>
      <c r="D34" s="40" t="n">
        <v>41</v>
      </c>
      <c r="E34" s="116"/>
      <c r="F34" s="111" t="n">
        <v>43.6</v>
      </c>
      <c r="G34" s="40" t="n">
        <v>7</v>
      </c>
      <c r="H34" s="116"/>
      <c r="I34" s="117" t="n">
        <v>93.7</v>
      </c>
      <c r="J34" s="40" t="n">
        <v>34</v>
      </c>
      <c r="K34" s="115"/>
      <c r="L34" s="27" t="n">
        <v>54479</v>
      </c>
      <c r="M34" s="43" t="n">
        <v>3</v>
      </c>
    </row>
    <row r="35" customFormat="false" ht="13.5" hidden="false" customHeight="false" outlineLevel="0" collapsed="false">
      <c r="A35" s="37" t="s">
        <v>37</v>
      </c>
      <c r="B35" s="115"/>
      <c r="C35" s="110" t="n">
        <v>74.9</v>
      </c>
      <c r="D35" s="40" t="n">
        <v>5</v>
      </c>
      <c r="E35" s="116"/>
      <c r="F35" s="111" t="n">
        <v>20</v>
      </c>
      <c r="G35" s="40" t="n">
        <v>41</v>
      </c>
      <c r="H35" s="116"/>
      <c r="I35" s="117" t="n">
        <v>111.1</v>
      </c>
      <c r="J35" s="40" t="n">
        <v>16</v>
      </c>
      <c r="K35" s="115"/>
      <c r="L35" s="27" t="n">
        <v>11420</v>
      </c>
      <c r="M35" s="43" t="n">
        <v>20</v>
      </c>
    </row>
    <row r="36" customFormat="false" ht="13.5" hidden="false" customHeight="false" outlineLevel="0" collapsed="false">
      <c r="A36" s="37" t="s">
        <v>38</v>
      </c>
      <c r="B36" s="115"/>
      <c r="C36" s="110" t="n">
        <v>72.5</v>
      </c>
      <c r="D36" s="40" t="n">
        <v>10</v>
      </c>
      <c r="E36" s="116"/>
      <c r="F36" s="111" t="n">
        <v>26.9</v>
      </c>
      <c r="G36" s="40" t="n">
        <v>19</v>
      </c>
      <c r="H36" s="116"/>
      <c r="I36" s="117" t="n">
        <v>116.8</v>
      </c>
      <c r="J36" s="40" t="n">
        <v>13</v>
      </c>
      <c r="K36" s="115"/>
      <c r="L36" s="27" t="n">
        <v>9771</v>
      </c>
      <c r="M36" s="43" t="n">
        <v>24</v>
      </c>
    </row>
    <row r="37" customFormat="false" ht="13.5" hidden="false" customHeight="false" outlineLevel="0" collapsed="false">
      <c r="A37" s="37"/>
      <c r="B37" s="115"/>
      <c r="C37" s="113"/>
      <c r="D37" s="34"/>
      <c r="E37" s="116"/>
      <c r="F37" s="111"/>
      <c r="G37" s="34"/>
      <c r="H37" s="116"/>
      <c r="I37" s="118"/>
      <c r="J37" s="34"/>
      <c r="K37" s="115"/>
      <c r="L37" s="27"/>
      <c r="M37" s="119"/>
    </row>
    <row r="38" customFormat="false" ht="13.5" hidden="false" customHeight="false" outlineLevel="0" collapsed="false">
      <c r="A38" s="37" t="s">
        <v>39</v>
      </c>
      <c r="B38" s="115"/>
      <c r="C38" s="110" t="n">
        <v>62.4</v>
      </c>
      <c r="D38" s="40" t="n">
        <v>38</v>
      </c>
      <c r="E38" s="116"/>
      <c r="F38" s="111" t="n">
        <v>37.9</v>
      </c>
      <c r="G38" s="40" t="n">
        <v>11</v>
      </c>
      <c r="H38" s="116"/>
      <c r="I38" s="117" t="n">
        <v>84.5</v>
      </c>
      <c r="J38" s="40" t="n">
        <v>43</v>
      </c>
      <c r="K38" s="115"/>
      <c r="L38" s="27" t="n">
        <v>15193</v>
      </c>
      <c r="M38" s="43" t="n">
        <v>12</v>
      </c>
    </row>
    <row r="39" customFormat="false" ht="13.5" hidden="false" customHeight="false" outlineLevel="0" collapsed="false">
      <c r="A39" s="37" t="s">
        <v>40</v>
      </c>
      <c r="B39" s="115"/>
      <c r="C39" s="110" t="n">
        <v>54.3</v>
      </c>
      <c r="D39" s="40" t="n">
        <v>45</v>
      </c>
      <c r="E39" s="116"/>
      <c r="F39" s="111" t="n">
        <v>52.3</v>
      </c>
      <c r="G39" s="40" t="n">
        <v>3</v>
      </c>
      <c r="H39" s="116"/>
      <c r="I39" s="117" t="n">
        <v>73</v>
      </c>
      <c r="J39" s="40" t="n">
        <v>46</v>
      </c>
      <c r="K39" s="115"/>
      <c r="L39" s="27" t="n">
        <v>54444</v>
      </c>
      <c r="M39" s="43" t="n">
        <v>4</v>
      </c>
    </row>
    <row r="40" customFormat="false" ht="13.5" hidden="false" customHeight="false" outlineLevel="0" collapsed="false">
      <c r="A40" s="37" t="s">
        <v>41</v>
      </c>
      <c r="B40" s="115"/>
      <c r="C40" s="110" t="n">
        <v>64.8</v>
      </c>
      <c r="D40" s="40" t="n">
        <v>35</v>
      </c>
      <c r="E40" s="116"/>
      <c r="F40" s="111" t="n">
        <v>44.6</v>
      </c>
      <c r="G40" s="40" t="n">
        <v>6</v>
      </c>
      <c r="H40" s="116"/>
      <c r="I40" s="117" t="n">
        <v>92.6</v>
      </c>
      <c r="J40" s="40" t="n">
        <v>36</v>
      </c>
      <c r="K40" s="115"/>
      <c r="L40" s="27" t="n">
        <v>31290</v>
      </c>
      <c r="M40" s="43" t="n">
        <v>7</v>
      </c>
    </row>
    <row r="41" customFormat="false" ht="13.5" hidden="false" customHeight="false" outlineLevel="0" collapsed="false">
      <c r="A41" s="37" t="s">
        <v>42</v>
      </c>
      <c r="B41" s="115"/>
      <c r="C41" s="110" t="n">
        <v>72.6</v>
      </c>
      <c r="D41" s="40" t="n">
        <v>9</v>
      </c>
      <c r="E41" s="116"/>
      <c r="F41" s="111" t="n">
        <v>27.2</v>
      </c>
      <c r="G41" s="40" t="n">
        <v>18</v>
      </c>
      <c r="H41" s="116"/>
      <c r="I41" s="117" t="n">
        <v>109</v>
      </c>
      <c r="J41" s="40" t="n">
        <v>18</v>
      </c>
      <c r="K41" s="115"/>
      <c r="L41" s="27" t="n">
        <v>6174</v>
      </c>
      <c r="M41" s="43" t="n">
        <v>30</v>
      </c>
    </row>
    <row r="42" customFormat="false" ht="13.5" hidden="false" customHeight="false" outlineLevel="0" collapsed="false">
      <c r="A42" s="37" t="s">
        <v>43</v>
      </c>
      <c r="B42" s="115"/>
      <c r="C42" s="110" t="n">
        <v>74.1</v>
      </c>
      <c r="D42" s="40" t="n">
        <v>7</v>
      </c>
      <c r="E42" s="116"/>
      <c r="F42" s="111" t="n">
        <v>18.2</v>
      </c>
      <c r="G42" s="40" t="n">
        <v>46</v>
      </c>
      <c r="H42" s="116"/>
      <c r="I42" s="117" t="n">
        <v>104</v>
      </c>
      <c r="J42" s="40" t="n">
        <v>25</v>
      </c>
      <c r="K42" s="115"/>
      <c r="L42" s="27" t="n">
        <v>4784</v>
      </c>
      <c r="M42" s="43" t="n">
        <v>38</v>
      </c>
    </row>
    <row r="43" customFormat="false" ht="13.5" hidden="false" customHeight="false" outlineLevel="0" collapsed="false">
      <c r="A43" s="37"/>
      <c r="B43" s="115"/>
      <c r="C43" s="113"/>
      <c r="D43" s="34"/>
      <c r="E43" s="116"/>
      <c r="F43" s="111"/>
      <c r="G43" s="34"/>
      <c r="H43" s="116"/>
      <c r="I43" s="118"/>
      <c r="J43" s="34"/>
      <c r="K43" s="115"/>
      <c r="L43" s="27"/>
      <c r="M43" s="119"/>
    </row>
    <row r="44" customFormat="false" ht="13.5" hidden="false" customHeight="false" outlineLevel="0" collapsed="false">
      <c r="A44" s="37" t="s">
        <v>44</v>
      </c>
      <c r="B44" s="115"/>
      <c r="C44" s="110" t="n">
        <v>70.4</v>
      </c>
      <c r="D44" s="40" t="n">
        <v>16</v>
      </c>
      <c r="E44" s="116"/>
      <c r="F44" s="111" t="n">
        <v>21.7</v>
      </c>
      <c r="G44" s="40" t="n">
        <v>34</v>
      </c>
      <c r="H44" s="116"/>
      <c r="I44" s="117" t="n">
        <v>121.2</v>
      </c>
      <c r="J44" s="40" t="n">
        <v>8</v>
      </c>
      <c r="K44" s="115"/>
      <c r="L44" s="27" t="n">
        <v>2076</v>
      </c>
      <c r="M44" s="43" t="n">
        <v>47</v>
      </c>
    </row>
    <row r="45" customFormat="false" ht="13.5" hidden="false" customHeight="false" outlineLevel="0" collapsed="false">
      <c r="A45" s="37" t="s">
        <v>45</v>
      </c>
      <c r="B45" s="115"/>
      <c r="C45" s="110" t="n">
        <v>72.4</v>
      </c>
      <c r="D45" s="40" t="n">
        <v>11</v>
      </c>
      <c r="E45" s="116"/>
      <c r="F45" s="111" t="n">
        <v>20.4</v>
      </c>
      <c r="G45" s="40" t="n">
        <v>40</v>
      </c>
      <c r="H45" s="116"/>
      <c r="I45" s="117" t="n">
        <v>124.4</v>
      </c>
      <c r="J45" s="40" t="n">
        <v>7</v>
      </c>
      <c r="K45" s="115"/>
      <c r="L45" s="27" t="n">
        <v>2631</v>
      </c>
      <c r="M45" s="43" t="n">
        <v>46</v>
      </c>
    </row>
    <row r="46" customFormat="false" ht="13.5" hidden="false" customHeight="false" outlineLevel="0" collapsed="false">
      <c r="A46" s="37" t="s">
        <v>46</v>
      </c>
      <c r="B46" s="115"/>
      <c r="C46" s="110" t="n">
        <v>66.8</v>
      </c>
      <c r="D46" s="40" t="n">
        <v>26</v>
      </c>
      <c r="E46" s="116"/>
      <c r="F46" s="111" t="n">
        <v>25.8</v>
      </c>
      <c r="G46" s="40" t="n">
        <v>21</v>
      </c>
      <c r="H46" s="116"/>
      <c r="I46" s="117" t="n">
        <v>105.6</v>
      </c>
      <c r="J46" s="40" t="n">
        <v>21</v>
      </c>
      <c r="K46" s="115"/>
      <c r="L46" s="27" t="n">
        <v>11388</v>
      </c>
      <c r="M46" s="43" t="n">
        <v>21</v>
      </c>
    </row>
    <row r="47" customFormat="false" ht="13.5" hidden="false" customHeight="false" outlineLevel="0" collapsed="false">
      <c r="A47" s="37" t="s">
        <v>47</v>
      </c>
      <c r="B47" s="115"/>
      <c r="C47" s="110" t="n">
        <v>62.1</v>
      </c>
      <c r="D47" s="40" t="n">
        <v>39</v>
      </c>
      <c r="E47" s="116"/>
      <c r="F47" s="111" t="n">
        <v>36</v>
      </c>
      <c r="G47" s="40" t="n">
        <v>13</v>
      </c>
      <c r="H47" s="116"/>
      <c r="I47" s="117" t="n">
        <v>94.4</v>
      </c>
      <c r="J47" s="40" t="n">
        <v>33</v>
      </c>
      <c r="K47" s="115"/>
      <c r="L47" s="27" t="n">
        <v>14545</v>
      </c>
      <c r="M47" s="43" t="n">
        <v>13</v>
      </c>
    </row>
    <row r="48" customFormat="false" ht="13.5" hidden="false" customHeight="false" outlineLevel="0" collapsed="false">
      <c r="A48" s="37" t="s">
        <v>48</v>
      </c>
      <c r="B48" s="115"/>
      <c r="C48" s="110" t="n">
        <v>67</v>
      </c>
      <c r="D48" s="40" t="n">
        <v>25</v>
      </c>
      <c r="E48" s="116"/>
      <c r="F48" s="111" t="n">
        <v>25.7</v>
      </c>
      <c r="G48" s="40" t="n">
        <v>22</v>
      </c>
      <c r="H48" s="116"/>
      <c r="I48" s="117" t="n">
        <v>101.2</v>
      </c>
      <c r="J48" s="40" t="n">
        <v>26</v>
      </c>
      <c r="K48" s="115"/>
      <c r="L48" s="27" t="n">
        <v>6927</v>
      </c>
      <c r="M48" s="43" t="n">
        <v>27</v>
      </c>
    </row>
    <row r="49" customFormat="false" ht="13.5" hidden="false" customHeight="false" outlineLevel="0" collapsed="false">
      <c r="A49" s="37"/>
      <c r="B49" s="115"/>
      <c r="C49" s="113"/>
      <c r="D49" s="34"/>
      <c r="E49" s="116"/>
      <c r="F49" s="111"/>
      <c r="G49" s="34"/>
      <c r="H49" s="116"/>
      <c r="I49" s="118"/>
      <c r="J49" s="34"/>
      <c r="K49" s="115"/>
      <c r="L49" s="27"/>
      <c r="M49" s="119"/>
    </row>
    <row r="50" customFormat="false" ht="13.5" hidden="false" customHeight="false" outlineLevel="0" collapsed="false">
      <c r="A50" s="37" t="s">
        <v>49</v>
      </c>
      <c r="B50" s="115"/>
      <c r="C50" s="110" t="n">
        <v>70.1</v>
      </c>
      <c r="D50" s="40" t="n">
        <v>19</v>
      </c>
      <c r="E50" s="116"/>
      <c r="F50" s="111" t="n">
        <v>24</v>
      </c>
      <c r="G50" s="40" t="n">
        <v>29</v>
      </c>
      <c r="H50" s="116"/>
      <c r="I50" s="117" t="n">
        <v>106.7</v>
      </c>
      <c r="J50" s="40" t="n">
        <v>20</v>
      </c>
      <c r="K50" s="115"/>
      <c r="L50" s="27" t="n">
        <v>3773</v>
      </c>
      <c r="M50" s="43" t="n">
        <v>44</v>
      </c>
    </row>
    <row r="51" customFormat="false" ht="13.5" hidden="false" customHeight="false" outlineLevel="0" collapsed="false">
      <c r="A51" s="37" t="s">
        <v>50</v>
      </c>
      <c r="B51" s="115"/>
      <c r="C51" s="110" t="n">
        <v>70.2</v>
      </c>
      <c r="D51" s="40" t="n">
        <v>18</v>
      </c>
      <c r="E51" s="116"/>
      <c r="F51" s="111" t="n">
        <v>24.9</v>
      </c>
      <c r="G51" s="40" t="n">
        <v>25</v>
      </c>
      <c r="H51" s="116"/>
      <c r="I51" s="117" t="n">
        <v>110.3</v>
      </c>
      <c r="J51" s="40" t="n">
        <v>17</v>
      </c>
      <c r="K51" s="115"/>
      <c r="L51" s="27" t="n">
        <v>5871</v>
      </c>
      <c r="M51" s="43" t="n">
        <v>31</v>
      </c>
    </row>
    <row r="52" customFormat="false" ht="13.5" hidden="false" customHeight="false" outlineLevel="0" collapsed="false">
      <c r="A52" s="37" t="s">
        <v>51</v>
      </c>
      <c r="B52" s="115"/>
      <c r="C52" s="110" t="n">
        <v>66</v>
      </c>
      <c r="D52" s="40" t="n">
        <v>30</v>
      </c>
      <c r="E52" s="116"/>
      <c r="F52" s="111" t="n">
        <v>24.8</v>
      </c>
      <c r="G52" s="40" t="n">
        <v>26</v>
      </c>
      <c r="H52" s="116"/>
      <c r="I52" s="117" t="n">
        <v>97.1</v>
      </c>
      <c r="J52" s="40" t="n">
        <v>31</v>
      </c>
      <c r="K52" s="115"/>
      <c r="L52" s="27" t="n">
        <v>6800</v>
      </c>
      <c r="M52" s="43" t="n">
        <v>28</v>
      </c>
    </row>
    <row r="53" customFormat="false" ht="13.5" hidden="false" customHeight="false" outlineLevel="0" collapsed="false">
      <c r="A53" s="37" t="s">
        <v>52</v>
      </c>
      <c r="B53" s="115"/>
      <c r="C53" s="110" t="n">
        <v>66</v>
      </c>
      <c r="D53" s="40" t="n">
        <v>31</v>
      </c>
      <c r="E53" s="116"/>
      <c r="F53" s="111" t="n">
        <v>25.1</v>
      </c>
      <c r="G53" s="40" t="n">
        <v>23</v>
      </c>
      <c r="H53" s="116"/>
      <c r="I53" s="117" t="n">
        <v>92.3</v>
      </c>
      <c r="J53" s="40" t="n">
        <v>37</v>
      </c>
      <c r="K53" s="115"/>
      <c r="L53" s="27" t="n">
        <v>2860</v>
      </c>
      <c r="M53" s="43" t="n">
        <v>45</v>
      </c>
    </row>
    <row r="54" customFormat="false" ht="13.5" hidden="false" customHeight="false" outlineLevel="0" collapsed="false">
      <c r="A54" s="37" t="s">
        <v>53</v>
      </c>
      <c r="B54" s="115"/>
      <c r="C54" s="110" t="n">
        <v>54.5</v>
      </c>
      <c r="D54" s="40" t="n">
        <v>44</v>
      </c>
      <c r="E54" s="116"/>
      <c r="F54" s="111" t="n">
        <v>46.8</v>
      </c>
      <c r="G54" s="40" t="n">
        <v>5</v>
      </c>
      <c r="H54" s="116"/>
      <c r="I54" s="117" t="n">
        <v>86</v>
      </c>
      <c r="J54" s="40" t="n">
        <v>41</v>
      </c>
      <c r="K54" s="115"/>
      <c r="L54" s="27" t="n">
        <v>28997</v>
      </c>
      <c r="M54" s="43" t="n">
        <v>8</v>
      </c>
    </row>
    <row r="55" customFormat="false" ht="13.5" hidden="false" customHeight="false" outlineLevel="0" collapsed="false">
      <c r="A55" s="37"/>
      <c r="B55" s="115"/>
      <c r="C55" s="126"/>
      <c r="D55" s="34"/>
      <c r="E55" s="116"/>
      <c r="F55" s="111"/>
      <c r="G55" s="34"/>
      <c r="H55" s="116"/>
      <c r="I55" s="118"/>
      <c r="J55" s="34"/>
      <c r="K55" s="115"/>
      <c r="L55" s="27"/>
      <c r="M55" s="119"/>
    </row>
    <row r="56" customFormat="false" ht="13.5" hidden="false" customHeight="false" outlineLevel="0" collapsed="false">
      <c r="A56" s="37" t="s">
        <v>54</v>
      </c>
      <c r="B56" s="115"/>
      <c r="C56" s="110" t="n">
        <v>70.1</v>
      </c>
      <c r="D56" s="40" t="n">
        <v>20</v>
      </c>
      <c r="E56" s="116"/>
      <c r="F56" s="111" t="n">
        <v>21.7</v>
      </c>
      <c r="G56" s="40" t="n">
        <v>34</v>
      </c>
      <c r="H56" s="116"/>
      <c r="I56" s="117" t="n">
        <v>114.9</v>
      </c>
      <c r="J56" s="40" t="n">
        <v>14</v>
      </c>
      <c r="K56" s="115"/>
      <c r="L56" s="27" t="n">
        <v>4477</v>
      </c>
      <c r="M56" s="43" t="n">
        <v>40</v>
      </c>
    </row>
    <row r="57" customFormat="false" ht="13.5" hidden="false" customHeight="false" outlineLevel="0" collapsed="false">
      <c r="A57" s="37" t="s">
        <v>55</v>
      </c>
      <c r="B57" s="115"/>
      <c r="C57" s="110" t="n">
        <v>65.1</v>
      </c>
      <c r="D57" s="40" t="n">
        <v>34</v>
      </c>
      <c r="E57" s="116"/>
      <c r="F57" s="111" t="n">
        <v>27.7</v>
      </c>
      <c r="G57" s="40" t="n">
        <v>17</v>
      </c>
      <c r="H57" s="116"/>
      <c r="I57" s="117" t="n">
        <v>95.5</v>
      </c>
      <c r="J57" s="40" t="n">
        <v>32</v>
      </c>
      <c r="K57" s="115"/>
      <c r="L57" s="27" t="n">
        <v>5767</v>
      </c>
      <c r="M57" s="43" t="n">
        <v>33</v>
      </c>
    </row>
    <row r="58" customFormat="false" ht="13.5" hidden="false" customHeight="false" outlineLevel="0" collapsed="false">
      <c r="A58" s="37" t="s">
        <v>56</v>
      </c>
      <c r="B58" s="115"/>
      <c r="C58" s="110" t="n">
        <v>64.7</v>
      </c>
      <c r="D58" s="40" t="n">
        <v>36</v>
      </c>
      <c r="E58" s="116"/>
      <c r="F58" s="111" t="n">
        <v>28.3</v>
      </c>
      <c r="G58" s="40" t="n">
        <v>16</v>
      </c>
      <c r="H58" s="116"/>
      <c r="I58" s="117" t="n">
        <v>99.3</v>
      </c>
      <c r="J58" s="40" t="n">
        <v>29</v>
      </c>
      <c r="K58" s="115"/>
      <c r="L58" s="27" t="n">
        <v>9842</v>
      </c>
      <c r="M58" s="43" t="n">
        <v>23</v>
      </c>
    </row>
    <row r="59" customFormat="false" ht="13.5" hidden="false" customHeight="false" outlineLevel="0" collapsed="false">
      <c r="A59" s="37" t="s">
        <v>57</v>
      </c>
      <c r="B59" s="115"/>
      <c r="C59" s="110" t="n">
        <v>64.1</v>
      </c>
      <c r="D59" s="40" t="n">
        <v>37</v>
      </c>
      <c r="E59" s="116"/>
      <c r="F59" s="111" t="n">
        <v>30.3</v>
      </c>
      <c r="G59" s="40" t="n">
        <v>15</v>
      </c>
      <c r="H59" s="116"/>
      <c r="I59" s="117" t="n">
        <v>98.1</v>
      </c>
      <c r="J59" s="40" t="n">
        <v>30</v>
      </c>
      <c r="K59" s="115"/>
      <c r="L59" s="27" t="n">
        <v>5840</v>
      </c>
      <c r="M59" s="43" t="n">
        <v>32</v>
      </c>
    </row>
    <row r="60" customFormat="false" ht="13.5" hidden="false" customHeight="false" outlineLevel="0" collapsed="false">
      <c r="A60" s="37" t="s">
        <v>58</v>
      </c>
      <c r="B60" s="115"/>
      <c r="C60" s="110" t="n">
        <v>66.5</v>
      </c>
      <c r="D60" s="40" t="n">
        <v>27</v>
      </c>
      <c r="E60" s="116"/>
      <c r="F60" s="111" t="n">
        <v>24.6</v>
      </c>
      <c r="G60" s="40" t="n">
        <v>27</v>
      </c>
      <c r="H60" s="116"/>
      <c r="I60" s="117" t="n">
        <v>93</v>
      </c>
      <c r="J60" s="40" t="n">
        <v>35</v>
      </c>
      <c r="K60" s="115"/>
      <c r="L60" s="27" t="n">
        <v>5602</v>
      </c>
      <c r="M60" s="43" t="n">
        <v>34</v>
      </c>
    </row>
    <row r="61" customFormat="false" ht="13.5" hidden="false" customHeight="false" outlineLevel="0" collapsed="false">
      <c r="A61" s="37"/>
      <c r="B61" s="115"/>
      <c r="C61" s="126"/>
      <c r="D61" s="34"/>
      <c r="E61" s="116"/>
      <c r="F61" s="111"/>
      <c r="G61" s="34"/>
      <c r="H61" s="116"/>
      <c r="I61" s="118"/>
      <c r="J61" s="34"/>
      <c r="K61" s="115"/>
      <c r="L61" s="27"/>
      <c r="M61" s="119"/>
    </row>
    <row r="62" customFormat="false" ht="13.5" hidden="false" customHeight="false" outlineLevel="0" collapsed="false">
      <c r="A62" s="37" t="s">
        <v>59</v>
      </c>
      <c r="B62" s="115"/>
      <c r="C62" s="110" t="n">
        <v>66</v>
      </c>
      <c r="D62" s="40" t="n">
        <v>29</v>
      </c>
      <c r="E62" s="116"/>
      <c r="F62" s="111" t="n">
        <v>25.1</v>
      </c>
      <c r="G62" s="40" t="n">
        <v>23</v>
      </c>
      <c r="H62" s="116"/>
      <c r="I62" s="117" t="n">
        <v>86.1</v>
      </c>
      <c r="J62" s="40" t="n">
        <v>40</v>
      </c>
      <c r="K62" s="115"/>
      <c r="L62" s="27" t="n">
        <v>8182</v>
      </c>
      <c r="M62" s="43" t="n">
        <v>26</v>
      </c>
    </row>
    <row r="63" customFormat="false" ht="13.5" hidden="false" customHeight="false" outlineLevel="0" collapsed="false">
      <c r="A63" s="37" t="s">
        <v>60</v>
      </c>
      <c r="B63" s="115"/>
      <c r="C63" s="110" t="n">
        <v>51.8</v>
      </c>
      <c r="D63" s="40" t="n">
        <v>46</v>
      </c>
      <c r="E63" s="116"/>
      <c r="F63" s="111" t="n">
        <v>50.8</v>
      </c>
      <c r="G63" s="40" t="n">
        <v>4</v>
      </c>
      <c r="H63" s="116"/>
      <c r="I63" s="117" t="n">
        <v>75.7</v>
      </c>
      <c r="J63" s="40" t="n">
        <v>44</v>
      </c>
      <c r="K63" s="115"/>
      <c r="L63" s="27" t="n">
        <v>11747</v>
      </c>
      <c r="M63" s="43" t="n">
        <v>18</v>
      </c>
    </row>
    <row r="64" customFormat="false" ht="14.25" hidden="false" customHeight="false" outlineLevel="0" collapsed="false">
      <c r="A64" s="57"/>
      <c r="B64" s="58"/>
      <c r="C64" s="59"/>
      <c r="D64" s="60"/>
      <c r="E64" s="58"/>
      <c r="F64" s="61"/>
      <c r="G64" s="60"/>
      <c r="H64" s="58"/>
      <c r="I64" s="59"/>
      <c r="J64" s="60"/>
      <c r="K64" s="58"/>
      <c r="L64" s="96"/>
      <c r="M64" s="127"/>
    </row>
    <row r="65" customFormat="false" ht="13.5" hidden="false" customHeight="fals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customFormat="false" ht="13.5" hidden="false" customHeight="true" outlineLevel="0" collapsed="false">
      <c r="A67" s="128" t="s">
        <v>87</v>
      </c>
      <c r="B67" s="128"/>
      <c r="C67" s="128"/>
      <c r="D67" s="128"/>
      <c r="E67" s="128"/>
      <c r="F67" s="128"/>
      <c r="G67" s="128"/>
      <c r="H67" s="128" t="s">
        <v>88</v>
      </c>
      <c r="I67" s="128"/>
      <c r="J67" s="128"/>
      <c r="K67" s="129" t="s">
        <v>89</v>
      </c>
      <c r="L67" s="129"/>
      <c r="M67" s="129"/>
    </row>
    <row r="68" s="105" customFormat="true" ht="12.7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9"/>
      <c r="L68" s="129"/>
      <c r="M68" s="129"/>
    </row>
    <row r="69" s="105" customFormat="true" ht="12.7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9"/>
      <c r="L69" s="129"/>
      <c r="M69" s="129"/>
    </row>
    <row r="70" s="105" customFormat="true" ht="12.7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9"/>
      <c r="L70" s="129"/>
      <c r="M70" s="129"/>
    </row>
    <row r="71" s="105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0:M42 M58:M60 M44:M45 M62:M63 M56 M50:M54 M47:M48 J62:J63 J44:J45 J40:J42 J56 J50:J54 J47:J48 J58:J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130" t="s">
        <v>91</v>
      </c>
      <c r="C3" s="130"/>
      <c r="D3" s="130"/>
      <c r="E3" s="130" t="s">
        <v>92</v>
      </c>
      <c r="F3" s="130"/>
      <c r="G3" s="130"/>
      <c r="H3" s="131" t="s">
        <v>93</v>
      </c>
      <c r="I3" s="131"/>
      <c r="J3" s="131"/>
      <c r="K3" s="132" t="s">
        <v>94</v>
      </c>
      <c r="L3" s="132"/>
      <c r="M3" s="132"/>
    </row>
    <row r="4" customFormat="false" ht="13.5" hidden="false" customHeight="true" outlineLevel="0" collapsed="false">
      <c r="A4" s="11" t="s">
        <v>9</v>
      </c>
      <c r="B4" s="12" t="s">
        <v>95</v>
      </c>
      <c r="C4" s="12"/>
      <c r="D4" s="133" t="s">
        <v>11</v>
      </c>
      <c r="E4" s="12" t="s">
        <v>95</v>
      </c>
      <c r="F4" s="12"/>
      <c r="G4" s="133" t="s">
        <v>11</v>
      </c>
      <c r="H4" s="12" t="s">
        <v>95</v>
      </c>
      <c r="I4" s="12"/>
      <c r="J4" s="133" t="s">
        <v>11</v>
      </c>
      <c r="K4" s="12" t="s">
        <v>95</v>
      </c>
      <c r="L4" s="12"/>
      <c r="M4" s="134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135" t="n">
        <v>10.37</v>
      </c>
      <c r="D6" s="27"/>
      <c r="E6" s="18"/>
      <c r="F6" s="135" t="n">
        <v>7</v>
      </c>
      <c r="G6" s="27"/>
      <c r="H6" s="18"/>
      <c r="I6" s="135" t="n">
        <v>6.23</v>
      </c>
      <c r="J6" s="27"/>
      <c r="K6" s="18"/>
      <c r="L6" s="135" t="n">
        <v>0.31</v>
      </c>
      <c r="M6" s="30"/>
    </row>
    <row r="7" customFormat="false" ht="13.5" hidden="false" customHeight="false" outlineLevel="0" collapsed="false">
      <c r="A7" s="17"/>
      <c r="B7" s="25"/>
      <c r="C7" s="135"/>
      <c r="D7" s="27"/>
      <c r="E7" s="18"/>
      <c r="F7" s="135"/>
      <c r="G7" s="27"/>
      <c r="H7" s="18"/>
      <c r="I7" s="135"/>
      <c r="J7" s="27"/>
      <c r="K7" s="18"/>
      <c r="L7" s="135"/>
      <c r="M7" s="30"/>
    </row>
    <row r="8" customFormat="false" ht="14.25" hidden="false" customHeight="false" outlineLevel="0" collapsed="false">
      <c r="A8" s="37" t="s">
        <v>14</v>
      </c>
      <c r="B8" s="115"/>
      <c r="C8" s="135" t="n">
        <v>10.38</v>
      </c>
      <c r="D8" s="40" t="n">
        <v>25</v>
      </c>
      <c r="E8" s="116"/>
      <c r="F8" s="135" t="n">
        <v>6.27</v>
      </c>
      <c r="G8" s="40" t="n">
        <v>47</v>
      </c>
      <c r="H8" s="116"/>
      <c r="I8" s="135" t="n">
        <v>6.56</v>
      </c>
      <c r="J8" s="40" t="n">
        <v>1</v>
      </c>
      <c r="K8" s="116"/>
      <c r="L8" s="135" t="n">
        <v>0.23</v>
      </c>
      <c r="M8" s="43" t="n">
        <v>36</v>
      </c>
      <c r="Q8" s="136"/>
    </row>
    <row r="9" customFormat="false" ht="13.5" hidden="false" customHeight="false" outlineLevel="0" collapsed="false">
      <c r="A9" s="37" t="s">
        <v>15</v>
      </c>
      <c r="B9" s="115"/>
      <c r="C9" s="135" t="n">
        <v>10.52</v>
      </c>
      <c r="D9" s="40" t="n">
        <v>3</v>
      </c>
      <c r="E9" s="116"/>
      <c r="F9" s="135" t="n">
        <v>7.04</v>
      </c>
      <c r="G9" s="40" t="n">
        <v>18</v>
      </c>
      <c r="H9" s="116"/>
      <c r="I9" s="135" t="n">
        <v>6.04</v>
      </c>
      <c r="J9" s="40" t="n">
        <v>46</v>
      </c>
      <c r="K9" s="116"/>
      <c r="L9" s="135" t="n">
        <v>0.22</v>
      </c>
      <c r="M9" s="43" t="n">
        <v>38</v>
      </c>
    </row>
    <row r="10" customFormat="false" ht="13.5" hidden="false" customHeight="false" outlineLevel="0" collapsed="false">
      <c r="A10" s="37" t="s">
        <v>16</v>
      </c>
      <c r="B10" s="115"/>
      <c r="C10" s="135" t="n">
        <v>10.5</v>
      </c>
      <c r="D10" s="40" t="n">
        <v>5</v>
      </c>
      <c r="E10" s="116"/>
      <c r="F10" s="135" t="n">
        <v>7.01</v>
      </c>
      <c r="G10" s="40" t="n">
        <v>20</v>
      </c>
      <c r="H10" s="116"/>
      <c r="I10" s="135" t="n">
        <v>6.09</v>
      </c>
      <c r="J10" s="40" t="n">
        <v>42</v>
      </c>
      <c r="K10" s="116"/>
      <c r="L10" s="135" t="n">
        <v>0.24</v>
      </c>
      <c r="M10" s="43" t="n">
        <v>28</v>
      </c>
    </row>
    <row r="11" customFormat="false" ht="13.5" hidden="false" customHeight="false" outlineLevel="0" collapsed="false">
      <c r="A11" s="37" t="s">
        <v>17</v>
      </c>
      <c r="B11" s="115"/>
      <c r="C11" s="135" t="n">
        <v>10.47</v>
      </c>
      <c r="D11" s="40" t="n">
        <v>9</v>
      </c>
      <c r="E11" s="116"/>
      <c r="F11" s="135" t="n">
        <v>6.5</v>
      </c>
      <c r="G11" s="40" t="n">
        <v>39</v>
      </c>
      <c r="H11" s="116"/>
      <c r="I11" s="135" t="n">
        <v>6.23</v>
      </c>
      <c r="J11" s="40" t="n">
        <v>15</v>
      </c>
      <c r="K11" s="116"/>
      <c r="L11" s="135" t="n">
        <v>0.27</v>
      </c>
      <c r="M11" s="43" t="n">
        <v>16</v>
      </c>
    </row>
    <row r="12" customFormat="false" ht="13.5" hidden="false" customHeight="false" outlineLevel="0" collapsed="false">
      <c r="A12" s="37" t="s">
        <v>18</v>
      </c>
      <c r="B12" s="115"/>
      <c r="C12" s="135" t="n">
        <v>11.08</v>
      </c>
      <c r="D12" s="40" t="n">
        <v>1</v>
      </c>
      <c r="E12" s="116"/>
      <c r="F12" s="135" t="n">
        <v>6.32</v>
      </c>
      <c r="G12" s="40" t="n">
        <v>46</v>
      </c>
      <c r="H12" s="116"/>
      <c r="I12" s="135" t="n">
        <v>6.2</v>
      </c>
      <c r="J12" s="40" t="n">
        <v>25</v>
      </c>
      <c r="K12" s="116"/>
      <c r="L12" s="135" t="n">
        <v>0.22</v>
      </c>
      <c r="M12" s="43" t="n">
        <v>38</v>
      </c>
    </row>
    <row r="13" customFormat="false" ht="13.5" hidden="false" customHeight="false" outlineLevel="0" collapsed="false">
      <c r="A13" s="37"/>
      <c r="B13" s="115"/>
      <c r="C13" s="135"/>
      <c r="D13" s="34"/>
      <c r="E13" s="116"/>
      <c r="F13" s="135"/>
      <c r="G13" s="34"/>
      <c r="H13" s="116"/>
      <c r="I13" s="135"/>
      <c r="J13" s="34"/>
      <c r="K13" s="116"/>
      <c r="L13" s="135"/>
      <c r="M13" s="119"/>
    </row>
    <row r="14" customFormat="false" ht="13.5" hidden="false" customHeight="false" outlineLevel="0" collapsed="false">
      <c r="A14" s="37" t="s">
        <v>19</v>
      </c>
      <c r="B14" s="115"/>
      <c r="C14" s="135" t="n">
        <v>10.52</v>
      </c>
      <c r="D14" s="40" t="n">
        <v>3</v>
      </c>
      <c r="E14" s="116"/>
      <c r="F14" s="135" t="n">
        <v>6.53</v>
      </c>
      <c r="G14" s="40" t="n">
        <v>33</v>
      </c>
      <c r="H14" s="116"/>
      <c r="I14" s="135" t="n">
        <v>6.15</v>
      </c>
      <c r="J14" s="40" t="n">
        <v>36</v>
      </c>
      <c r="K14" s="116"/>
      <c r="L14" s="135" t="n">
        <v>0.21</v>
      </c>
      <c r="M14" s="43" t="n">
        <v>45</v>
      </c>
    </row>
    <row r="15" customFormat="false" ht="13.5" hidden="false" customHeight="false" outlineLevel="0" collapsed="false">
      <c r="A15" s="37" t="s">
        <v>20</v>
      </c>
      <c r="B15" s="115"/>
      <c r="C15" s="135" t="n">
        <v>10.45</v>
      </c>
      <c r="D15" s="40" t="n">
        <v>11</v>
      </c>
      <c r="E15" s="116"/>
      <c r="F15" s="135" t="n">
        <v>6.56</v>
      </c>
      <c r="G15" s="40" t="n">
        <v>31</v>
      </c>
      <c r="H15" s="116"/>
      <c r="I15" s="135" t="n">
        <v>6.18</v>
      </c>
      <c r="J15" s="40" t="n">
        <v>32</v>
      </c>
      <c r="K15" s="116"/>
      <c r="L15" s="135" t="n">
        <v>0.25</v>
      </c>
      <c r="M15" s="43" t="n">
        <v>22</v>
      </c>
    </row>
    <row r="16" customFormat="false" ht="13.5" hidden="false" customHeight="false" outlineLevel="0" collapsed="false">
      <c r="A16" s="37" t="s">
        <v>21</v>
      </c>
      <c r="B16" s="115"/>
      <c r="C16" s="135" t="n">
        <v>10.43</v>
      </c>
      <c r="D16" s="40" t="n">
        <v>16</v>
      </c>
      <c r="E16" s="116"/>
      <c r="F16" s="135" t="n">
        <v>6.58</v>
      </c>
      <c r="G16" s="40" t="n">
        <v>28</v>
      </c>
      <c r="H16" s="116"/>
      <c r="I16" s="135" t="n">
        <v>6.2</v>
      </c>
      <c r="J16" s="40" t="n">
        <v>25</v>
      </c>
      <c r="K16" s="116"/>
      <c r="L16" s="135" t="n">
        <v>0.31</v>
      </c>
      <c r="M16" s="43" t="n">
        <v>9</v>
      </c>
    </row>
    <row r="17" customFormat="false" ht="13.5" hidden="false" customHeight="false" outlineLevel="0" collapsed="false">
      <c r="A17" s="37" t="s">
        <v>22</v>
      </c>
      <c r="B17" s="115"/>
      <c r="C17" s="135" t="n">
        <v>10.4</v>
      </c>
      <c r="D17" s="40" t="n">
        <v>20</v>
      </c>
      <c r="E17" s="116"/>
      <c r="F17" s="135" t="n">
        <v>6.58</v>
      </c>
      <c r="G17" s="40" t="n">
        <v>28</v>
      </c>
      <c r="H17" s="116"/>
      <c r="I17" s="135" t="n">
        <v>6.22</v>
      </c>
      <c r="J17" s="40" t="n">
        <v>20</v>
      </c>
      <c r="K17" s="116"/>
      <c r="L17" s="135" t="n">
        <v>0.27</v>
      </c>
      <c r="M17" s="43" t="n">
        <v>16</v>
      </c>
    </row>
    <row r="18" customFormat="false" ht="13.5" hidden="false" customHeight="false" outlineLevel="0" collapsed="false">
      <c r="A18" s="37" t="s">
        <v>23</v>
      </c>
      <c r="B18" s="115"/>
      <c r="C18" s="135" t="n">
        <v>10.44</v>
      </c>
      <c r="D18" s="40" t="n">
        <v>13</v>
      </c>
      <c r="E18" s="116"/>
      <c r="F18" s="135" t="n">
        <v>7.11</v>
      </c>
      <c r="G18" s="40" t="n">
        <v>7</v>
      </c>
      <c r="H18" s="116"/>
      <c r="I18" s="135" t="n">
        <v>6.05</v>
      </c>
      <c r="J18" s="40" t="n">
        <v>45</v>
      </c>
      <c r="K18" s="116"/>
      <c r="L18" s="135" t="n">
        <v>0.27</v>
      </c>
      <c r="M18" s="43" t="n">
        <v>16</v>
      </c>
    </row>
    <row r="19" customFormat="false" ht="13.5" hidden="false" customHeight="false" outlineLevel="0" collapsed="false">
      <c r="A19" s="37"/>
      <c r="B19" s="115"/>
      <c r="C19" s="135"/>
      <c r="D19" s="34"/>
      <c r="E19" s="116"/>
      <c r="F19" s="135"/>
      <c r="G19" s="34"/>
      <c r="H19" s="116"/>
      <c r="I19" s="135"/>
      <c r="J19" s="34"/>
      <c r="K19" s="116"/>
      <c r="L19" s="135"/>
      <c r="M19" s="119"/>
    </row>
    <row r="20" customFormat="false" ht="13.5" hidden="false" customHeight="false" outlineLevel="0" collapsed="false">
      <c r="A20" s="89" t="s">
        <v>24</v>
      </c>
      <c r="B20" s="121"/>
      <c r="C20" s="137" t="n">
        <v>10.35</v>
      </c>
      <c r="D20" s="47" t="n">
        <v>30</v>
      </c>
      <c r="E20" s="123"/>
      <c r="F20" s="137" t="n">
        <v>7.16</v>
      </c>
      <c r="G20" s="47" t="n">
        <v>3</v>
      </c>
      <c r="H20" s="123"/>
      <c r="I20" s="137" t="n">
        <v>6.09</v>
      </c>
      <c r="J20" s="47" t="n">
        <v>42</v>
      </c>
      <c r="K20" s="123"/>
      <c r="L20" s="137" t="n">
        <v>0.42</v>
      </c>
      <c r="M20" s="52" t="n">
        <v>2</v>
      </c>
    </row>
    <row r="21" customFormat="false" ht="13.5" hidden="false" customHeight="false" outlineLevel="0" collapsed="false">
      <c r="A21" s="37" t="s">
        <v>25</v>
      </c>
      <c r="B21" s="115"/>
      <c r="C21" s="135" t="n">
        <v>10.3</v>
      </c>
      <c r="D21" s="53" t="n">
        <v>42</v>
      </c>
      <c r="E21" s="116"/>
      <c r="F21" s="135" t="n">
        <v>7.16</v>
      </c>
      <c r="G21" s="53" t="n">
        <v>3</v>
      </c>
      <c r="H21" s="116"/>
      <c r="I21" s="135" t="n">
        <v>6.14</v>
      </c>
      <c r="J21" s="53" t="n">
        <v>37</v>
      </c>
      <c r="K21" s="116"/>
      <c r="L21" s="135" t="n">
        <v>0.43</v>
      </c>
      <c r="M21" s="54" t="n">
        <v>1</v>
      </c>
    </row>
    <row r="22" customFormat="false" ht="13.5" hidden="false" customHeight="false" outlineLevel="0" collapsed="false">
      <c r="A22" s="37" t="s">
        <v>26</v>
      </c>
      <c r="B22" s="115"/>
      <c r="C22" s="135" t="n">
        <v>10.39</v>
      </c>
      <c r="D22" s="53" t="n">
        <v>22</v>
      </c>
      <c r="E22" s="116"/>
      <c r="F22" s="135" t="n">
        <v>7.01</v>
      </c>
      <c r="G22" s="53" t="n">
        <v>20</v>
      </c>
      <c r="H22" s="116"/>
      <c r="I22" s="135" t="n">
        <v>6.19</v>
      </c>
      <c r="J22" s="53" t="n">
        <v>28</v>
      </c>
      <c r="K22" s="116"/>
      <c r="L22" s="135" t="n">
        <v>0.38</v>
      </c>
      <c r="M22" s="54" t="n">
        <v>4</v>
      </c>
    </row>
    <row r="23" customFormat="false" ht="13.5" hidden="false" customHeight="false" outlineLevel="0" collapsed="false">
      <c r="A23" s="37" t="s">
        <v>27</v>
      </c>
      <c r="B23" s="115"/>
      <c r="C23" s="135" t="n">
        <v>10.25</v>
      </c>
      <c r="D23" s="53" t="n">
        <v>46</v>
      </c>
      <c r="E23" s="116"/>
      <c r="F23" s="135" t="n">
        <v>7.17</v>
      </c>
      <c r="G23" s="53" t="n">
        <v>1</v>
      </c>
      <c r="H23" s="116"/>
      <c r="I23" s="135" t="n">
        <v>6.18</v>
      </c>
      <c r="J23" s="53" t="n">
        <v>32</v>
      </c>
      <c r="K23" s="116"/>
      <c r="L23" s="135" t="n">
        <v>0.42</v>
      </c>
      <c r="M23" s="54" t="n">
        <v>2</v>
      </c>
    </row>
    <row r="24" customFormat="false" ht="13.5" hidden="false" customHeight="false" outlineLevel="0" collapsed="false">
      <c r="A24" s="37" t="s">
        <v>28</v>
      </c>
      <c r="B24" s="115"/>
      <c r="C24" s="135" t="n">
        <v>10.44</v>
      </c>
      <c r="D24" s="40" t="n">
        <v>13</v>
      </c>
      <c r="E24" s="116"/>
      <c r="F24" s="135" t="n">
        <v>6.48</v>
      </c>
      <c r="G24" s="40" t="n">
        <v>41</v>
      </c>
      <c r="H24" s="116"/>
      <c r="I24" s="135" t="n">
        <v>6.29</v>
      </c>
      <c r="J24" s="40" t="n">
        <v>7</v>
      </c>
      <c r="K24" s="116"/>
      <c r="L24" s="135" t="n">
        <v>0.24</v>
      </c>
      <c r="M24" s="43" t="n">
        <v>28</v>
      </c>
    </row>
    <row r="25" customFormat="false" ht="13.5" hidden="false" customHeight="false" outlineLevel="0" collapsed="false">
      <c r="A25" s="37"/>
      <c r="B25" s="115"/>
      <c r="C25" s="135"/>
      <c r="D25" s="34"/>
      <c r="E25" s="116"/>
      <c r="F25" s="135"/>
      <c r="G25" s="34"/>
      <c r="H25" s="116"/>
      <c r="I25" s="135"/>
      <c r="J25" s="34"/>
      <c r="K25" s="116"/>
      <c r="L25" s="135"/>
      <c r="M25" s="119"/>
    </row>
    <row r="26" customFormat="false" ht="13.5" hidden="false" customHeight="false" outlineLevel="0" collapsed="false">
      <c r="A26" s="37" t="s">
        <v>29</v>
      </c>
      <c r="B26" s="115"/>
      <c r="C26" s="135" t="n">
        <v>10.3</v>
      </c>
      <c r="D26" s="40" t="n">
        <v>42</v>
      </c>
      <c r="E26" s="116"/>
      <c r="F26" s="135" t="n">
        <v>7.05</v>
      </c>
      <c r="G26" s="40" t="n">
        <v>16</v>
      </c>
      <c r="H26" s="116"/>
      <c r="I26" s="135" t="n">
        <v>6.25</v>
      </c>
      <c r="J26" s="40" t="n">
        <v>11</v>
      </c>
      <c r="K26" s="116"/>
      <c r="L26" s="135" t="n">
        <v>0.25</v>
      </c>
      <c r="M26" s="43" t="n">
        <v>22</v>
      </c>
    </row>
    <row r="27" customFormat="false" ht="13.5" hidden="false" customHeight="false" outlineLevel="0" collapsed="false">
      <c r="A27" s="37" t="s">
        <v>30</v>
      </c>
      <c r="B27" s="115"/>
      <c r="C27" s="135" t="n">
        <v>10.3</v>
      </c>
      <c r="D27" s="40" t="n">
        <v>42</v>
      </c>
      <c r="E27" s="116"/>
      <c r="F27" s="135" t="n">
        <v>7.17</v>
      </c>
      <c r="G27" s="40" t="n">
        <v>1</v>
      </c>
      <c r="H27" s="116"/>
      <c r="I27" s="135" t="n">
        <v>6.13</v>
      </c>
      <c r="J27" s="40" t="n">
        <v>40</v>
      </c>
      <c r="K27" s="116"/>
      <c r="L27" s="135" t="n">
        <v>0.25</v>
      </c>
      <c r="M27" s="43" t="n">
        <v>22</v>
      </c>
    </row>
    <row r="28" customFormat="false" ht="13.5" hidden="false" customHeight="false" outlineLevel="0" collapsed="false">
      <c r="A28" s="37" t="s">
        <v>31</v>
      </c>
      <c r="B28" s="115"/>
      <c r="C28" s="135" t="n">
        <v>10.43</v>
      </c>
      <c r="D28" s="40" t="n">
        <v>16</v>
      </c>
      <c r="E28" s="116"/>
      <c r="F28" s="135" t="n">
        <v>7.15</v>
      </c>
      <c r="G28" s="40" t="n">
        <v>5</v>
      </c>
      <c r="H28" s="116"/>
      <c r="I28" s="135" t="n">
        <v>6.02</v>
      </c>
      <c r="J28" s="40" t="n">
        <v>47</v>
      </c>
      <c r="K28" s="116"/>
      <c r="L28" s="135" t="n">
        <v>0.23</v>
      </c>
      <c r="M28" s="43" t="n">
        <v>36</v>
      </c>
    </row>
    <row r="29" customFormat="false" ht="13.5" hidden="false" customHeight="false" outlineLevel="0" collapsed="false">
      <c r="A29" s="37" t="s">
        <v>32</v>
      </c>
      <c r="B29" s="115"/>
      <c r="C29" s="135" t="n">
        <v>10.5</v>
      </c>
      <c r="D29" s="40" t="n">
        <v>5</v>
      </c>
      <c r="E29" s="116"/>
      <c r="F29" s="135" t="n">
        <v>6.56</v>
      </c>
      <c r="G29" s="40" t="n">
        <v>31</v>
      </c>
      <c r="H29" s="116"/>
      <c r="I29" s="135" t="n">
        <v>6.14</v>
      </c>
      <c r="J29" s="40" t="n">
        <v>37</v>
      </c>
      <c r="K29" s="116"/>
      <c r="L29" s="135" t="n">
        <v>0.24</v>
      </c>
      <c r="M29" s="43" t="n">
        <v>28</v>
      </c>
    </row>
    <row r="30" customFormat="false" ht="13.5" hidden="false" customHeight="false" outlineLevel="0" collapsed="false">
      <c r="A30" s="37" t="s">
        <v>33</v>
      </c>
      <c r="B30" s="115"/>
      <c r="C30" s="135" t="n">
        <v>10.45</v>
      </c>
      <c r="D30" s="40" t="n">
        <v>11</v>
      </c>
      <c r="E30" s="116"/>
      <c r="F30" s="135" t="n">
        <v>7.06</v>
      </c>
      <c r="G30" s="40" t="n">
        <v>15</v>
      </c>
      <c r="H30" s="116"/>
      <c r="I30" s="135" t="n">
        <v>6.08</v>
      </c>
      <c r="J30" s="40" t="n">
        <v>44</v>
      </c>
      <c r="K30" s="116"/>
      <c r="L30" s="135" t="n">
        <v>0.25</v>
      </c>
      <c r="M30" s="43" t="n">
        <v>22</v>
      </c>
    </row>
    <row r="31" customFormat="false" ht="13.5" hidden="false" customHeight="false" outlineLevel="0" collapsed="false">
      <c r="A31" s="37"/>
      <c r="B31" s="115"/>
      <c r="C31" s="135"/>
      <c r="D31" s="34"/>
      <c r="E31" s="116"/>
      <c r="F31" s="135"/>
      <c r="G31" s="34"/>
      <c r="H31" s="116"/>
      <c r="I31" s="135"/>
      <c r="J31" s="34"/>
      <c r="K31" s="116"/>
      <c r="L31" s="135"/>
      <c r="M31" s="119"/>
    </row>
    <row r="32" customFormat="false" ht="13.5" hidden="false" customHeight="false" outlineLevel="0" collapsed="false">
      <c r="A32" s="37" t="s">
        <v>34</v>
      </c>
      <c r="B32" s="115"/>
      <c r="C32" s="135" t="n">
        <v>10.31</v>
      </c>
      <c r="D32" s="40" t="n">
        <v>41</v>
      </c>
      <c r="E32" s="116"/>
      <c r="F32" s="135" t="n">
        <v>7.13</v>
      </c>
      <c r="G32" s="40" t="n">
        <v>6</v>
      </c>
      <c r="H32" s="116"/>
      <c r="I32" s="135" t="n">
        <v>6.16</v>
      </c>
      <c r="J32" s="40" t="n">
        <v>35</v>
      </c>
      <c r="K32" s="116"/>
      <c r="L32" s="135" t="n">
        <v>0.3</v>
      </c>
      <c r="M32" s="43" t="n">
        <v>12</v>
      </c>
    </row>
    <row r="33" customFormat="false" ht="13.5" hidden="false" customHeight="false" outlineLevel="0" collapsed="false">
      <c r="A33" s="37" t="s">
        <v>35</v>
      </c>
      <c r="B33" s="115"/>
      <c r="C33" s="135" t="n">
        <v>10.36</v>
      </c>
      <c r="D33" s="40" t="n">
        <v>27</v>
      </c>
      <c r="E33" s="116"/>
      <c r="F33" s="135" t="n">
        <v>7.02</v>
      </c>
      <c r="G33" s="40" t="n">
        <v>19</v>
      </c>
      <c r="H33" s="116"/>
      <c r="I33" s="135" t="n">
        <v>6.22</v>
      </c>
      <c r="J33" s="40" t="n">
        <v>20</v>
      </c>
      <c r="K33" s="116"/>
      <c r="L33" s="135" t="n">
        <v>0.27</v>
      </c>
      <c r="M33" s="43" t="n">
        <v>16</v>
      </c>
    </row>
    <row r="34" customFormat="false" ht="13.5" hidden="false" customHeight="false" outlineLevel="0" collapsed="false">
      <c r="A34" s="37" t="s">
        <v>36</v>
      </c>
      <c r="B34" s="115"/>
      <c r="C34" s="135" t="n">
        <v>10.24</v>
      </c>
      <c r="D34" s="40" t="n">
        <v>47</v>
      </c>
      <c r="E34" s="116"/>
      <c r="F34" s="135" t="n">
        <v>7.1</v>
      </c>
      <c r="G34" s="40" t="n">
        <v>9</v>
      </c>
      <c r="H34" s="116"/>
      <c r="I34" s="135" t="n">
        <v>6.26</v>
      </c>
      <c r="J34" s="40" t="n">
        <v>10</v>
      </c>
      <c r="K34" s="116"/>
      <c r="L34" s="135" t="n">
        <v>0.31</v>
      </c>
      <c r="M34" s="43" t="n">
        <v>9</v>
      </c>
    </row>
    <row r="35" customFormat="false" ht="13.5" hidden="false" customHeight="false" outlineLevel="0" collapsed="false">
      <c r="A35" s="37" t="s">
        <v>37</v>
      </c>
      <c r="B35" s="115"/>
      <c r="C35" s="135" t="n">
        <v>10.33</v>
      </c>
      <c r="D35" s="40" t="n">
        <v>37</v>
      </c>
      <c r="E35" s="116"/>
      <c r="F35" s="135" t="n">
        <v>7.05</v>
      </c>
      <c r="G35" s="40" t="n">
        <v>16</v>
      </c>
      <c r="H35" s="116"/>
      <c r="I35" s="135" t="n">
        <v>6.22</v>
      </c>
      <c r="J35" s="40" t="n">
        <v>20</v>
      </c>
      <c r="K35" s="116"/>
      <c r="L35" s="135" t="n">
        <v>0.31</v>
      </c>
      <c r="M35" s="43" t="n">
        <v>9</v>
      </c>
    </row>
    <row r="36" customFormat="false" ht="13.5" hidden="false" customHeight="false" outlineLevel="0" collapsed="false">
      <c r="A36" s="37" t="s">
        <v>38</v>
      </c>
      <c r="B36" s="115"/>
      <c r="C36" s="135" t="n">
        <v>10.3</v>
      </c>
      <c r="D36" s="40" t="n">
        <v>42</v>
      </c>
      <c r="E36" s="116"/>
      <c r="F36" s="135" t="n">
        <v>7.09</v>
      </c>
      <c r="G36" s="40" t="n">
        <v>10</v>
      </c>
      <c r="H36" s="116"/>
      <c r="I36" s="135" t="n">
        <v>6.21</v>
      </c>
      <c r="J36" s="40" t="n">
        <v>23</v>
      </c>
      <c r="K36" s="116"/>
      <c r="L36" s="135" t="n">
        <v>0.3</v>
      </c>
      <c r="M36" s="43" t="n">
        <v>12</v>
      </c>
    </row>
    <row r="37" customFormat="false" ht="13.5" hidden="false" customHeight="false" outlineLevel="0" collapsed="false">
      <c r="A37" s="37"/>
      <c r="B37" s="115"/>
      <c r="C37" s="135"/>
      <c r="D37" s="34"/>
      <c r="E37" s="116"/>
      <c r="F37" s="135"/>
      <c r="G37" s="34"/>
      <c r="H37" s="116"/>
      <c r="I37" s="135"/>
      <c r="J37" s="34"/>
      <c r="K37" s="116"/>
      <c r="L37" s="135"/>
      <c r="M37" s="119"/>
    </row>
    <row r="38" customFormat="false" ht="13.5" hidden="false" customHeight="false" outlineLevel="0" collapsed="false">
      <c r="A38" s="37" t="s">
        <v>39</v>
      </c>
      <c r="B38" s="115"/>
      <c r="C38" s="135" t="n">
        <v>10.36</v>
      </c>
      <c r="D38" s="40" t="n">
        <v>27</v>
      </c>
      <c r="E38" s="116"/>
      <c r="F38" s="135" t="n">
        <v>7</v>
      </c>
      <c r="G38" s="40" t="n">
        <v>24</v>
      </c>
      <c r="H38" s="116"/>
      <c r="I38" s="135" t="n">
        <v>6.25</v>
      </c>
      <c r="J38" s="40" t="n">
        <v>11</v>
      </c>
      <c r="K38" s="116"/>
      <c r="L38" s="135" t="n">
        <v>0.33</v>
      </c>
      <c r="M38" s="43" t="n">
        <v>6</v>
      </c>
    </row>
    <row r="39" customFormat="false" ht="13.5" hidden="false" customHeight="false" outlineLevel="0" collapsed="false">
      <c r="A39" s="37" t="s">
        <v>40</v>
      </c>
      <c r="B39" s="115"/>
      <c r="C39" s="135" t="n">
        <v>10.39</v>
      </c>
      <c r="D39" s="40" t="n">
        <v>22</v>
      </c>
      <c r="E39" s="116"/>
      <c r="F39" s="135" t="n">
        <v>6.45</v>
      </c>
      <c r="G39" s="40" t="n">
        <v>42</v>
      </c>
      <c r="H39" s="116"/>
      <c r="I39" s="135" t="n">
        <v>6.37</v>
      </c>
      <c r="J39" s="40" t="n">
        <v>4</v>
      </c>
      <c r="K39" s="116"/>
      <c r="L39" s="135" t="n">
        <v>0.33</v>
      </c>
      <c r="M39" s="43" t="n">
        <v>6</v>
      </c>
    </row>
    <row r="40" customFormat="false" ht="13.5" hidden="false" customHeight="false" outlineLevel="0" collapsed="false">
      <c r="A40" s="37" t="s">
        <v>41</v>
      </c>
      <c r="B40" s="115"/>
      <c r="C40" s="135" t="n">
        <v>10.34</v>
      </c>
      <c r="D40" s="40" t="n">
        <v>32</v>
      </c>
      <c r="E40" s="116"/>
      <c r="F40" s="135" t="n">
        <v>6.53</v>
      </c>
      <c r="G40" s="40" t="n">
        <v>33</v>
      </c>
      <c r="H40" s="116"/>
      <c r="I40" s="135" t="n">
        <v>6.34</v>
      </c>
      <c r="J40" s="40" t="n">
        <v>6</v>
      </c>
      <c r="K40" s="116"/>
      <c r="L40" s="135" t="n">
        <v>0.32</v>
      </c>
      <c r="M40" s="43" t="n">
        <v>8</v>
      </c>
    </row>
    <row r="41" customFormat="false" ht="13.5" hidden="false" customHeight="false" outlineLevel="0" collapsed="false">
      <c r="A41" s="37" t="s">
        <v>42</v>
      </c>
      <c r="B41" s="115"/>
      <c r="C41" s="135" t="n">
        <v>10.34</v>
      </c>
      <c r="D41" s="40" t="n">
        <v>32</v>
      </c>
      <c r="E41" s="116"/>
      <c r="F41" s="135" t="n">
        <v>7.07</v>
      </c>
      <c r="G41" s="40" t="n">
        <v>13</v>
      </c>
      <c r="H41" s="116"/>
      <c r="I41" s="135" t="n">
        <v>6.2</v>
      </c>
      <c r="J41" s="40" t="n">
        <v>25</v>
      </c>
      <c r="K41" s="116"/>
      <c r="L41" s="135" t="n">
        <v>0.38</v>
      </c>
      <c r="M41" s="43" t="n">
        <v>4</v>
      </c>
    </row>
    <row r="42" customFormat="false" ht="13.5" hidden="false" customHeight="false" outlineLevel="0" collapsed="false">
      <c r="A42" s="37" t="s">
        <v>43</v>
      </c>
      <c r="B42" s="115"/>
      <c r="C42" s="135" t="n">
        <v>10.47</v>
      </c>
      <c r="D42" s="40" t="n">
        <v>9</v>
      </c>
      <c r="E42" s="116"/>
      <c r="F42" s="135" t="n">
        <v>6.5</v>
      </c>
      <c r="G42" s="40" t="n">
        <v>39</v>
      </c>
      <c r="H42" s="116"/>
      <c r="I42" s="135" t="n">
        <v>6.23</v>
      </c>
      <c r="J42" s="40" t="n">
        <v>15</v>
      </c>
      <c r="K42" s="116"/>
      <c r="L42" s="135" t="n">
        <v>0.26</v>
      </c>
      <c r="M42" s="43" t="n">
        <v>20</v>
      </c>
    </row>
    <row r="43" customFormat="false" ht="13.5" hidden="false" customHeight="false" outlineLevel="0" collapsed="false">
      <c r="A43" s="37"/>
      <c r="B43" s="115"/>
      <c r="C43" s="135"/>
      <c r="D43" s="34"/>
      <c r="E43" s="116"/>
      <c r="F43" s="135"/>
      <c r="G43" s="34"/>
      <c r="H43" s="116"/>
      <c r="I43" s="135"/>
      <c r="J43" s="34"/>
      <c r="K43" s="116"/>
      <c r="L43" s="135"/>
      <c r="M43" s="119"/>
    </row>
    <row r="44" customFormat="false" ht="13.5" hidden="false" customHeight="false" outlineLevel="0" collapsed="false">
      <c r="A44" s="37" t="s">
        <v>44</v>
      </c>
      <c r="B44" s="115"/>
      <c r="C44" s="135" t="n">
        <v>10.36</v>
      </c>
      <c r="D44" s="40" t="n">
        <v>27</v>
      </c>
      <c r="E44" s="116"/>
      <c r="F44" s="135" t="n">
        <v>7.01</v>
      </c>
      <c r="G44" s="40" t="n">
        <v>20</v>
      </c>
      <c r="H44" s="116"/>
      <c r="I44" s="135" t="n">
        <v>6.23</v>
      </c>
      <c r="J44" s="40" t="n">
        <v>15</v>
      </c>
      <c r="K44" s="116"/>
      <c r="L44" s="135" t="n">
        <v>0.22</v>
      </c>
      <c r="M44" s="43" t="n">
        <v>38</v>
      </c>
    </row>
    <row r="45" customFormat="false" ht="13.5" hidden="false" customHeight="false" outlineLevel="0" collapsed="false">
      <c r="A45" s="37" t="s">
        <v>45</v>
      </c>
      <c r="B45" s="115"/>
      <c r="C45" s="135" t="n">
        <v>10.49</v>
      </c>
      <c r="D45" s="40" t="n">
        <v>7</v>
      </c>
      <c r="E45" s="116"/>
      <c r="F45" s="135" t="n">
        <v>6.52</v>
      </c>
      <c r="G45" s="40" t="n">
        <v>35</v>
      </c>
      <c r="H45" s="116"/>
      <c r="I45" s="135" t="n">
        <v>6.19</v>
      </c>
      <c r="J45" s="40" t="n">
        <v>28</v>
      </c>
      <c r="K45" s="116"/>
      <c r="L45" s="135" t="n">
        <v>0.22</v>
      </c>
      <c r="M45" s="43" t="n">
        <v>38</v>
      </c>
    </row>
    <row r="46" customFormat="false" ht="13.5" hidden="false" customHeight="false" outlineLevel="0" collapsed="false">
      <c r="A46" s="37" t="s">
        <v>46</v>
      </c>
      <c r="B46" s="115"/>
      <c r="C46" s="135" t="n">
        <v>10.34</v>
      </c>
      <c r="D46" s="40" t="n">
        <v>32</v>
      </c>
      <c r="E46" s="116"/>
      <c r="F46" s="135" t="n">
        <v>7.07</v>
      </c>
      <c r="G46" s="40" t="n">
        <v>13</v>
      </c>
      <c r="H46" s="116"/>
      <c r="I46" s="135" t="n">
        <v>6.19</v>
      </c>
      <c r="J46" s="40" t="n">
        <v>28</v>
      </c>
      <c r="K46" s="116"/>
      <c r="L46" s="135" t="n">
        <v>0.26</v>
      </c>
      <c r="M46" s="43" t="n">
        <v>20</v>
      </c>
    </row>
    <row r="47" customFormat="false" ht="13.5" hidden="false" customHeight="false" outlineLevel="0" collapsed="false">
      <c r="A47" s="37" t="s">
        <v>47</v>
      </c>
      <c r="B47" s="115"/>
      <c r="C47" s="135" t="n">
        <v>10.39</v>
      </c>
      <c r="D47" s="40" t="n">
        <v>22</v>
      </c>
      <c r="E47" s="116"/>
      <c r="F47" s="135" t="n">
        <v>7.09</v>
      </c>
      <c r="G47" s="40" t="n">
        <v>10</v>
      </c>
      <c r="H47" s="116"/>
      <c r="I47" s="135" t="n">
        <v>6.12</v>
      </c>
      <c r="J47" s="40" t="n">
        <v>41</v>
      </c>
      <c r="K47" s="116"/>
      <c r="L47" s="135" t="n">
        <v>0.29</v>
      </c>
      <c r="M47" s="43" t="n">
        <v>14</v>
      </c>
    </row>
    <row r="48" customFormat="false" ht="13.5" hidden="false" customHeight="false" outlineLevel="0" collapsed="false">
      <c r="A48" s="37" t="s">
        <v>48</v>
      </c>
      <c r="B48" s="115"/>
      <c r="C48" s="135" t="n">
        <v>10.34</v>
      </c>
      <c r="D48" s="40" t="n">
        <v>32</v>
      </c>
      <c r="E48" s="116"/>
      <c r="F48" s="135" t="n">
        <v>6.59</v>
      </c>
      <c r="G48" s="40" t="n">
        <v>27</v>
      </c>
      <c r="H48" s="116"/>
      <c r="I48" s="135" t="n">
        <v>6.27</v>
      </c>
      <c r="J48" s="40" t="n">
        <v>8</v>
      </c>
      <c r="K48" s="116"/>
      <c r="L48" s="135" t="n">
        <v>0.24</v>
      </c>
      <c r="M48" s="43" t="n">
        <v>28</v>
      </c>
    </row>
    <row r="49" customFormat="false" ht="13.5" hidden="false" customHeight="false" outlineLevel="0" collapsed="false">
      <c r="A49" s="37"/>
      <c r="B49" s="115"/>
      <c r="C49" s="135"/>
      <c r="D49" s="34"/>
      <c r="E49" s="116"/>
      <c r="F49" s="135"/>
      <c r="G49" s="34"/>
      <c r="H49" s="116"/>
      <c r="I49" s="135"/>
      <c r="J49" s="34"/>
      <c r="K49" s="116"/>
      <c r="L49" s="135"/>
      <c r="M49" s="119"/>
    </row>
    <row r="50" customFormat="false" ht="13.5" hidden="false" customHeight="false" outlineLevel="0" collapsed="false">
      <c r="A50" s="37" t="s">
        <v>49</v>
      </c>
      <c r="B50" s="115"/>
      <c r="C50" s="135" t="n">
        <v>10.43</v>
      </c>
      <c r="D50" s="40" t="n">
        <v>16</v>
      </c>
      <c r="E50" s="116"/>
      <c r="F50" s="135" t="n">
        <v>6.38</v>
      </c>
      <c r="G50" s="40" t="n">
        <v>44</v>
      </c>
      <c r="H50" s="116"/>
      <c r="I50" s="135" t="n">
        <v>6.39</v>
      </c>
      <c r="J50" s="40" t="n">
        <v>3</v>
      </c>
      <c r="K50" s="116"/>
      <c r="L50" s="135" t="n">
        <v>0.22</v>
      </c>
      <c r="M50" s="43" t="n">
        <v>38</v>
      </c>
    </row>
    <row r="51" customFormat="false" ht="13.5" hidden="false" customHeight="false" outlineLevel="0" collapsed="false">
      <c r="A51" s="37" t="s">
        <v>50</v>
      </c>
      <c r="B51" s="115"/>
      <c r="C51" s="135" t="n">
        <v>10.34</v>
      </c>
      <c r="D51" s="40" t="n">
        <v>32</v>
      </c>
      <c r="E51" s="116"/>
      <c r="F51" s="135" t="n">
        <v>7.01</v>
      </c>
      <c r="G51" s="40" t="n">
        <v>20</v>
      </c>
      <c r="H51" s="116"/>
      <c r="I51" s="135" t="n">
        <v>6.25</v>
      </c>
      <c r="J51" s="40" t="n">
        <v>11</v>
      </c>
      <c r="K51" s="116"/>
      <c r="L51" s="135" t="n">
        <v>0.24</v>
      </c>
      <c r="M51" s="43" t="n">
        <v>28</v>
      </c>
    </row>
    <row r="52" customFormat="false" ht="13.5" hidden="false" customHeight="false" outlineLevel="0" collapsed="false">
      <c r="A52" s="37" t="s">
        <v>51</v>
      </c>
      <c r="B52" s="115"/>
      <c r="C52" s="135" t="n">
        <v>10.37</v>
      </c>
      <c r="D52" s="40" t="n">
        <v>26</v>
      </c>
      <c r="E52" s="116"/>
      <c r="F52" s="135" t="n">
        <v>6.34</v>
      </c>
      <c r="G52" s="40" t="n">
        <v>45</v>
      </c>
      <c r="H52" s="116"/>
      <c r="I52" s="135" t="n">
        <v>6.49</v>
      </c>
      <c r="J52" s="40" t="n">
        <v>2</v>
      </c>
      <c r="K52" s="116"/>
      <c r="L52" s="135" t="n">
        <v>0.2</v>
      </c>
      <c r="M52" s="43" t="n">
        <v>47</v>
      </c>
    </row>
    <row r="53" customFormat="false" ht="13.5" hidden="false" customHeight="false" outlineLevel="0" collapsed="false">
      <c r="A53" s="37" t="s">
        <v>52</v>
      </c>
      <c r="B53" s="115"/>
      <c r="C53" s="135" t="n">
        <v>10.55</v>
      </c>
      <c r="D53" s="40" t="n">
        <v>2</v>
      </c>
      <c r="E53" s="116"/>
      <c r="F53" s="135" t="n">
        <v>6.42</v>
      </c>
      <c r="G53" s="40" t="n">
        <v>43</v>
      </c>
      <c r="H53" s="116"/>
      <c r="I53" s="135" t="n">
        <v>6.23</v>
      </c>
      <c r="J53" s="40" t="n">
        <v>15</v>
      </c>
      <c r="K53" s="116"/>
      <c r="L53" s="135" t="n">
        <v>0.21</v>
      </c>
      <c r="M53" s="43" t="n">
        <v>45</v>
      </c>
    </row>
    <row r="54" customFormat="false" ht="13.5" hidden="false" customHeight="false" outlineLevel="0" collapsed="false">
      <c r="A54" s="37" t="s">
        <v>53</v>
      </c>
      <c r="B54" s="115"/>
      <c r="C54" s="135" t="n">
        <v>10.33</v>
      </c>
      <c r="D54" s="40" t="n">
        <v>37</v>
      </c>
      <c r="E54" s="116"/>
      <c r="F54" s="135" t="n">
        <v>7</v>
      </c>
      <c r="G54" s="40" t="n">
        <v>24</v>
      </c>
      <c r="H54" s="116"/>
      <c r="I54" s="135" t="n">
        <v>6.27</v>
      </c>
      <c r="J54" s="40" t="n">
        <v>8</v>
      </c>
      <c r="K54" s="116"/>
      <c r="L54" s="135" t="n">
        <v>0.29</v>
      </c>
      <c r="M54" s="43" t="n">
        <v>14</v>
      </c>
    </row>
    <row r="55" customFormat="false" ht="13.5" hidden="false" customHeight="false" outlineLevel="0" collapsed="false">
      <c r="A55" s="37"/>
      <c r="B55" s="115"/>
      <c r="C55" s="135"/>
      <c r="D55" s="34"/>
      <c r="E55" s="116"/>
      <c r="F55" s="135"/>
      <c r="G55" s="34"/>
      <c r="H55" s="116"/>
      <c r="I55" s="135"/>
      <c r="J55" s="34"/>
      <c r="K55" s="116"/>
      <c r="L55" s="135"/>
      <c r="M55" s="119"/>
    </row>
    <row r="56" customFormat="false" ht="13.5" hidden="false" customHeight="false" outlineLevel="0" collapsed="false">
      <c r="A56" s="37" t="s">
        <v>54</v>
      </c>
      <c r="B56" s="115"/>
      <c r="C56" s="135" t="n">
        <v>10.33</v>
      </c>
      <c r="D56" s="40" t="n">
        <v>37</v>
      </c>
      <c r="E56" s="116"/>
      <c r="F56" s="135" t="n">
        <v>7.09</v>
      </c>
      <c r="G56" s="40" t="n">
        <v>10</v>
      </c>
      <c r="H56" s="116"/>
      <c r="I56" s="135" t="n">
        <v>6.19</v>
      </c>
      <c r="J56" s="40" t="n">
        <v>28</v>
      </c>
      <c r="K56" s="116"/>
      <c r="L56" s="135" t="n">
        <v>0.24</v>
      </c>
      <c r="M56" s="43" t="n">
        <v>28</v>
      </c>
    </row>
    <row r="57" customFormat="false" ht="13.5" hidden="false" customHeight="false" outlineLevel="0" collapsed="false">
      <c r="A57" s="37" t="s">
        <v>55</v>
      </c>
      <c r="B57" s="115"/>
      <c r="C57" s="135" t="n">
        <v>10.33</v>
      </c>
      <c r="D57" s="40" t="n">
        <v>37</v>
      </c>
      <c r="E57" s="116"/>
      <c r="F57" s="135" t="n">
        <v>6.51</v>
      </c>
      <c r="G57" s="40" t="n">
        <v>36</v>
      </c>
      <c r="H57" s="116"/>
      <c r="I57" s="135" t="n">
        <v>6.35</v>
      </c>
      <c r="J57" s="40" t="n">
        <v>5</v>
      </c>
      <c r="K57" s="116"/>
      <c r="L57" s="135" t="n">
        <v>0.25</v>
      </c>
      <c r="M57" s="43" t="n">
        <v>22</v>
      </c>
    </row>
    <row r="58" customFormat="false" ht="13.5" hidden="false" customHeight="false" outlineLevel="0" collapsed="false">
      <c r="A58" s="37" t="s">
        <v>56</v>
      </c>
      <c r="B58" s="115"/>
      <c r="C58" s="135" t="n">
        <v>10.44</v>
      </c>
      <c r="D58" s="40" t="n">
        <v>13</v>
      </c>
      <c r="E58" s="116"/>
      <c r="F58" s="135" t="n">
        <v>6.51</v>
      </c>
      <c r="G58" s="40" t="n">
        <v>36</v>
      </c>
      <c r="H58" s="116"/>
      <c r="I58" s="135" t="n">
        <v>6.24</v>
      </c>
      <c r="J58" s="40" t="n">
        <v>14</v>
      </c>
      <c r="K58" s="116"/>
      <c r="L58" s="135" t="n">
        <v>0.24</v>
      </c>
      <c r="M58" s="43" t="n">
        <v>28</v>
      </c>
    </row>
    <row r="59" customFormat="false" ht="13.5" hidden="false" customHeight="false" outlineLevel="0" collapsed="false">
      <c r="A59" s="37" t="s">
        <v>57</v>
      </c>
      <c r="B59" s="115"/>
      <c r="C59" s="135" t="n">
        <v>10.4</v>
      </c>
      <c r="D59" s="40" t="n">
        <v>20</v>
      </c>
      <c r="E59" s="116"/>
      <c r="F59" s="135" t="n">
        <v>6.57</v>
      </c>
      <c r="G59" s="40" t="n">
        <v>30</v>
      </c>
      <c r="H59" s="116"/>
      <c r="I59" s="135" t="n">
        <v>6.23</v>
      </c>
      <c r="J59" s="40" t="n">
        <v>15</v>
      </c>
      <c r="K59" s="116"/>
      <c r="L59" s="135" t="n">
        <v>0.24</v>
      </c>
      <c r="M59" s="43" t="n">
        <v>28</v>
      </c>
    </row>
    <row r="60" customFormat="false" ht="13.5" hidden="false" customHeight="false" outlineLevel="0" collapsed="false">
      <c r="A60" s="37" t="s">
        <v>58</v>
      </c>
      <c r="B60" s="115"/>
      <c r="C60" s="135" t="n">
        <v>10.42</v>
      </c>
      <c r="D60" s="40" t="n">
        <v>19</v>
      </c>
      <c r="E60" s="116"/>
      <c r="F60" s="135" t="n">
        <v>7</v>
      </c>
      <c r="G60" s="40" t="n">
        <v>24</v>
      </c>
      <c r="H60" s="116"/>
      <c r="I60" s="135" t="n">
        <v>6.18</v>
      </c>
      <c r="J60" s="40" t="n">
        <v>32</v>
      </c>
      <c r="K60" s="116"/>
      <c r="L60" s="135" t="n">
        <v>0.22</v>
      </c>
      <c r="M60" s="43" t="n">
        <v>38</v>
      </c>
    </row>
    <row r="61" customFormat="false" ht="13.5" hidden="false" customHeight="false" outlineLevel="0" collapsed="false">
      <c r="A61" s="37"/>
      <c r="B61" s="115"/>
      <c r="C61" s="135"/>
      <c r="D61" s="34"/>
      <c r="E61" s="116"/>
      <c r="F61" s="135"/>
      <c r="G61" s="34"/>
      <c r="H61" s="116"/>
      <c r="I61" s="135"/>
      <c r="J61" s="34"/>
      <c r="K61" s="116"/>
      <c r="L61" s="135"/>
      <c r="M61" s="119"/>
    </row>
    <row r="62" customFormat="false" ht="13.5" hidden="false" customHeight="false" outlineLevel="0" collapsed="false">
      <c r="A62" s="37" t="s">
        <v>59</v>
      </c>
      <c r="B62" s="115"/>
      <c r="C62" s="135" t="n">
        <v>10.48</v>
      </c>
      <c r="D62" s="40" t="n">
        <v>8</v>
      </c>
      <c r="E62" s="116"/>
      <c r="F62" s="135" t="n">
        <v>6.51</v>
      </c>
      <c r="G62" s="40" t="n">
        <v>36</v>
      </c>
      <c r="H62" s="116"/>
      <c r="I62" s="135" t="n">
        <v>6.21</v>
      </c>
      <c r="J62" s="40" t="n">
        <v>23</v>
      </c>
      <c r="K62" s="116"/>
      <c r="L62" s="135" t="n">
        <v>0.22</v>
      </c>
      <c r="M62" s="43" t="n">
        <v>38</v>
      </c>
    </row>
    <row r="63" customFormat="false" ht="13.5" hidden="false" customHeight="false" outlineLevel="0" collapsed="false">
      <c r="A63" s="37" t="s">
        <v>60</v>
      </c>
      <c r="B63" s="115"/>
      <c r="C63" s="135" t="n">
        <v>10.35</v>
      </c>
      <c r="D63" s="40" t="n">
        <v>30</v>
      </c>
      <c r="E63" s="116"/>
      <c r="F63" s="135" t="n">
        <v>7.11</v>
      </c>
      <c r="G63" s="40" t="n">
        <v>7</v>
      </c>
      <c r="H63" s="116"/>
      <c r="I63" s="135" t="n">
        <v>6.14</v>
      </c>
      <c r="J63" s="40" t="n">
        <v>37</v>
      </c>
      <c r="K63" s="116"/>
      <c r="L63" s="135" t="n">
        <v>0.25</v>
      </c>
      <c r="M63" s="43" t="n">
        <v>22</v>
      </c>
    </row>
    <row r="64" customFormat="false" ht="14.25" hidden="false" customHeight="false" outlineLevel="0" collapsed="false">
      <c r="A64" s="57"/>
      <c r="B64" s="58"/>
      <c r="C64" s="59"/>
      <c r="D64" s="60"/>
      <c r="E64" s="58"/>
      <c r="F64" s="59"/>
      <c r="G64" s="60"/>
      <c r="H64" s="58"/>
      <c r="I64" s="61"/>
      <c r="J64" s="60"/>
      <c r="K64" s="58"/>
      <c r="L64" s="59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138" t="s">
        <v>96</v>
      </c>
      <c r="I66" s="103" t="s">
        <v>96</v>
      </c>
      <c r="J66" s="103"/>
      <c r="K66" s="103"/>
      <c r="L66" s="67" t="s">
        <v>75</v>
      </c>
      <c r="M66" s="67"/>
    </row>
    <row r="67" s="105" customFormat="true" ht="12.75" hidden="false" customHeight="true" outlineLevel="0" collapsed="false">
      <c r="A67" s="139" t="s">
        <v>97</v>
      </c>
      <c r="B67" s="139"/>
      <c r="C67" s="139"/>
      <c r="D67" s="139"/>
      <c r="E67" s="139"/>
      <c r="F67" s="139"/>
      <c r="G67" s="129"/>
      <c r="H67" s="129"/>
      <c r="I67" s="68" t="s">
        <v>98</v>
      </c>
      <c r="J67" s="68"/>
      <c r="K67" s="68"/>
      <c r="L67" s="106" t="s">
        <v>99</v>
      </c>
      <c r="M67" s="106"/>
    </row>
    <row r="68" s="105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06"/>
      <c r="L68" s="106"/>
      <c r="M68" s="106"/>
    </row>
    <row r="69" s="105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06"/>
      <c r="L69" s="106"/>
      <c r="M69" s="106"/>
    </row>
    <row r="70" s="105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06"/>
      <c r="L70" s="106"/>
      <c r="M70" s="106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F67"/>
    <mergeCell ref="I67:K67"/>
  </mergeCells>
  <conditionalFormatting sqref="D47:D48 M58:M60 D62:D63 D44:D45 D56 D54 D58:D59 G50:G54 G47:G48 G62:G63 G44:G45 G56 G58:G60 D40:D42 D50:D52 J40:J41 J62:J63 J44:J45 J56 J58:J60 J53:J54 J51 M50:M54 M47:M48 M62:M63 M44:M45 M56 G40:G42 M42 M40 J47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4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4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41" t="s">
        <v>1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4.25" hidden="false" customHeight="true" outlineLevel="0" collapsed="false">
      <c r="A2" s="142"/>
      <c r="B2" s="142"/>
      <c r="C2" s="142"/>
      <c r="D2" s="143" t="s">
        <v>1</v>
      </c>
      <c r="E2" s="143"/>
      <c r="F2" s="143"/>
      <c r="G2" s="143" t="s">
        <v>2</v>
      </c>
      <c r="H2" s="143"/>
      <c r="I2" s="143"/>
      <c r="J2" s="143" t="s">
        <v>3</v>
      </c>
      <c r="K2" s="143"/>
      <c r="L2" s="143"/>
      <c r="M2" s="4" t="s">
        <v>4</v>
      </c>
    </row>
    <row r="3" s="10" customFormat="true" ht="48.75" hidden="false" customHeight="true" outlineLevel="0" collapsed="false">
      <c r="A3" s="5"/>
      <c r="B3" s="6" t="s">
        <v>101</v>
      </c>
      <c r="C3" s="6"/>
      <c r="D3" s="6"/>
      <c r="E3" s="8" t="s">
        <v>102</v>
      </c>
      <c r="F3" s="8"/>
      <c r="G3" s="8"/>
      <c r="H3" s="6" t="s">
        <v>103</v>
      </c>
      <c r="I3" s="6"/>
      <c r="J3" s="6"/>
      <c r="K3" s="9" t="s">
        <v>104</v>
      </c>
      <c r="L3" s="9"/>
      <c r="M3" s="9"/>
    </row>
    <row r="4" customFormat="false" ht="13.5" hidden="false" customHeight="true" outlineLevel="0" collapsed="false">
      <c r="A4" s="11" t="s">
        <v>9</v>
      </c>
      <c r="B4" s="144" t="s">
        <v>84</v>
      </c>
      <c r="C4" s="144"/>
      <c r="D4" s="13" t="s">
        <v>11</v>
      </c>
      <c r="E4" s="108" t="s">
        <v>84</v>
      </c>
      <c r="F4" s="108"/>
      <c r="G4" s="13" t="s">
        <v>11</v>
      </c>
      <c r="H4" s="144" t="s">
        <v>84</v>
      </c>
      <c r="I4" s="144"/>
      <c r="J4" s="13" t="s">
        <v>11</v>
      </c>
      <c r="K4" s="108" t="s">
        <v>10</v>
      </c>
      <c r="L4" s="108"/>
      <c r="M4" s="15" t="s">
        <v>11</v>
      </c>
    </row>
    <row r="5" customFormat="false" ht="13.5" hidden="false" customHeight="true" outlineLevel="0" collapsed="false">
      <c r="A5" s="17"/>
      <c r="B5" s="18"/>
      <c r="C5" s="145"/>
      <c r="D5" s="20"/>
      <c r="E5" s="18"/>
      <c r="F5" s="22"/>
      <c r="G5" s="20"/>
      <c r="H5" s="18"/>
      <c r="I5" s="146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18"/>
      <c r="C6" s="147" t="n">
        <v>84.9</v>
      </c>
      <c r="D6" s="27"/>
      <c r="E6" s="25"/>
      <c r="F6" s="148" t="n">
        <v>52.4</v>
      </c>
      <c r="G6" s="27"/>
      <c r="H6" s="18"/>
      <c r="I6" s="147" t="n">
        <v>41.9</v>
      </c>
      <c r="J6" s="27"/>
      <c r="K6" s="25"/>
      <c r="L6" s="149" t="n">
        <v>33243</v>
      </c>
      <c r="M6" s="30"/>
    </row>
    <row r="7" customFormat="false" ht="13.5" hidden="false" customHeight="false" outlineLevel="0" collapsed="false">
      <c r="A7" s="17"/>
      <c r="B7" s="18"/>
      <c r="C7" s="147"/>
      <c r="D7" s="27"/>
      <c r="E7" s="25"/>
      <c r="F7" s="148"/>
      <c r="G7" s="27"/>
      <c r="H7" s="18"/>
      <c r="I7" s="147"/>
      <c r="J7" s="27"/>
      <c r="K7" s="25"/>
      <c r="L7" s="150"/>
      <c r="M7" s="30"/>
    </row>
    <row r="8" customFormat="false" ht="13.5" hidden="false" customHeight="false" outlineLevel="0" collapsed="false">
      <c r="A8" s="37" t="s">
        <v>14</v>
      </c>
      <c r="B8" s="116"/>
      <c r="C8" s="151" t="n">
        <v>84.8</v>
      </c>
      <c r="D8" s="40" t="n">
        <v>13</v>
      </c>
      <c r="E8" s="115"/>
      <c r="F8" s="148" t="n">
        <v>50.8</v>
      </c>
      <c r="G8" s="40" t="n">
        <v>15</v>
      </c>
      <c r="H8" s="116"/>
      <c r="I8" s="147" t="n">
        <v>40.9</v>
      </c>
      <c r="J8" s="40" t="n">
        <v>10</v>
      </c>
      <c r="K8" s="115"/>
      <c r="L8" s="149" t="n">
        <v>36738</v>
      </c>
      <c r="M8" s="43" t="n">
        <v>10</v>
      </c>
    </row>
    <row r="9" customFormat="false" ht="13.5" hidden="false" customHeight="false" outlineLevel="0" collapsed="false">
      <c r="A9" s="37" t="s">
        <v>15</v>
      </c>
      <c r="B9" s="116"/>
      <c r="C9" s="151" t="n">
        <v>76</v>
      </c>
      <c r="D9" s="40" t="n">
        <v>47</v>
      </c>
      <c r="E9" s="115"/>
      <c r="F9" s="148" t="n">
        <v>44.7</v>
      </c>
      <c r="G9" s="40" t="n">
        <v>36</v>
      </c>
      <c r="H9" s="116"/>
      <c r="I9" s="147" t="n">
        <v>32.4</v>
      </c>
      <c r="J9" s="40" t="n">
        <v>47</v>
      </c>
      <c r="K9" s="115"/>
      <c r="L9" s="149" t="n">
        <v>27247</v>
      </c>
      <c r="M9" s="43" t="n">
        <v>44</v>
      </c>
    </row>
    <row r="10" customFormat="false" ht="13.5" hidden="false" customHeight="false" outlineLevel="0" collapsed="false">
      <c r="A10" s="37" t="s">
        <v>16</v>
      </c>
      <c r="B10" s="116"/>
      <c r="C10" s="151" t="n">
        <v>80.6</v>
      </c>
      <c r="D10" s="40" t="n">
        <v>38</v>
      </c>
      <c r="E10" s="115"/>
      <c r="F10" s="148" t="n">
        <v>44.4</v>
      </c>
      <c r="G10" s="40" t="n">
        <v>39</v>
      </c>
      <c r="H10" s="116"/>
      <c r="I10" s="147" t="n">
        <v>34.6</v>
      </c>
      <c r="J10" s="40" t="n">
        <v>37</v>
      </c>
      <c r="K10" s="115"/>
      <c r="L10" s="149" t="n">
        <v>28115</v>
      </c>
      <c r="M10" s="43" t="n">
        <v>41</v>
      </c>
    </row>
    <row r="11" customFormat="false" ht="13.5" hidden="false" customHeight="false" outlineLevel="0" collapsed="false">
      <c r="A11" s="37" t="s">
        <v>17</v>
      </c>
      <c r="B11" s="116"/>
      <c r="C11" s="151" t="n">
        <v>84.8</v>
      </c>
      <c r="D11" s="40" t="n">
        <v>13</v>
      </c>
      <c r="E11" s="115"/>
      <c r="F11" s="148" t="n">
        <v>51.1</v>
      </c>
      <c r="G11" s="40" t="n">
        <v>13</v>
      </c>
      <c r="H11" s="116"/>
      <c r="I11" s="147" t="n">
        <v>40.4</v>
      </c>
      <c r="J11" s="40" t="n">
        <v>11</v>
      </c>
      <c r="K11" s="115"/>
      <c r="L11" s="149" t="n">
        <v>33578</v>
      </c>
      <c r="M11" s="43" t="n">
        <v>18</v>
      </c>
    </row>
    <row r="12" customFormat="false" ht="13.5" hidden="false" customHeight="false" outlineLevel="0" collapsed="false">
      <c r="A12" s="37" t="s">
        <v>18</v>
      </c>
      <c r="B12" s="116"/>
      <c r="C12" s="151" t="n">
        <v>78.6</v>
      </c>
      <c r="D12" s="40" t="n">
        <v>43</v>
      </c>
      <c r="E12" s="115"/>
      <c r="F12" s="148" t="n">
        <v>43.1</v>
      </c>
      <c r="G12" s="40" t="n">
        <v>45</v>
      </c>
      <c r="H12" s="116"/>
      <c r="I12" s="147" t="n">
        <v>33.6</v>
      </c>
      <c r="J12" s="40" t="n">
        <v>42</v>
      </c>
      <c r="K12" s="115"/>
      <c r="L12" s="149" t="n">
        <v>27997</v>
      </c>
      <c r="M12" s="43" t="n">
        <v>42</v>
      </c>
    </row>
    <row r="13" customFormat="false" ht="13.5" hidden="false" customHeight="false" outlineLevel="0" collapsed="false">
      <c r="A13" s="37"/>
      <c r="B13" s="116"/>
      <c r="C13" s="151"/>
      <c r="D13" s="34"/>
      <c r="E13" s="115"/>
      <c r="F13" s="148"/>
      <c r="G13" s="34"/>
      <c r="H13" s="116"/>
      <c r="I13" s="147"/>
      <c r="J13" s="34"/>
      <c r="K13" s="115"/>
      <c r="L13" s="150"/>
      <c r="M13" s="119"/>
      <c r="N13" s="152"/>
    </row>
    <row r="14" customFormat="false" ht="13.5" hidden="false" customHeight="false" outlineLevel="0" collapsed="false">
      <c r="A14" s="37" t="s">
        <v>19</v>
      </c>
      <c r="B14" s="116"/>
      <c r="C14" s="151" t="n">
        <v>78.7</v>
      </c>
      <c r="D14" s="40" t="n">
        <v>42</v>
      </c>
      <c r="E14" s="115"/>
      <c r="F14" s="148" t="n">
        <v>43.1</v>
      </c>
      <c r="G14" s="40" t="n">
        <v>45</v>
      </c>
      <c r="H14" s="116"/>
      <c r="I14" s="147" t="n">
        <v>34.4</v>
      </c>
      <c r="J14" s="40" t="n">
        <v>39</v>
      </c>
      <c r="K14" s="115"/>
      <c r="L14" s="153" t="n">
        <v>30245</v>
      </c>
      <c r="M14" s="43" t="n">
        <v>32</v>
      </c>
    </row>
    <row r="15" customFormat="false" ht="13.5" hidden="false" customHeight="false" outlineLevel="0" collapsed="false">
      <c r="A15" s="37" t="s">
        <v>20</v>
      </c>
      <c r="B15" s="116"/>
      <c r="C15" s="151" t="n">
        <v>78.3</v>
      </c>
      <c r="D15" s="40" t="n">
        <v>46</v>
      </c>
      <c r="E15" s="115"/>
      <c r="F15" s="148" t="n">
        <v>46</v>
      </c>
      <c r="G15" s="40" t="n">
        <v>33</v>
      </c>
      <c r="H15" s="116"/>
      <c r="I15" s="147" t="n">
        <v>34.2</v>
      </c>
      <c r="J15" s="40" t="n">
        <v>41</v>
      </c>
      <c r="K15" s="115"/>
      <c r="L15" s="153" t="n">
        <v>29538</v>
      </c>
      <c r="M15" s="43" t="n">
        <v>35</v>
      </c>
    </row>
    <row r="16" customFormat="false" ht="13.5" hidden="false" customHeight="false" outlineLevel="0" collapsed="false">
      <c r="A16" s="37" t="s">
        <v>21</v>
      </c>
      <c r="B16" s="116"/>
      <c r="C16" s="151" t="n">
        <v>82.1</v>
      </c>
      <c r="D16" s="40" t="n">
        <v>28</v>
      </c>
      <c r="E16" s="115"/>
      <c r="F16" s="148" t="n">
        <v>50</v>
      </c>
      <c r="G16" s="40" t="n">
        <v>19</v>
      </c>
      <c r="H16" s="116"/>
      <c r="I16" s="147" t="n">
        <v>37.1</v>
      </c>
      <c r="J16" s="40" t="n">
        <v>28</v>
      </c>
      <c r="K16" s="115"/>
      <c r="L16" s="153" t="n">
        <v>28341</v>
      </c>
      <c r="M16" s="43" t="n">
        <v>39</v>
      </c>
    </row>
    <row r="17" customFormat="false" ht="13.5" hidden="false" customHeight="false" outlineLevel="0" collapsed="false">
      <c r="A17" s="37" t="s">
        <v>22</v>
      </c>
      <c r="B17" s="116"/>
      <c r="C17" s="151" t="n">
        <v>83.9</v>
      </c>
      <c r="D17" s="40" t="n">
        <v>20</v>
      </c>
      <c r="E17" s="115"/>
      <c r="F17" s="148" t="n">
        <v>50.9</v>
      </c>
      <c r="G17" s="40" t="n">
        <v>14</v>
      </c>
      <c r="H17" s="116"/>
      <c r="I17" s="147" t="n">
        <v>38.9</v>
      </c>
      <c r="J17" s="40" t="n">
        <v>21</v>
      </c>
      <c r="K17" s="115"/>
      <c r="L17" s="153" t="n">
        <v>39809</v>
      </c>
      <c r="M17" s="43" t="n">
        <v>6</v>
      </c>
    </row>
    <row r="18" customFormat="false" ht="13.5" hidden="false" customHeight="false" outlineLevel="0" collapsed="false">
      <c r="A18" s="37" t="s">
        <v>23</v>
      </c>
      <c r="B18" s="116"/>
      <c r="C18" s="151" t="n">
        <v>84.7</v>
      </c>
      <c r="D18" s="40" t="n">
        <v>15</v>
      </c>
      <c r="E18" s="115"/>
      <c r="F18" s="148" t="n">
        <v>50.8</v>
      </c>
      <c r="G18" s="40" t="n">
        <v>15</v>
      </c>
      <c r="H18" s="116"/>
      <c r="I18" s="147" t="n">
        <v>39.5</v>
      </c>
      <c r="J18" s="40" t="n">
        <v>19</v>
      </c>
      <c r="K18" s="115"/>
      <c r="L18" s="153" t="n">
        <v>37297</v>
      </c>
      <c r="M18" s="43" t="n">
        <v>7</v>
      </c>
    </row>
    <row r="19" customFormat="false" ht="13.5" hidden="false" customHeight="false" outlineLevel="0" collapsed="false">
      <c r="A19" s="37"/>
      <c r="B19" s="116"/>
      <c r="C19" s="151"/>
      <c r="D19" s="34"/>
      <c r="E19" s="115"/>
      <c r="F19" s="148"/>
      <c r="G19" s="34"/>
      <c r="H19" s="116"/>
      <c r="I19" s="147"/>
      <c r="J19" s="34"/>
      <c r="K19" s="115"/>
      <c r="L19" s="150"/>
      <c r="M19" s="119"/>
    </row>
    <row r="20" customFormat="false" ht="13.5" hidden="false" customHeight="false" outlineLevel="0" collapsed="false">
      <c r="A20" s="89" t="s">
        <v>24</v>
      </c>
      <c r="B20" s="123"/>
      <c r="C20" s="154" t="n">
        <v>87.3</v>
      </c>
      <c r="D20" s="47" t="n">
        <v>5</v>
      </c>
      <c r="E20" s="121"/>
      <c r="F20" s="155" t="n">
        <v>56.3</v>
      </c>
      <c r="G20" s="47" t="n">
        <v>3</v>
      </c>
      <c r="H20" s="123"/>
      <c r="I20" s="156" t="n">
        <v>45.4</v>
      </c>
      <c r="J20" s="47" t="n">
        <v>4</v>
      </c>
      <c r="K20" s="121"/>
      <c r="L20" s="157" t="n">
        <v>43315</v>
      </c>
      <c r="M20" s="52" t="n">
        <v>2</v>
      </c>
      <c r="N20" s="152"/>
    </row>
    <row r="21" customFormat="false" ht="13.5" hidden="false" customHeight="false" outlineLevel="0" collapsed="false">
      <c r="A21" s="37" t="s">
        <v>25</v>
      </c>
      <c r="B21" s="116"/>
      <c r="C21" s="151" t="n">
        <v>87.5</v>
      </c>
      <c r="D21" s="53" t="n">
        <v>3</v>
      </c>
      <c r="E21" s="115"/>
      <c r="F21" s="148" t="n">
        <v>55.8</v>
      </c>
      <c r="G21" s="53" t="n">
        <v>5</v>
      </c>
      <c r="H21" s="116"/>
      <c r="I21" s="147" t="n">
        <v>46.6</v>
      </c>
      <c r="J21" s="53" t="n">
        <v>3</v>
      </c>
      <c r="K21" s="115"/>
      <c r="L21" s="153" t="n">
        <v>40177</v>
      </c>
      <c r="M21" s="54" t="n">
        <v>5</v>
      </c>
    </row>
    <row r="22" customFormat="false" ht="13.5" hidden="false" customHeight="false" outlineLevel="0" collapsed="false">
      <c r="A22" s="37" t="s">
        <v>26</v>
      </c>
      <c r="B22" s="116"/>
      <c r="C22" s="151" t="n">
        <v>88.5</v>
      </c>
      <c r="D22" s="53" t="n">
        <v>2</v>
      </c>
      <c r="E22" s="115"/>
      <c r="F22" s="148" t="n">
        <v>61.6</v>
      </c>
      <c r="G22" s="53" t="n">
        <v>1</v>
      </c>
      <c r="H22" s="116"/>
      <c r="I22" s="147" t="n">
        <v>52</v>
      </c>
      <c r="J22" s="53" t="n">
        <v>1</v>
      </c>
      <c r="K22" s="115"/>
      <c r="L22" s="153" t="n">
        <v>43325</v>
      </c>
      <c r="M22" s="54" t="n">
        <v>1</v>
      </c>
    </row>
    <row r="23" customFormat="false" ht="13.5" hidden="false" customHeight="false" outlineLevel="0" collapsed="false">
      <c r="A23" s="37" t="s">
        <v>27</v>
      </c>
      <c r="B23" s="116"/>
      <c r="C23" s="151" t="n">
        <v>89.3</v>
      </c>
      <c r="D23" s="53" t="n">
        <v>1</v>
      </c>
      <c r="E23" s="115"/>
      <c r="F23" s="148" t="n">
        <v>60.4</v>
      </c>
      <c r="G23" s="53" t="n">
        <v>2</v>
      </c>
      <c r="H23" s="116"/>
      <c r="I23" s="147" t="n">
        <v>50.8</v>
      </c>
      <c r="J23" s="53" t="n">
        <v>2</v>
      </c>
      <c r="K23" s="115"/>
      <c r="L23" s="153" t="n">
        <v>41500</v>
      </c>
      <c r="M23" s="54" t="n">
        <v>4</v>
      </c>
    </row>
    <row r="24" customFormat="false" ht="13.5" hidden="false" customHeight="false" outlineLevel="0" collapsed="false">
      <c r="A24" s="37" t="s">
        <v>28</v>
      </c>
      <c r="B24" s="116"/>
      <c r="C24" s="151" t="n">
        <v>80.5</v>
      </c>
      <c r="D24" s="40" t="n">
        <v>39</v>
      </c>
      <c r="E24" s="115"/>
      <c r="F24" s="148" t="n">
        <v>44.7</v>
      </c>
      <c r="G24" s="40" t="n">
        <v>36</v>
      </c>
      <c r="H24" s="116"/>
      <c r="I24" s="147" t="n">
        <v>36.2</v>
      </c>
      <c r="J24" s="40" t="n">
        <v>31</v>
      </c>
      <c r="K24" s="115"/>
      <c r="L24" s="153" t="n">
        <v>34421</v>
      </c>
      <c r="M24" s="43" t="n">
        <v>17</v>
      </c>
    </row>
    <row r="25" customFormat="false" ht="13.5" hidden="false" customHeight="false" outlineLevel="0" collapsed="false">
      <c r="A25" s="37"/>
      <c r="B25" s="116"/>
      <c r="C25" s="151"/>
      <c r="D25" s="34"/>
      <c r="E25" s="115"/>
      <c r="F25" s="148"/>
      <c r="G25" s="34"/>
      <c r="H25" s="116"/>
      <c r="I25" s="147"/>
      <c r="J25" s="34"/>
      <c r="K25" s="115"/>
      <c r="L25" s="150"/>
      <c r="M25" s="119"/>
    </row>
    <row r="26" customFormat="false" ht="13.5" hidden="false" customHeight="false" outlineLevel="0" collapsed="false">
      <c r="A26" s="37" t="s">
        <v>29</v>
      </c>
      <c r="B26" s="116"/>
      <c r="C26" s="151" t="n">
        <v>82.8</v>
      </c>
      <c r="D26" s="40" t="n">
        <v>25</v>
      </c>
      <c r="E26" s="115"/>
      <c r="F26" s="148" t="n">
        <v>44.7</v>
      </c>
      <c r="G26" s="40" t="n">
        <v>36</v>
      </c>
      <c r="H26" s="116"/>
      <c r="I26" s="147" t="n">
        <v>36.9</v>
      </c>
      <c r="J26" s="40" t="n">
        <v>29</v>
      </c>
      <c r="K26" s="115"/>
      <c r="L26" s="153" t="n">
        <v>32160</v>
      </c>
      <c r="M26" s="43" t="n">
        <v>25</v>
      </c>
    </row>
    <row r="27" customFormat="false" ht="13.5" hidden="false" customHeight="false" outlineLevel="0" collapsed="false">
      <c r="A27" s="37" t="s">
        <v>30</v>
      </c>
      <c r="B27" s="116"/>
      <c r="C27" s="151" t="n">
        <v>85.7</v>
      </c>
      <c r="D27" s="40" t="n">
        <v>9</v>
      </c>
      <c r="E27" s="115"/>
      <c r="F27" s="148" t="n">
        <v>48.9</v>
      </c>
      <c r="G27" s="40" t="n">
        <v>21</v>
      </c>
      <c r="H27" s="116"/>
      <c r="I27" s="147" t="n">
        <v>37.3</v>
      </c>
      <c r="J27" s="40" t="n">
        <v>24</v>
      </c>
      <c r="K27" s="115"/>
      <c r="L27" s="153" t="n">
        <v>36720</v>
      </c>
      <c r="M27" s="43" t="n">
        <v>11</v>
      </c>
      <c r="N27" s="152"/>
    </row>
    <row r="28" customFormat="false" ht="13.5" hidden="false" customHeight="false" outlineLevel="0" collapsed="false">
      <c r="A28" s="37" t="s">
        <v>31</v>
      </c>
      <c r="B28" s="116"/>
      <c r="C28" s="151" t="n">
        <v>84.3</v>
      </c>
      <c r="D28" s="40" t="n">
        <v>16</v>
      </c>
      <c r="E28" s="115"/>
      <c r="F28" s="148" t="n">
        <v>47.9</v>
      </c>
      <c r="G28" s="40" t="n">
        <v>24</v>
      </c>
      <c r="H28" s="116"/>
      <c r="I28" s="147" t="n">
        <v>36</v>
      </c>
      <c r="J28" s="40" t="n">
        <v>34</v>
      </c>
      <c r="K28" s="115"/>
      <c r="L28" s="153" t="n">
        <v>29559</v>
      </c>
      <c r="M28" s="43" t="n">
        <v>34</v>
      </c>
    </row>
    <row r="29" customFormat="false" ht="13.5" hidden="false" customHeight="false" outlineLevel="0" collapsed="false">
      <c r="A29" s="37" t="s">
        <v>32</v>
      </c>
      <c r="B29" s="116"/>
      <c r="C29" s="151" t="n">
        <v>83.4</v>
      </c>
      <c r="D29" s="40" t="n">
        <v>23</v>
      </c>
      <c r="E29" s="115"/>
      <c r="F29" s="148" t="n">
        <v>46.3</v>
      </c>
      <c r="G29" s="40" t="n">
        <v>31</v>
      </c>
      <c r="H29" s="116"/>
      <c r="I29" s="147" t="n">
        <v>37.2</v>
      </c>
      <c r="J29" s="40" t="n">
        <v>25</v>
      </c>
      <c r="K29" s="115"/>
      <c r="L29" s="153" t="n">
        <v>37018</v>
      </c>
      <c r="M29" s="43" t="n">
        <v>9</v>
      </c>
    </row>
    <row r="30" customFormat="false" ht="13.5" hidden="false" customHeight="false" outlineLevel="0" collapsed="false">
      <c r="A30" s="37" t="s">
        <v>33</v>
      </c>
      <c r="B30" s="116"/>
      <c r="C30" s="151" t="n">
        <v>83.8</v>
      </c>
      <c r="D30" s="40" t="n">
        <v>21</v>
      </c>
      <c r="E30" s="115"/>
      <c r="F30" s="148" t="n">
        <v>50</v>
      </c>
      <c r="G30" s="40" t="n">
        <v>19</v>
      </c>
      <c r="H30" s="116"/>
      <c r="I30" s="147" t="n">
        <v>40.3</v>
      </c>
      <c r="J30" s="40" t="n">
        <v>12</v>
      </c>
      <c r="K30" s="115"/>
      <c r="L30" s="153" t="n">
        <v>35133</v>
      </c>
      <c r="M30" s="43" t="n">
        <v>13</v>
      </c>
    </row>
    <row r="31" customFormat="false" ht="13.5" hidden="false" customHeight="false" outlineLevel="0" collapsed="false">
      <c r="A31" s="37"/>
      <c r="B31" s="116"/>
      <c r="C31" s="151"/>
      <c r="D31" s="34"/>
      <c r="E31" s="115"/>
      <c r="F31" s="148"/>
      <c r="G31" s="34"/>
      <c r="H31" s="116"/>
      <c r="I31" s="147"/>
      <c r="J31" s="34"/>
      <c r="K31" s="115"/>
      <c r="L31" s="150"/>
      <c r="M31" s="119"/>
    </row>
    <row r="32" customFormat="false" ht="13.5" hidden="false" customHeight="false" outlineLevel="0" collapsed="false">
      <c r="A32" s="37" t="s">
        <v>34</v>
      </c>
      <c r="B32" s="116"/>
      <c r="C32" s="151" t="n">
        <v>84.2</v>
      </c>
      <c r="D32" s="40" t="n">
        <v>18</v>
      </c>
      <c r="E32" s="115"/>
      <c r="F32" s="148" t="n">
        <v>47.2</v>
      </c>
      <c r="G32" s="40" t="n">
        <v>28</v>
      </c>
      <c r="H32" s="116"/>
      <c r="I32" s="147" t="n">
        <v>36.1</v>
      </c>
      <c r="J32" s="40" t="n">
        <v>33</v>
      </c>
      <c r="K32" s="115"/>
      <c r="L32" s="153" t="n">
        <v>34511</v>
      </c>
      <c r="M32" s="43" t="n">
        <v>16</v>
      </c>
    </row>
    <row r="33" customFormat="false" ht="13.5" hidden="false" customHeight="false" outlineLevel="0" collapsed="false">
      <c r="A33" s="37" t="s">
        <v>35</v>
      </c>
      <c r="B33" s="116"/>
      <c r="C33" s="151" t="n">
        <v>84.2</v>
      </c>
      <c r="D33" s="40" t="n">
        <v>18</v>
      </c>
      <c r="E33" s="115"/>
      <c r="F33" s="148" t="n">
        <v>51.5</v>
      </c>
      <c r="G33" s="40" t="n">
        <v>11</v>
      </c>
      <c r="H33" s="116"/>
      <c r="I33" s="147" t="n">
        <v>39.9</v>
      </c>
      <c r="J33" s="40" t="n">
        <v>16</v>
      </c>
      <c r="K33" s="115"/>
      <c r="L33" s="153" t="n">
        <v>35128</v>
      </c>
      <c r="M33" s="43" t="n">
        <v>14</v>
      </c>
    </row>
    <row r="34" customFormat="false" ht="13.5" hidden="false" customHeight="false" outlineLevel="0" collapsed="false">
      <c r="A34" s="37" t="s">
        <v>36</v>
      </c>
      <c r="B34" s="116"/>
      <c r="C34" s="151" t="n">
        <v>87.1</v>
      </c>
      <c r="D34" s="40" t="n">
        <v>6</v>
      </c>
      <c r="E34" s="115"/>
      <c r="F34" s="148" t="n">
        <v>54.3</v>
      </c>
      <c r="G34" s="40" t="n">
        <v>7</v>
      </c>
      <c r="H34" s="116"/>
      <c r="I34" s="147" t="n">
        <v>40.1</v>
      </c>
      <c r="J34" s="40" t="n">
        <v>14</v>
      </c>
      <c r="K34" s="115"/>
      <c r="L34" s="153" t="n">
        <v>32457</v>
      </c>
      <c r="M34" s="43" t="n">
        <v>24</v>
      </c>
      <c r="N34" s="152"/>
    </row>
    <row r="35" customFormat="false" ht="13.5" hidden="false" customHeight="false" outlineLevel="0" collapsed="false">
      <c r="A35" s="37" t="s">
        <v>37</v>
      </c>
      <c r="B35" s="116"/>
      <c r="C35" s="151" t="n">
        <v>82</v>
      </c>
      <c r="D35" s="40" t="n">
        <v>30</v>
      </c>
      <c r="E35" s="115"/>
      <c r="F35" s="148" t="n">
        <v>50.1</v>
      </c>
      <c r="G35" s="40" t="n">
        <v>17</v>
      </c>
      <c r="H35" s="116"/>
      <c r="I35" s="147" t="n">
        <v>36.3</v>
      </c>
      <c r="J35" s="40" t="n">
        <v>30</v>
      </c>
      <c r="K35" s="115"/>
      <c r="L35" s="153" t="n">
        <v>34931</v>
      </c>
      <c r="M35" s="43" t="n">
        <v>15</v>
      </c>
    </row>
    <row r="36" customFormat="false" ht="13.5" hidden="false" customHeight="false" outlineLevel="0" collapsed="false">
      <c r="A36" s="37" t="s">
        <v>38</v>
      </c>
      <c r="B36" s="116"/>
      <c r="C36" s="151" t="n">
        <v>87.4</v>
      </c>
      <c r="D36" s="40" t="n">
        <v>4</v>
      </c>
      <c r="E36" s="115"/>
      <c r="F36" s="148" t="n">
        <v>55.9</v>
      </c>
      <c r="G36" s="40" t="n">
        <v>4</v>
      </c>
      <c r="H36" s="116"/>
      <c r="I36" s="147" t="n">
        <v>42.5</v>
      </c>
      <c r="J36" s="40" t="n">
        <v>9</v>
      </c>
      <c r="K36" s="115"/>
      <c r="L36" s="149" t="n">
        <v>37077</v>
      </c>
      <c r="M36" s="43" t="n">
        <v>8</v>
      </c>
    </row>
    <row r="37" customFormat="false" ht="13.5" hidden="false" customHeight="false" outlineLevel="0" collapsed="false">
      <c r="A37" s="37"/>
      <c r="B37" s="116"/>
      <c r="C37" s="151"/>
      <c r="D37" s="34"/>
      <c r="E37" s="115"/>
      <c r="F37" s="148"/>
      <c r="G37" s="34"/>
      <c r="H37" s="116"/>
      <c r="I37" s="147"/>
      <c r="J37" s="34"/>
      <c r="K37" s="115"/>
      <c r="L37" s="150"/>
      <c r="M37" s="119"/>
    </row>
    <row r="38" customFormat="false" ht="13.5" hidden="false" customHeight="false" outlineLevel="0" collapsed="false">
      <c r="A38" s="37" t="s">
        <v>39</v>
      </c>
      <c r="B38" s="116"/>
      <c r="C38" s="151" t="n">
        <v>86.4</v>
      </c>
      <c r="D38" s="40" t="n">
        <v>8</v>
      </c>
      <c r="E38" s="115"/>
      <c r="F38" s="148" t="n">
        <v>53.2</v>
      </c>
      <c r="G38" s="40" t="n">
        <v>9</v>
      </c>
      <c r="H38" s="116"/>
      <c r="I38" s="147" t="n">
        <v>45.2</v>
      </c>
      <c r="J38" s="40" t="n">
        <v>5</v>
      </c>
      <c r="K38" s="115"/>
      <c r="L38" s="149" t="n">
        <v>33173</v>
      </c>
      <c r="M38" s="43" t="n">
        <v>20</v>
      </c>
    </row>
    <row r="39" customFormat="false" ht="13.5" hidden="false" customHeight="false" outlineLevel="0" collapsed="false">
      <c r="A39" s="37" t="s">
        <v>40</v>
      </c>
      <c r="B39" s="116"/>
      <c r="C39" s="151" t="n">
        <v>85.7</v>
      </c>
      <c r="D39" s="40" t="n">
        <v>9</v>
      </c>
      <c r="E39" s="115"/>
      <c r="F39" s="148" t="n">
        <v>53.4</v>
      </c>
      <c r="G39" s="40" t="n">
        <v>8</v>
      </c>
      <c r="H39" s="116"/>
      <c r="I39" s="147" t="n">
        <v>42.8</v>
      </c>
      <c r="J39" s="40" t="n">
        <v>7</v>
      </c>
      <c r="K39" s="115"/>
      <c r="L39" s="149" t="n">
        <v>28827</v>
      </c>
      <c r="M39" s="43" t="n">
        <v>36</v>
      </c>
    </row>
    <row r="40" customFormat="false" ht="13.5" hidden="false" customHeight="false" outlineLevel="0" collapsed="false">
      <c r="A40" s="37" t="s">
        <v>41</v>
      </c>
      <c r="B40" s="116"/>
      <c r="C40" s="151" t="n">
        <v>85.6</v>
      </c>
      <c r="D40" s="40" t="n">
        <v>12</v>
      </c>
      <c r="E40" s="115"/>
      <c r="F40" s="148" t="n">
        <v>53</v>
      </c>
      <c r="G40" s="40" t="n">
        <v>10</v>
      </c>
      <c r="H40" s="116"/>
      <c r="I40" s="147" t="n">
        <v>42.8</v>
      </c>
      <c r="J40" s="40" t="n">
        <v>7</v>
      </c>
      <c r="K40" s="115"/>
      <c r="L40" s="149" t="n">
        <v>32518</v>
      </c>
      <c r="M40" s="43" t="n">
        <v>23</v>
      </c>
    </row>
    <row r="41" customFormat="false" ht="13.5" hidden="false" customHeight="false" outlineLevel="0" collapsed="false">
      <c r="A41" s="37" t="s">
        <v>42</v>
      </c>
      <c r="B41" s="116"/>
      <c r="C41" s="151" t="n">
        <v>87</v>
      </c>
      <c r="D41" s="40" t="n">
        <v>7</v>
      </c>
      <c r="E41" s="115"/>
      <c r="F41" s="148" t="n">
        <v>55.3</v>
      </c>
      <c r="G41" s="40" t="n">
        <v>6</v>
      </c>
      <c r="H41" s="116"/>
      <c r="I41" s="147" t="n">
        <v>45.2</v>
      </c>
      <c r="J41" s="40" t="n">
        <v>5</v>
      </c>
      <c r="K41" s="115"/>
      <c r="L41" s="149" t="n">
        <v>43045</v>
      </c>
      <c r="M41" s="43" t="n">
        <v>3</v>
      </c>
      <c r="N41" s="158"/>
    </row>
    <row r="42" customFormat="false" ht="13.5" hidden="false" customHeight="false" outlineLevel="0" collapsed="false">
      <c r="A42" s="37" t="s">
        <v>43</v>
      </c>
      <c r="B42" s="116"/>
      <c r="C42" s="151" t="n">
        <v>81.4</v>
      </c>
      <c r="D42" s="40" t="n">
        <v>32</v>
      </c>
      <c r="E42" s="115"/>
      <c r="F42" s="148" t="n">
        <v>46.3</v>
      </c>
      <c r="G42" s="40" t="n">
        <v>31</v>
      </c>
      <c r="H42" s="116"/>
      <c r="I42" s="147" t="n">
        <v>34.5</v>
      </c>
      <c r="J42" s="40" t="n">
        <v>38</v>
      </c>
      <c r="K42" s="115"/>
      <c r="L42" s="149" t="n">
        <v>31042</v>
      </c>
      <c r="M42" s="43" t="n">
        <v>30</v>
      </c>
    </row>
    <row r="43" customFormat="false" ht="13.5" hidden="false" customHeight="false" outlineLevel="0" collapsed="false">
      <c r="A43" s="37"/>
      <c r="B43" s="116"/>
      <c r="C43" s="151"/>
      <c r="D43" s="34"/>
      <c r="E43" s="115"/>
      <c r="F43" s="148"/>
      <c r="G43" s="34"/>
      <c r="H43" s="116"/>
      <c r="I43" s="147"/>
      <c r="J43" s="34"/>
      <c r="K43" s="115"/>
      <c r="L43" s="150"/>
      <c r="M43" s="119"/>
    </row>
    <row r="44" customFormat="false" ht="13.5" hidden="false" customHeight="false" outlineLevel="0" collapsed="false">
      <c r="A44" s="37" t="s">
        <v>44</v>
      </c>
      <c r="B44" s="116"/>
      <c r="C44" s="151" t="n">
        <v>82.8</v>
      </c>
      <c r="D44" s="40" t="n">
        <v>25</v>
      </c>
      <c r="E44" s="115"/>
      <c r="F44" s="148" t="n">
        <v>45.9</v>
      </c>
      <c r="G44" s="40" t="n">
        <v>34</v>
      </c>
      <c r="H44" s="116"/>
      <c r="I44" s="147" t="n">
        <v>37.5</v>
      </c>
      <c r="J44" s="40" t="n">
        <v>23</v>
      </c>
      <c r="K44" s="115"/>
      <c r="L44" s="149" t="n">
        <v>24597</v>
      </c>
      <c r="M44" s="43" t="n">
        <v>47</v>
      </c>
    </row>
    <row r="45" customFormat="false" ht="13.5" hidden="false" customHeight="false" outlineLevel="0" collapsed="false">
      <c r="A45" s="37" t="s">
        <v>45</v>
      </c>
      <c r="B45" s="116"/>
      <c r="C45" s="151" t="n">
        <v>79.7</v>
      </c>
      <c r="D45" s="40" t="n">
        <v>40</v>
      </c>
      <c r="E45" s="115"/>
      <c r="F45" s="148" t="n">
        <v>43.4</v>
      </c>
      <c r="G45" s="40" t="n">
        <v>44</v>
      </c>
      <c r="H45" s="116"/>
      <c r="I45" s="147" t="n">
        <v>35.2</v>
      </c>
      <c r="J45" s="40" t="n">
        <v>36</v>
      </c>
      <c r="K45" s="115"/>
      <c r="L45" s="149" t="n">
        <v>28429</v>
      </c>
      <c r="M45" s="43" t="n">
        <v>37</v>
      </c>
    </row>
    <row r="46" customFormat="false" ht="13.5" hidden="false" customHeight="false" outlineLevel="0" collapsed="false">
      <c r="A46" s="37" t="s">
        <v>46</v>
      </c>
      <c r="B46" s="116"/>
      <c r="C46" s="151" t="n">
        <v>83</v>
      </c>
      <c r="D46" s="40" t="n">
        <v>24</v>
      </c>
      <c r="E46" s="115"/>
      <c r="F46" s="148" t="n">
        <v>47.7</v>
      </c>
      <c r="G46" s="40" t="n">
        <v>26</v>
      </c>
      <c r="H46" s="116"/>
      <c r="I46" s="147" t="n">
        <v>39.2</v>
      </c>
      <c r="J46" s="40" t="n">
        <v>20</v>
      </c>
      <c r="K46" s="115"/>
      <c r="L46" s="153" t="n">
        <v>30608</v>
      </c>
      <c r="M46" s="43" t="n">
        <v>31</v>
      </c>
    </row>
    <row r="47" customFormat="false" ht="13.5" hidden="false" customHeight="false" outlineLevel="0" collapsed="false">
      <c r="A47" s="37" t="s">
        <v>47</v>
      </c>
      <c r="B47" s="116"/>
      <c r="C47" s="151" t="n">
        <v>85.7</v>
      </c>
      <c r="D47" s="40" t="n">
        <v>9</v>
      </c>
      <c r="E47" s="115"/>
      <c r="F47" s="148" t="n">
        <v>50.1</v>
      </c>
      <c r="G47" s="40" t="n">
        <v>17</v>
      </c>
      <c r="H47" s="116"/>
      <c r="I47" s="147" t="n">
        <v>40.2</v>
      </c>
      <c r="J47" s="40" t="n">
        <v>13</v>
      </c>
      <c r="K47" s="115"/>
      <c r="L47" s="153" t="n">
        <v>35438</v>
      </c>
      <c r="M47" s="43" t="n">
        <v>12</v>
      </c>
    </row>
    <row r="48" customFormat="false" ht="13.5" hidden="false" customHeight="false" outlineLevel="0" collapsed="false">
      <c r="A48" s="37" t="s">
        <v>48</v>
      </c>
      <c r="B48" s="116"/>
      <c r="C48" s="151" t="n">
        <v>83.7</v>
      </c>
      <c r="D48" s="40" t="n">
        <v>22</v>
      </c>
      <c r="E48" s="115"/>
      <c r="F48" s="148" t="n">
        <v>46.9</v>
      </c>
      <c r="G48" s="40" t="n">
        <v>30</v>
      </c>
      <c r="H48" s="116"/>
      <c r="I48" s="147" t="n">
        <v>39.7</v>
      </c>
      <c r="J48" s="40" t="n">
        <v>17</v>
      </c>
      <c r="K48" s="115"/>
      <c r="L48" s="153" t="n">
        <v>32835</v>
      </c>
      <c r="M48" s="43" t="n">
        <v>22</v>
      </c>
      <c r="N48" s="152"/>
    </row>
    <row r="49" customFormat="false" ht="13.5" hidden="false" customHeight="false" outlineLevel="0" collapsed="false">
      <c r="A49" s="37"/>
      <c r="B49" s="116"/>
      <c r="C49" s="151"/>
      <c r="D49" s="34"/>
      <c r="E49" s="115"/>
      <c r="F49" s="148"/>
      <c r="G49" s="34"/>
      <c r="H49" s="116"/>
      <c r="I49" s="147"/>
      <c r="J49" s="34"/>
      <c r="K49" s="115"/>
      <c r="L49" s="150"/>
      <c r="M49" s="119"/>
    </row>
    <row r="50" customFormat="false" ht="13.5" hidden="false" customHeight="false" outlineLevel="0" collapsed="false">
      <c r="A50" s="37" t="s">
        <v>49</v>
      </c>
      <c r="B50" s="116"/>
      <c r="C50" s="151" t="n">
        <v>80.7</v>
      </c>
      <c r="D50" s="40" t="n">
        <v>37</v>
      </c>
      <c r="E50" s="115"/>
      <c r="F50" s="148" t="n">
        <v>44.1</v>
      </c>
      <c r="G50" s="40" t="n">
        <v>42</v>
      </c>
      <c r="H50" s="116"/>
      <c r="I50" s="147" t="n">
        <v>35.8</v>
      </c>
      <c r="J50" s="159" t="n">
        <v>35</v>
      </c>
      <c r="K50" s="115"/>
      <c r="L50" s="160" t="n">
        <v>31183</v>
      </c>
      <c r="M50" s="43" t="n">
        <v>27</v>
      </c>
    </row>
    <row r="51" customFormat="false" ht="13.5" hidden="false" customHeight="false" outlineLevel="0" collapsed="false">
      <c r="A51" s="37" t="s">
        <v>50</v>
      </c>
      <c r="B51" s="116"/>
      <c r="C51" s="151" t="n">
        <v>82.1</v>
      </c>
      <c r="D51" s="40" t="n">
        <v>28</v>
      </c>
      <c r="E51" s="115"/>
      <c r="F51" s="148" t="n">
        <v>47.1</v>
      </c>
      <c r="G51" s="40" t="n">
        <v>29</v>
      </c>
      <c r="H51" s="116"/>
      <c r="I51" s="147" t="n">
        <v>39.7</v>
      </c>
      <c r="J51" s="40" t="n">
        <v>17</v>
      </c>
      <c r="K51" s="115"/>
      <c r="L51" s="153" t="n">
        <v>33022</v>
      </c>
      <c r="M51" s="43" t="n">
        <v>21</v>
      </c>
    </row>
    <row r="52" customFormat="false" ht="13.5" hidden="false" customHeight="false" outlineLevel="0" collapsed="false">
      <c r="A52" s="37" t="s">
        <v>51</v>
      </c>
      <c r="B52" s="116"/>
      <c r="C52" s="151" t="n">
        <v>81.3</v>
      </c>
      <c r="D52" s="40" t="n">
        <v>33</v>
      </c>
      <c r="E52" s="115"/>
      <c r="F52" s="148" t="n">
        <v>47.8</v>
      </c>
      <c r="G52" s="40" t="n">
        <v>25</v>
      </c>
      <c r="H52" s="116"/>
      <c r="I52" s="147" t="n">
        <v>37.2</v>
      </c>
      <c r="J52" s="40" t="n">
        <v>25</v>
      </c>
      <c r="K52" s="115"/>
      <c r="L52" s="153" t="n">
        <v>28183</v>
      </c>
      <c r="M52" s="43" t="n">
        <v>40</v>
      </c>
    </row>
    <row r="53" customFormat="false" ht="13.5" hidden="false" customHeight="false" outlineLevel="0" collapsed="false">
      <c r="A53" s="37" t="s">
        <v>52</v>
      </c>
      <c r="B53" s="116"/>
      <c r="C53" s="151" t="n">
        <v>78.4</v>
      </c>
      <c r="D53" s="40" t="n">
        <v>44</v>
      </c>
      <c r="E53" s="115"/>
      <c r="F53" s="148" t="n">
        <v>42.1</v>
      </c>
      <c r="G53" s="40" t="n">
        <v>47</v>
      </c>
      <c r="H53" s="116"/>
      <c r="I53" s="147" t="n">
        <v>33.4</v>
      </c>
      <c r="J53" s="40" t="n">
        <v>43</v>
      </c>
      <c r="K53" s="115"/>
      <c r="L53" s="153" t="n">
        <v>31373</v>
      </c>
      <c r="M53" s="43" t="n">
        <v>26</v>
      </c>
    </row>
    <row r="54" customFormat="false" ht="13.5" hidden="false" customHeight="false" outlineLevel="0" collapsed="false">
      <c r="A54" s="37" t="s">
        <v>53</v>
      </c>
      <c r="B54" s="116"/>
      <c r="C54" s="151" t="n">
        <v>84.3</v>
      </c>
      <c r="D54" s="40" t="n">
        <v>16</v>
      </c>
      <c r="E54" s="115"/>
      <c r="F54" s="148" t="n">
        <v>51.2</v>
      </c>
      <c r="G54" s="40" t="n">
        <v>12</v>
      </c>
      <c r="H54" s="116"/>
      <c r="I54" s="147" t="n">
        <v>40.1</v>
      </c>
      <c r="J54" s="40" t="n">
        <v>14</v>
      </c>
      <c r="K54" s="115"/>
      <c r="L54" s="153" t="n">
        <v>31162</v>
      </c>
      <c r="M54" s="43" t="n">
        <v>28</v>
      </c>
    </row>
    <row r="55" customFormat="false" ht="13.5" hidden="false" customHeight="false" outlineLevel="0" collapsed="false">
      <c r="A55" s="37"/>
      <c r="B55" s="116"/>
      <c r="C55" s="151"/>
      <c r="D55" s="34"/>
      <c r="E55" s="115"/>
      <c r="F55" s="148"/>
      <c r="G55" s="34"/>
      <c r="H55" s="116"/>
      <c r="I55" s="147"/>
      <c r="J55" s="34"/>
      <c r="K55" s="115"/>
      <c r="L55" s="150"/>
      <c r="M55" s="119"/>
      <c r="N55" s="152"/>
    </row>
    <row r="56" customFormat="false" ht="13.5" hidden="false" customHeight="false" outlineLevel="0" collapsed="false">
      <c r="A56" s="37" t="s">
        <v>54</v>
      </c>
      <c r="B56" s="116"/>
      <c r="C56" s="151" t="n">
        <v>81</v>
      </c>
      <c r="D56" s="40" t="n">
        <v>34</v>
      </c>
      <c r="E56" s="115"/>
      <c r="F56" s="148" t="n">
        <v>44.3</v>
      </c>
      <c r="G56" s="40" t="n">
        <v>40</v>
      </c>
      <c r="H56" s="116"/>
      <c r="I56" s="147" t="n">
        <v>32.8</v>
      </c>
      <c r="J56" s="40" t="n">
        <v>45</v>
      </c>
      <c r="K56" s="115"/>
      <c r="L56" s="153" t="n">
        <v>27552</v>
      </c>
      <c r="M56" s="43" t="n">
        <v>43</v>
      </c>
    </row>
    <row r="57" customFormat="false" ht="13.5" hidden="false" customHeight="false" outlineLevel="0" collapsed="false">
      <c r="A57" s="37" t="s">
        <v>55</v>
      </c>
      <c r="B57" s="116"/>
      <c r="C57" s="151" t="n">
        <v>79.7</v>
      </c>
      <c r="D57" s="40" t="n">
        <v>40</v>
      </c>
      <c r="E57" s="115"/>
      <c r="F57" s="148" t="n">
        <v>43.9</v>
      </c>
      <c r="G57" s="40" t="n">
        <v>43</v>
      </c>
      <c r="H57" s="116"/>
      <c r="I57" s="147" t="n">
        <v>36.2</v>
      </c>
      <c r="J57" s="40" t="n">
        <v>31</v>
      </c>
      <c r="K57" s="115"/>
      <c r="L57" s="153" t="n">
        <v>29871</v>
      </c>
      <c r="M57" s="43" t="n">
        <v>33</v>
      </c>
    </row>
    <row r="58" customFormat="false" ht="13.5" hidden="false" customHeight="false" outlineLevel="0" collapsed="false">
      <c r="A58" s="37" t="s">
        <v>56</v>
      </c>
      <c r="B58" s="116"/>
      <c r="C58" s="151" t="n">
        <v>80.8</v>
      </c>
      <c r="D58" s="40" t="n">
        <v>36</v>
      </c>
      <c r="E58" s="115"/>
      <c r="F58" s="148" t="n">
        <v>45.2</v>
      </c>
      <c r="G58" s="40" t="n">
        <v>35</v>
      </c>
      <c r="H58" s="116"/>
      <c r="I58" s="147" t="n">
        <v>34.3</v>
      </c>
      <c r="J58" s="40" t="n">
        <v>40</v>
      </c>
      <c r="K58" s="115"/>
      <c r="L58" s="153" t="n">
        <v>31046</v>
      </c>
      <c r="M58" s="43" t="n">
        <v>29</v>
      </c>
    </row>
    <row r="59" customFormat="false" ht="13.5" hidden="false" customHeight="false" outlineLevel="0" collapsed="false">
      <c r="A59" s="37" t="s">
        <v>57</v>
      </c>
      <c r="B59" s="116"/>
      <c r="C59" s="151" t="n">
        <v>81</v>
      </c>
      <c r="D59" s="40" t="n">
        <v>34</v>
      </c>
      <c r="E59" s="115"/>
      <c r="F59" s="148" t="n">
        <v>44.3</v>
      </c>
      <c r="G59" s="40" t="n">
        <v>40</v>
      </c>
      <c r="H59" s="116"/>
      <c r="I59" s="147" t="n">
        <v>32.6</v>
      </c>
      <c r="J59" s="40" t="n">
        <v>46</v>
      </c>
      <c r="K59" s="115"/>
      <c r="L59" s="153" t="n">
        <v>28393</v>
      </c>
      <c r="M59" s="43" t="n">
        <v>38</v>
      </c>
    </row>
    <row r="60" customFormat="false" ht="13.5" hidden="false" customHeight="false" outlineLevel="0" collapsed="false">
      <c r="A60" s="37" t="s">
        <v>58</v>
      </c>
      <c r="B60" s="116"/>
      <c r="C60" s="151" t="n">
        <v>81.9</v>
      </c>
      <c r="D60" s="40" t="n">
        <v>31</v>
      </c>
      <c r="E60" s="115"/>
      <c r="F60" s="148" t="n">
        <v>47.7</v>
      </c>
      <c r="G60" s="40" t="n">
        <v>26</v>
      </c>
      <c r="H60" s="116"/>
      <c r="I60" s="147" t="n">
        <v>37.7</v>
      </c>
      <c r="J60" s="40" t="n">
        <v>22</v>
      </c>
      <c r="K60" s="115"/>
      <c r="L60" s="153" t="n">
        <v>25528</v>
      </c>
      <c r="M60" s="43" t="n">
        <v>45</v>
      </c>
    </row>
    <row r="61" customFormat="false" ht="13.5" hidden="false" customHeight="false" outlineLevel="0" collapsed="false">
      <c r="A61" s="37"/>
      <c r="B61" s="116"/>
      <c r="C61" s="151"/>
      <c r="D61" s="34"/>
      <c r="E61" s="115"/>
      <c r="F61" s="148"/>
      <c r="G61" s="34"/>
      <c r="H61" s="116"/>
      <c r="I61" s="147"/>
      <c r="J61" s="34"/>
      <c r="K61" s="115"/>
      <c r="L61" s="150"/>
      <c r="M61" s="119"/>
    </row>
    <row r="62" customFormat="false" ht="13.5" hidden="false" customHeight="false" outlineLevel="0" collapsed="false">
      <c r="A62" s="37" t="s">
        <v>59</v>
      </c>
      <c r="B62" s="116"/>
      <c r="C62" s="151" t="n">
        <v>82.6</v>
      </c>
      <c r="D62" s="40" t="n">
        <v>27</v>
      </c>
      <c r="E62" s="115"/>
      <c r="F62" s="148" t="n">
        <v>48.5</v>
      </c>
      <c r="G62" s="40" t="n">
        <v>23</v>
      </c>
      <c r="H62" s="116"/>
      <c r="I62" s="147" t="n">
        <v>37.2</v>
      </c>
      <c r="J62" s="40" t="n">
        <v>25</v>
      </c>
      <c r="K62" s="115"/>
      <c r="L62" s="153" t="n">
        <v>33377</v>
      </c>
      <c r="M62" s="43" t="n">
        <v>19</v>
      </c>
    </row>
    <row r="63" customFormat="false" ht="13.5" hidden="false" customHeight="false" outlineLevel="0" collapsed="false">
      <c r="A63" s="37" t="s">
        <v>60</v>
      </c>
      <c r="B63" s="116"/>
      <c r="C63" s="151" t="n">
        <v>78.4</v>
      </c>
      <c r="D63" s="40" t="n">
        <v>44</v>
      </c>
      <c r="E63" s="115"/>
      <c r="F63" s="148" t="n">
        <v>48.6</v>
      </c>
      <c r="G63" s="40" t="n">
        <v>22</v>
      </c>
      <c r="H63" s="116"/>
      <c r="I63" s="147" t="n">
        <v>32.9</v>
      </c>
      <c r="J63" s="40" t="n">
        <v>44</v>
      </c>
      <c r="K63" s="115"/>
      <c r="L63" s="153" t="n">
        <v>24673</v>
      </c>
      <c r="M63" s="43" t="n">
        <v>46</v>
      </c>
    </row>
    <row r="64" customFormat="false" ht="14.25" hidden="false" customHeight="false" outlineLevel="0" collapsed="false">
      <c r="A64" s="57"/>
      <c r="B64" s="58"/>
      <c r="C64" s="161"/>
      <c r="D64" s="97"/>
      <c r="E64" s="58"/>
      <c r="F64" s="162"/>
      <c r="G64" s="97"/>
      <c r="H64" s="98"/>
      <c r="I64" s="163"/>
      <c r="J64" s="97"/>
      <c r="K64" s="58"/>
      <c r="L64" s="59"/>
      <c r="M64" s="62"/>
    </row>
    <row r="65" customFormat="false" ht="5.25" hidden="false" customHeight="true" outlineLevel="0" collapsed="false">
      <c r="A65" s="63"/>
      <c r="B65" s="64"/>
      <c r="C65" s="164"/>
      <c r="D65" s="64"/>
      <c r="E65" s="64"/>
      <c r="F65" s="1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103" t="s">
        <v>105</v>
      </c>
      <c r="I66" s="103"/>
      <c r="J66" s="103"/>
      <c r="K66" s="103"/>
      <c r="L66" s="67" t="s">
        <v>106</v>
      </c>
      <c r="M66" s="67"/>
    </row>
    <row r="67" s="105" customFormat="true" ht="12.75" hidden="false" customHeight="true" outlineLevel="0" collapsed="false">
      <c r="A67" s="128" t="s">
        <v>107</v>
      </c>
      <c r="B67" s="128"/>
      <c r="C67" s="128"/>
      <c r="D67" s="128"/>
      <c r="E67" s="128"/>
      <c r="F67" s="128"/>
      <c r="G67" s="128"/>
      <c r="H67" s="165" t="s">
        <v>108</v>
      </c>
      <c r="I67" s="165"/>
      <c r="J67" s="165"/>
      <c r="K67" s="165"/>
      <c r="L67" s="68" t="s">
        <v>109</v>
      </c>
      <c r="M67" s="68"/>
      <c r="N67" s="129"/>
    </row>
    <row r="68" s="105" customFormat="true" ht="12.7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65"/>
      <c r="I68" s="165"/>
      <c r="J68" s="165"/>
      <c r="K68" s="165"/>
      <c r="L68" s="68" t="s">
        <v>110</v>
      </c>
      <c r="M68" s="68"/>
      <c r="N68" s="129"/>
    </row>
    <row r="69" s="105" customFormat="true" ht="12.7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65"/>
      <c r="I69" s="165"/>
      <c r="J69" s="165"/>
      <c r="K69" s="165"/>
      <c r="L69" s="129"/>
      <c r="M69" s="129"/>
      <c r="N69" s="129"/>
    </row>
    <row r="70" s="105" customFormat="true" ht="12.7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65"/>
      <c r="I70" s="165"/>
      <c r="J70" s="165"/>
      <c r="K70" s="165"/>
      <c r="L70" s="129"/>
      <c r="M70" s="129"/>
      <c r="N70" s="129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7"/>
    <mergeCell ref="L68:M68"/>
  </mergeCells>
  <conditionalFormatting sqref="G40 D40 M47:M48 M62:M63 M44:M45 M56 M58:M59 D42 D47:D48 D50:D52 M42 D62:D63 D44:D45 D56 D54 D58:D59 M40 M52 G47:G48 G62:G63 G44:G45 G56 G58:G59 G50:G54 G42 J40 J47:J48 J44:J45 J56 J58:J59 J62:J63 J42 J50:J54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41" t="s">
        <v>11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4.25" hidden="false" customHeight="true" outlineLevel="0" collapsed="false">
      <c r="A2" s="142"/>
      <c r="B2" s="142"/>
      <c r="C2" s="142"/>
      <c r="D2" s="166" t="s">
        <v>1</v>
      </c>
      <c r="E2" s="142"/>
      <c r="F2" s="142"/>
      <c r="G2" s="167" t="s">
        <v>2</v>
      </c>
      <c r="H2" s="168"/>
      <c r="I2" s="168"/>
      <c r="J2" s="169" t="s">
        <v>3</v>
      </c>
      <c r="K2" s="168"/>
      <c r="L2" s="168"/>
      <c r="M2" s="169" t="s">
        <v>4</v>
      </c>
    </row>
    <row r="3" s="10" customFormat="true" ht="48.75" hidden="false" customHeight="true" outlineLevel="0" collapsed="false">
      <c r="A3" s="5"/>
      <c r="B3" s="130" t="s">
        <v>112</v>
      </c>
      <c r="C3" s="130"/>
      <c r="D3" s="130"/>
      <c r="E3" s="130" t="s">
        <v>113</v>
      </c>
      <c r="F3" s="130"/>
      <c r="G3" s="130"/>
      <c r="H3" s="131" t="s">
        <v>114</v>
      </c>
      <c r="I3" s="131"/>
      <c r="J3" s="131"/>
      <c r="K3" s="132" t="s">
        <v>115</v>
      </c>
      <c r="L3" s="132"/>
      <c r="M3" s="132"/>
    </row>
    <row r="4" customFormat="false" ht="13.5" hidden="false" customHeight="true" outlineLevel="0" collapsed="false">
      <c r="A4" s="11" t="s">
        <v>9</v>
      </c>
      <c r="B4" s="12" t="s">
        <v>84</v>
      </c>
      <c r="C4" s="12"/>
      <c r="D4" s="133" t="s">
        <v>11</v>
      </c>
      <c r="E4" s="12" t="s">
        <v>84</v>
      </c>
      <c r="F4" s="12"/>
      <c r="G4" s="133" t="s">
        <v>11</v>
      </c>
      <c r="H4" s="12" t="s">
        <v>116</v>
      </c>
      <c r="I4" s="12"/>
      <c r="J4" s="133" t="s">
        <v>11</v>
      </c>
      <c r="K4" s="12" t="s">
        <v>117</v>
      </c>
      <c r="L4" s="12"/>
      <c r="M4" s="134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1"/>
      <c r="J5" s="20"/>
      <c r="K5" s="18"/>
      <c r="L5" s="22"/>
      <c r="M5" s="23"/>
    </row>
    <row r="6" customFormat="false" ht="13.5" hidden="false" customHeight="false" outlineLevel="0" collapsed="false">
      <c r="A6" s="24" t="s">
        <v>13</v>
      </c>
      <c r="B6" s="25"/>
      <c r="C6" s="77" t="n">
        <v>76.2</v>
      </c>
      <c r="D6" s="27"/>
      <c r="E6" s="18"/>
      <c r="F6" s="77" t="n">
        <v>49.6</v>
      </c>
      <c r="G6" s="27"/>
      <c r="H6" s="25"/>
      <c r="I6" s="170" t="n">
        <v>15445684</v>
      </c>
      <c r="J6" s="27"/>
      <c r="K6" s="25"/>
      <c r="L6" s="170" t="n">
        <v>4015470</v>
      </c>
      <c r="M6" s="30"/>
    </row>
    <row r="7" customFormat="false" ht="13.5" hidden="false" customHeight="false" outlineLevel="0" collapsed="false">
      <c r="A7" s="17"/>
      <c r="B7" s="25"/>
      <c r="C7" s="77"/>
      <c r="D7" s="27"/>
      <c r="E7" s="18"/>
      <c r="F7" s="77"/>
      <c r="G7" s="27"/>
      <c r="H7" s="25"/>
      <c r="I7" s="170"/>
      <c r="J7" s="27"/>
      <c r="K7" s="25"/>
      <c r="L7" s="171"/>
      <c r="M7" s="30"/>
    </row>
    <row r="8" customFormat="false" ht="13.5" hidden="false" customHeight="false" outlineLevel="0" collapsed="false">
      <c r="A8" s="37" t="s">
        <v>14</v>
      </c>
      <c r="B8" s="115"/>
      <c r="C8" s="172" t="n">
        <v>74.1</v>
      </c>
      <c r="D8" s="40" t="n">
        <v>26</v>
      </c>
      <c r="E8" s="116"/>
      <c r="F8" s="77" t="n">
        <v>44.2</v>
      </c>
      <c r="G8" s="40" t="n">
        <v>28</v>
      </c>
      <c r="H8" s="115"/>
      <c r="I8" s="170" t="n">
        <v>268802</v>
      </c>
      <c r="J8" s="40" t="n">
        <v>12</v>
      </c>
      <c r="K8" s="115"/>
      <c r="L8" s="170" t="n">
        <v>99940</v>
      </c>
      <c r="M8" s="43" t="n">
        <v>10</v>
      </c>
    </row>
    <row r="9" customFormat="false" ht="13.5" hidden="false" customHeight="false" outlineLevel="0" collapsed="false">
      <c r="A9" s="37" t="s">
        <v>15</v>
      </c>
      <c r="B9" s="115"/>
      <c r="C9" s="172" t="n">
        <v>64.3</v>
      </c>
      <c r="D9" s="40" t="n">
        <v>45</v>
      </c>
      <c r="E9" s="116"/>
      <c r="F9" s="77" t="n">
        <v>31.8</v>
      </c>
      <c r="G9" s="40" t="n">
        <v>46</v>
      </c>
      <c r="H9" s="115"/>
      <c r="I9" s="170" t="n">
        <v>38116</v>
      </c>
      <c r="J9" s="40" t="n">
        <v>43</v>
      </c>
      <c r="K9" s="115"/>
      <c r="L9" s="170" t="n">
        <v>16561</v>
      </c>
      <c r="M9" s="43" t="n">
        <v>42</v>
      </c>
    </row>
    <row r="10" customFormat="false" ht="13.5" hidden="false" customHeight="false" outlineLevel="0" collapsed="false">
      <c r="A10" s="37" t="s">
        <v>16</v>
      </c>
      <c r="B10" s="115"/>
      <c r="C10" s="172" t="n">
        <v>69.3</v>
      </c>
      <c r="D10" s="40" t="n">
        <v>41</v>
      </c>
      <c r="E10" s="116"/>
      <c r="F10" s="77" t="n">
        <v>38.2</v>
      </c>
      <c r="G10" s="40" t="n">
        <v>39</v>
      </c>
      <c r="H10" s="115"/>
      <c r="I10" s="170" t="n">
        <v>40234</v>
      </c>
      <c r="J10" s="40" t="n">
        <v>42</v>
      </c>
      <c r="K10" s="115"/>
      <c r="L10" s="170" t="n">
        <v>17011</v>
      </c>
      <c r="M10" s="43" t="n">
        <v>41</v>
      </c>
    </row>
    <row r="11" customFormat="false" ht="13.5" hidden="false" customHeight="false" outlineLevel="0" collapsed="false">
      <c r="A11" s="37" t="s">
        <v>17</v>
      </c>
      <c r="B11" s="115"/>
      <c r="C11" s="172" t="n">
        <v>75.7</v>
      </c>
      <c r="D11" s="40" t="n">
        <v>18</v>
      </c>
      <c r="E11" s="116"/>
      <c r="F11" s="77" t="n">
        <v>50.2</v>
      </c>
      <c r="G11" s="40" t="n">
        <v>13</v>
      </c>
      <c r="H11" s="115"/>
      <c r="I11" s="170" t="n">
        <v>131094</v>
      </c>
      <c r="J11" s="40" t="n">
        <v>22</v>
      </c>
      <c r="K11" s="115"/>
      <c r="L11" s="170" t="n">
        <v>45632</v>
      </c>
      <c r="M11" s="43" t="n">
        <v>23</v>
      </c>
    </row>
    <row r="12" customFormat="false" ht="13.5" hidden="false" customHeight="false" outlineLevel="0" collapsed="false">
      <c r="A12" s="37" t="s">
        <v>18</v>
      </c>
      <c r="B12" s="115"/>
      <c r="C12" s="172" t="n">
        <v>69.5</v>
      </c>
      <c r="D12" s="40" t="n">
        <v>40</v>
      </c>
      <c r="E12" s="116"/>
      <c r="F12" s="77" t="n">
        <v>37.2</v>
      </c>
      <c r="G12" s="40" t="n">
        <v>43</v>
      </c>
      <c r="H12" s="115"/>
      <c r="I12" s="170" t="n">
        <v>34743</v>
      </c>
      <c r="J12" s="40" t="n">
        <v>45</v>
      </c>
      <c r="K12" s="115"/>
      <c r="L12" s="170" t="n">
        <v>14136</v>
      </c>
      <c r="M12" s="43" t="n">
        <v>44</v>
      </c>
    </row>
    <row r="13" customFormat="false" ht="13.5" hidden="false" customHeight="false" outlineLevel="0" collapsed="false">
      <c r="A13" s="37"/>
      <c r="B13" s="115"/>
      <c r="C13" s="172"/>
      <c r="D13" s="34"/>
      <c r="E13" s="116"/>
      <c r="F13" s="77"/>
      <c r="G13" s="34"/>
      <c r="H13" s="115"/>
      <c r="I13" s="170"/>
      <c r="J13" s="34"/>
      <c r="K13" s="115"/>
      <c r="L13" s="170"/>
      <c r="M13" s="119"/>
    </row>
    <row r="14" customFormat="false" ht="13.5" hidden="false" customHeight="false" outlineLevel="0" collapsed="false">
      <c r="A14" s="37" t="s">
        <v>19</v>
      </c>
      <c r="B14" s="115"/>
      <c r="C14" s="172" t="n">
        <v>70.8</v>
      </c>
      <c r="D14" s="40" t="n">
        <v>35</v>
      </c>
      <c r="E14" s="116"/>
      <c r="F14" s="77" t="n">
        <v>44.5</v>
      </c>
      <c r="G14" s="40" t="n">
        <v>26</v>
      </c>
      <c r="H14" s="115"/>
      <c r="I14" s="170" t="n">
        <v>46905</v>
      </c>
      <c r="J14" s="40" t="n">
        <v>39</v>
      </c>
      <c r="K14" s="115"/>
      <c r="L14" s="170" t="n">
        <v>18655</v>
      </c>
      <c r="M14" s="43" t="n">
        <v>39</v>
      </c>
    </row>
    <row r="15" customFormat="false" ht="13.5" hidden="false" customHeight="false" outlineLevel="0" collapsed="false">
      <c r="A15" s="37" t="s">
        <v>20</v>
      </c>
      <c r="B15" s="115"/>
      <c r="C15" s="172" t="n">
        <v>71</v>
      </c>
      <c r="D15" s="40" t="n">
        <v>34</v>
      </c>
      <c r="E15" s="116"/>
      <c r="F15" s="77" t="n">
        <v>42.1</v>
      </c>
      <c r="G15" s="40" t="n">
        <v>31</v>
      </c>
      <c r="H15" s="115"/>
      <c r="I15" s="170" t="n">
        <v>92489</v>
      </c>
      <c r="J15" s="40" t="n">
        <v>26</v>
      </c>
      <c r="K15" s="115"/>
      <c r="L15" s="170" t="n">
        <v>35820</v>
      </c>
      <c r="M15" s="43" t="n">
        <v>25</v>
      </c>
    </row>
    <row r="16" customFormat="false" ht="13.5" hidden="false" customHeight="false" outlineLevel="0" collapsed="false">
      <c r="A16" s="37" t="s">
        <v>21</v>
      </c>
      <c r="B16" s="115"/>
      <c r="C16" s="172" t="n">
        <v>74.4</v>
      </c>
      <c r="D16" s="40" t="n">
        <v>24</v>
      </c>
      <c r="E16" s="116"/>
      <c r="F16" s="77" t="n">
        <v>46.3</v>
      </c>
      <c r="G16" s="40" t="n">
        <v>24</v>
      </c>
      <c r="H16" s="115"/>
      <c r="I16" s="170" t="n">
        <v>277511</v>
      </c>
      <c r="J16" s="40" t="n">
        <v>11</v>
      </c>
      <c r="K16" s="115"/>
      <c r="L16" s="170" t="n">
        <v>80447</v>
      </c>
      <c r="M16" s="43" t="n">
        <v>12</v>
      </c>
    </row>
    <row r="17" customFormat="false" ht="13.5" hidden="false" customHeight="false" outlineLevel="0" collapsed="false">
      <c r="A17" s="37" t="s">
        <v>22</v>
      </c>
      <c r="B17" s="115"/>
      <c r="C17" s="172" t="n">
        <v>76.1</v>
      </c>
      <c r="D17" s="40" t="n">
        <v>15</v>
      </c>
      <c r="E17" s="116"/>
      <c r="F17" s="77" t="n">
        <v>48.9</v>
      </c>
      <c r="G17" s="40" t="n">
        <v>20</v>
      </c>
      <c r="H17" s="115"/>
      <c r="I17" s="170" t="n">
        <v>162251</v>
      </c>
      <c r="J17" s="40" t="n">
        <v>18</v>
      </c>
      <c r="K17" s="115"/>
      <c r="L17" s="170" t="n">
        <v>48782</v>
      </c>
      <c r="M17" s="43" t="n">
        <v>18</v>
      </c>
    </row>
    <row r="18" customFormat="false" ht="13.5" hidden="false" customHeight="false" outlineLevel="0" collapsed="false">
      <c r="A18" s="37" t="s">
        <v>23</v>
      </c>
      <c r="B18" s="115"/>
      <c r="C18" s="172" t="n">
        <v>75.8</v>
      </c>
      <c r="D18" s="40" t="n">
        <v>16</v>
      </c>
      <c r="E18" s="116"/>
      <c r="F18" s="77" t="n">
        <v>49.2</v>
      </c>
      <c r="G18" s="40" t="n">
        <v>18</v>
      </c>
      <c r="H18" s="115"/>
      <c r="I18" s="170" t="n">
        <v>157302</v>
      </c>
      <c r="J18" s="40" t="n">
        <v>20</v>
      </c>
      <c r="K18" s="115"/>
      <c r="L18" s="170" t="n">
        <v>47942</v>
      </c>
      <c r="M18" s="43" t="n">
        <v>19</v>
      </c>
    </row>
    <row r="19" customFormat="false" ht="13.5" hidden="false" customHeight="false" outlineLevel="0" collapsed="false">
      <c r="A19" s="37"/>
      <c r="B19" s="115"/>
      <c r="C19" s="172"/>
      <c r="D19" s="34"/>
      <c r="E19" s="116"/>
      <c r="F19" s="77"/>
      <c r="G19" s="34"/>
      <c r="H19" s="115"/>
      <c r="I19" s="170"/>
      <c r="J19" s="34"/>
      <c r="K19" s="115"/>
      <c r="L19" s="170"/>
      <c r="M19" s="119"/>
    </row>
    <row r="20" customFormat="false" ht="13.5" hidden="false" customHeight="false" outlineLevel="0" collapsed="false">
      <c r="A20" s="89" t="s">
        <v>24</v>
      </c>
      <c r="B20" s="121"/>
      <c r="C20" s="173" t="n">
        <v>80.7</v>
      </c>
      <c r="D20" s="47" t="n">
        <v>5</v>
      </c>
      <c r="E20" s="123"/>
      <c r="F20" s="174" t="n">
        <v>56.1</v>
      </c>
      <c r="G20" s="47" t="n">
        <v>3</v>
      </c>
      <c r="H20" s="121"/>
      <c r="I20" s="175" t="n">
        <v>924435</v>
      </c>
      <c r="J20" s="47" t="n">
        <v>6</v>
      </c>
      <c r="K20" s="121"/>
      <c r="L20" s="175" t="n">
        <v>249685</v>
      </c>
      <c r="M20" s="52" t="n">
        <v>5</v>
      </c>
    </row>
    <row r="21" customFormat="false" ht="13.5" hidden="false" customHeight="false" outlineLevel="0" collapsed="false">
      <c r="A21" s="37" t="s">
        <v>25</v>
      </c>
      <c r="B21" s="115"/>
      <c r="C21" s="172" t="n">
        <v>78.9</v>
      </c>
      <c r="D21" s="53" t="n">
        <v>7</v>
      </c>
      <c r="E21" s="116"/>
      <c r="F21" s="77" t="n">
        <v>53.7</v>
      </c>
      <c r="G21" s="53" t="n">
        <v>7</v>
      </c>
      <c r="H21" s="115"/>
      <c r="I21" s="170" t="n">
        <v>982712</v>
      </c>
      <c r="J21" s="53" t="n">
        <v>5</v>
      </c>
      <c r="K21" s="115"/>
      <c r="L21" s="170" t="n">
        <v>245425</v>
      </c>
      <c r="M21" s="54" t="n">
        <v>6</v>
      </c>
    </row>
    <row r="22" customFormat="false" ht="13.5" hidden="false" customHeight="false" outlineLevel="0" collapsed="false">
      <c r="A22" s="37" t="s">
        <v>26</v>
      </c>
      <c r="B22" s="115"/>
      <c r="C22" s="172" t="n">
        <v>81.7</v>
      </c>
      <c r="D22" s="53" t="n">
        <v>3</v>
      </c>
      <c r="E22" s="116"/>
      <c r="F22" s="77" t="n">
        <v>59.2</v>
      </c>
      <c r="G22" s="53" t="n">
        <v>1</v>
      </c>
      <c r="H22" s="115"/>
      <c r="I22" s="170" t="n">
        <v>2988138</v>
      </c>
      <c r="J22" s="53" t="n">
        <v>1</v>
      </c>
      <c r="K22" s="115"/>
      <c r="L22" s="170" t="n">
        <v>658226</v>
      </c>
      <c r="M22" s="54" t="n">
        <v>1</v>
      </c>
    </row>
    <row r="23" customFormat="false" ht="13.5" hidden="false" customHeight="false" outlineLevel="0" collapsed="false">
      <c r="A23" s="37" t="s">
        <v>27</v>
      </c>
      <c r="B23" s="115"/>
      <c r="C23" s="172" t="n">
        <v>82.1</v>
      </c>
      <c r="D23" s="53" t="n">
        <v>1</v>
      </c>
      <c r="E23" s="116"/>
      <c r="F23" s="77" t="n">
        <v>58.7</v>
      </c>
      <c r="G23" s="53" t="n">
        <v>2</v>
      </c>
      <c r="H23" s="115"/>
      <c r="I23" s="170" t="n">
        <v>1652910</v>
      </c>
      <c r="J23" s="53" t="n">
        <v>2</v>
      </c>
      <c r="K23" s="115"/>
      <c r="L23" s="170" t="n">
        <v>399968</v>
      </c>
      <c r="M23" s="54" t="n">
        <v>2</v>
      </c>
    </row>
    <row r="24" customFormat="false" ht="13.5" hidden="false" customHeight="false" outlineLevel="0" collapsed="false">
      <c r="A24" s="37" t="s">
        <v>28</v>
      </c>
      <c r="B24" s="115"/>
      <c r="C24" s="172" t="n">
        <v>74.4</v>
      </c>
      <c r="D24" s="40" t="n">
        <v>24</v>
      </c>
      <c r="E24" s="116"/>
      <c r="F24" s="77" t="n">
        <v>50</v>
      </c>
      <c r="G24" s="40" t="n">
        <v>14</v>
      </c>
      <c r="H24" s="115"/>
      <c r="I24" s="170" t="n">
        <v>123407</v>
      </c>
      <c r="J24" s="40" t="n">
        <v>23</v>
      </c>
      <c r="K24" s="115"/>
      <c r="L24" s="170" t="n">
        <v>46747</v>
      </c>
      <c r="M24" s="43" t="n">
        <v>20</v>
      </c>
    </row>
    <row r="25" customFormat="false" ht="13.5" hidden="false" customHeight="false" outlineLevel="0" collapsed="false">
      <c r="A25" s="37"/>
      <c r="B25" s="115"/>
      <c r="C25" s="172"/>
      <c r="D25" s="34"/>
      <c r="E25" s="116"/>
      <c r="F25" s="77"/>
      <c r="G25" s="34"/>
      <c r="H25" s="115"/>
      <c r="I25" s="170"/>
      <c r="J25" s="34"/>
      <c r="K25" s="115"/>
      <c r="L25" s="170"/>
      <c r="M25" s="119"/>
    </row>
    <row r="26" customFormat="false" ht="13.5" hidden="false" customHeight="false" outlineLevel="0" collapsed="false">
      <c r="A26" s="37" t="s">
        <v>29</v>
      </c>
      <c r="B26" s="115"/>
      <c r="C26" s="172" t="n">
        <v>77.7</v>
      </c>
      <c r="D26" s="40" t="n">
        <v>10</v>
      </c>
      <c r="E26" s="116"/>
      <c r="F26" s="77" t="n">
        <v>50.9</v>
      </c>
      <c r="G26" s="40" t="n">
        <v>9</v>
      </c>
      <c r="H26" s="115"/>
      <c r="I26" s="170" t="n">
        <v>69316</v>
      </c>
      <c r="J26" s="40" t="n">
        <v>34</v>
      </c>
      <c r="K26" s="115"/>
      <c r="L26" s="170" t="n">
        <v>24851</v>
      </c>
      <c r="M26" s="43" t="n">
        <v>34</v>
      </c>
    </row>
    <row r="27" customFormat="false" ht="13.5" hidden="false" customHeight="false" outlineLevel="0" collapsed="false">
      <c r="A27" s="37" t="s">
        <v>30</v>
      </c>
      <c r="B27" s="115"/>
      <c r="C27" s="172" t="n">
        <v>77.3</v>
      </c>
      <c r="D27" s="40" t="n">
        <v>12</v>
      </c>
      <c r="E27" s="116"/>
      <c r="F27" s="77" t="n">
        <v>50</v>
      </c>
      <c r="G27" s="40" t="n">
        <v>14</v>
      </c>
      <c r="H27" s="115"/>
      <c r="I27" s="170" t="n">
        <v>79065</v>
      </c>
      <c r="J27" s="40" t="n">
        <v>28</v>
      </c>
      <c r="K27" s="115"/>
      <c r="L27" s="170" t="n">
        <v>28016</v>
      </c>
      <c r="M27" s="43" t="n">
        <v>29</v>
      </c>
    </row>
    <row r="28" customFormat="false" ht="13.5" hidden="false" customHeight="false" outlineLevel="0" collapsed="false">
      <c r="A28" s="37" t="s">
        <v>31</v>
      </c>
      <c r="B28" s="115"/>
      <c r="C28" s="172" t="n">
        <v>78.1</v>
      </c>
      <c r="D28" s="40" t="n">
        <v>9</v>
      </c>
      <c r="E28" s="116"/>
      <c r="F28" s="77" t="n">
        <v>49</v>
      </c>
      <c r="G28" s="40" t="n">
        <v>19</v>
      </c>
      <c r="H28" s="115"/>
      <c r="I28" s="170" t="n">
        <v>57563</v>
      </c>
      <c r="J28" s="40" t="n">
        <v>37</v>
      </c>
      <c r="K28" s="115"/>
      <c r="L28" s="170" t="n">
        <v>19307</v>
      </c>
      <c r="M28" s="43" t="n">
        <v>38</v>
      </c>
    </row>
    <row r="29" customFormat="false" ht="13.5" hidden="false" customHeight="false" outlineLevel="0" collapsed="false">
      <c r="A29" s="37" t="s">
        <v>32</v>
      </c>
      <c r="B29" s="115"/>
      <c r="C29" s="172" t="n">
        <v>75.2</v>
      </c>
      <c r="D29" s="40" t="n">
        <v>21</v>
      </c>
      <c r="E29" s="116"/>
      <c r="F29" s="77" t="n">
        <v>50.3</v>
      </c>
      <c r="G29" s="40" t="n">
        <v>12</v>
      </c>
      <c r="H29" s="115"/>
      <c r="I29" s="170" t="n">
        <v>74301</v>
      </c>
      <c r="J29" s="40" t="n">
        <v>31</v>
      </c>
      <c r="K29" s="115"/>
      <c r="L29" s="170" t="n">
        <v>23917</v>
      </c>
      <c r="M29" s="43" t="n">
        <v>35</v>
      </c>
    </row>
    <row r="30" customFormat="false" ht="13.5" hidden="false" customHeight="false" outlineLevel="0" collapsed="false">
      <c r="A30" s="37" t="s">
        <v>33</v>
      </c>
      <c r="B30" s="115"/>
      <c r="C30" s="172" t="n">
        <v>79.2</v>
      </c>
      <c r="D30" s="40" t="n">
        <v>6</v>
      </c>
      <c r="E30" s="116"/>
      <c r="F30" s="77" t="n">
        <v>50.9</v>
      </c>
      <c r="G30" s="40" t="n">
        <v>9</v>
      </c>
      <c r="H30" s="115"/>
      <c r="I30" s="170" t="n">
        <v>158527</v>
      </c>
      <c r="J30" s="40" t="n">
        <v>19</v>
      </c>
      <c r="K30" s="115"/>
      <c r="L30" s="170" t="n">
        <v>50816</v>
      </c>
      <c r="M30" s="43" t="n">
        <v>17</v>
      </c>
    </row>
    <row r="31" customFormat="false" ht="13.5" hidden="false" customHeight="false" outlineLevel="0" collapsed="false">
      <c r="A31" s="37"/>
      <c r="B31" s="115"/>
      <c r="C31" s="172"/>
      <c r="D31" s="34"/>
      <c r="E31" s="116"/>
      <c r="F31" s="77"/>
      <c r="G31" s="34"/>
      <c r="H31" s="115"/>
      <c r="I31" s="170"/>
      <c r="J31" s="34"/>
      <c r="K31" s="115"/>
      <c r="L31" s="170"/>
      <c r="M31" s="119"/>
    </row>
    <row r="32" customFormat="false" ht="13.5" hidden="false" customHeight="false" outlineLevel="0" collapsed="false">
      <c r="A32" s="37" t="s">
        <v>34</v>
      </c>
      <c r="B32" s="115"/>
      <c r="C32" s="172" t="n">
        <v>77.5</v>
      </c>
      <c r="D32" s="40" t="n">
        <v>11</v>
      </c>
      <c r="E32" s="116"/>
      <c r="F32" s="77" t="n">
        <v>48.6</v>
      </c>
      <c r="G32" s="40" t="n">
        <v>22</v>
      </c>
      <c r="H32" s="115"/>
      <c r="I32" s="170" t="n">
        <v>215581</v>
      </c>
      <c r="J32" s="40" t="n">
        <v>14</v>
      </c>
      <c r="K32" s="115"/>
      <c r="L32" s="170" t="n">
        <v>62019</v>
      </c>
      <c r="M32" s="43" t="n">
        <v>14</v>
      </c>
    </row>
    <row r="33" customFormat="false" ht="13.5" hidden="false" customHeight="false" outlineLevel="0" collapsed="false">
      <c r="A33" s="37" t="s">
        <v>35</v>
      </c>
      <c r="B33" s="115"/>
      <c r="C33" s="172" t="n">
        <v>75.7</v>
      </c>
      <c r="D33" s="40" t="n">
        <v>18</v>
      </c>
      <c r="E33" s="116"/>
      <c r="F33" s="77" t="n">
        <v>50</v>
      </c>
      <c r="G33" s="40" t="n">
        <v>14</v>
      </c>
      <c r="H33" s="115"/>
      <c r="I33" s="170" t="n">
        <v>369344</v>
      </c>
      <c r="J33" s="40" t="n">
        <v>9</v>
      </c>
      <c r="K33" s="115"/>
      <c r="L33" s="170" t="n">
        <v>116932</v>
      </c>
      <c r="M33" s="43" t="n">
        <v>9</v>
      </c>
    </row>
    <row r="34" customFormat="false" ht="13.5" hidden="false" customHeight="false" outlineLevel="0" collapsed="false">
      <c r="A34" s="37" t="s">
        <v>36</v>
      </c>
      <c r="B34" s="115"/>
      <c r="C34" s="172" t="n">
        <v>81.7</v>
      </c>
      <c r="D34" s="40" t="n">
        <v>3</v>
      </c>
      <c r="E34" s="116"/>
      <c r="F34" s="77" t="n">
        <v>55.3</v>
      </c>
      <c r="G34" s="40" t="n">
        <v>4</v>
      </c>
      <c r="H34" s="115"/>
      <c r="I34" s="170" t="n">
        <v>1013537</v>
      </c>
      <c r="J34" s="40" t="n">
        <v>4</v>
      </c>
      <c r="K34" s="115"/>
      <c r="L34" s="170" t="n">
        <v>265652</v>
      </c>
      <c r="M34" s="43" t="n">
        <v>4</v>
      </c>
    </row>
    <row r="35" customFormat="false" ht="13.5" hidden="false" customHeight="false" outlineLevel="0" collapsed="false">
      <c r="A35" s="37" t="s">
        <v>37</v>
      </c>
      <c r="B35" s="115"/>
      <c r="C35" s="172" t="n">
        <v>75</v>
      </c>
      <c r="D35" s="40" t="n">
        <v>22</v>
      </c>
      <c r="E35" s="116"/>
      <c r="F35" s="77" t="n">
        <v>50.6</v>
      </c>
      <c r="G35" s="40" t="n">
        <v>11</v>
      </c>
      <c r="H35" s="115"/>
      <c r="I35" s="170" t="n">
        <v>177272</v>
      </c>
      <c r="J35" s="40" t="n">
        <v>16</v>
      </c>
      <c r="K35" s="115"/>
      <c r="L35" s="170" t="n">
        <v>52501</v>
      </c>
      <c r="M35" s="43" t="n">
        <v>15</v>
      </c>
    </row>
    <row r="36" customFormat="false" ht="13.5" hidden="false" customHeight="false" outlineLevel="0" collapsed="false">
      <c r="A36" s="37" t="s">
        <v>38</v>
      </c>
      <c r="B36" s="115"/>
      <c r="C36" s="172" t="n">
        <v>81.8</v>
      </c>
      <c r="D36" s="40" t="n">
        <v>2</v>
      </c>
      <c r="E36" s="116"/>
      <c r="F36" s="77" t="n">
        <v>54.4</v>
      </c>
      <c r="G36" s="40" t="n">
        <v>5</v>
      </c>
      <c r="H36" s="115"/>
      <c r="I36" s="170" t="n">
        <v>162296</v>
      </c>
      <c r="J36" s="40" t="n">
        <v>17</v>
      </c>
      <c r="K36" s="115"/>
      <c r="L36" s="170" t="n">
        <v>46502</v>
      </c>
      <c r="M36" s="43" t="n">
        <v>21</v>
      </c>
    </row>
    <row r="37" customFormat="false" ht="13.5" hidden="false" customHeight="false" outlineLevel="0" collapsed="false">
      <c r="A37" s="37"/>
      <c r="B37" s="115"/>
      <c r="C37" s="172"/>
      <c r="D37" s="34"/>
      <c r="E37" s="116"/>
      <c r="F37" s="77"/>
      <c r="G37" s="34"/>
      <c r="H37" s="115"/>
      <c r="I37" s="170"/>
      <c r="J37" s="34"/>
      <c r="K37" s="115"/>
      <c r="L37" s="170"/>
      <c r="M37" s="119"/>
    </row>
    <row r="38" customFormat="false" ht="13.5" hidden="false" customHeight="false" outlineLevel="0" collapsed="false">
      <c r="A38" s="37" t="s">
        <v>39</v>
      </c>
      <c r="B38" s="115"/>
      <c r="C38" s="172" t="n">
        <v>77.1</v>
      </c>
      <c r="D38" s="40" t="n">
        <v>13</v>
      </c>
      <c r="E38" s="116"/>
      <c r="F38" s="77" t="n">
        <v>51.3</v>
      </c>
      <c r="G38" s="40" t="n">
        <v>8</v>
      </c>
      <c r="H38" s="115"/>
      <c r="I38" s="170" t="n">
        <v>346555</v>
      </c>
      <c r="J38" s="40" t="n">
        <v>10</v>
      </c>
      <c r="K38" s="115"/>
      <c r="L38" s="170" t="n">
        <v>93947</v>
      </c>
      <c r="M38" s="43" t="n">
        <v>11</v>
      </c>
    </row>
    <row r="39" customFormat="false" ht="13.5" hidden="false" customHeight="false" outlineLevel="0" collapsed="false">
      <c r="A39" s="37" t="s">
        <v>40</v>
      </c>
      <c r="B39" s="115"/>
      <c r="C39" s="172" t="n">
        <v>76.4</v>
      </c>
      <c r="D39" s="40" t="n">
        <v>14</v>
      </c>
      <c r="E39" s="116"/>
      <c r="F39" s="77" t="n">
        <v>49.3</v>
      </c>
      <c r="G39" s="40" t="n">
        <v>17</v>
      </c>
      <c r="H39" s="115"/>
      <c r="I39" s="170" t="n">
        <v>1202838</v>
      </c>
      <c r="J39" s="40" t="n">
        <v>3</v>
      </c>
      <c r="K39" s="115"/>
      <c r="L39" s="170" t="n">
        <v>317728</v>
      </c>
      <c r="M39" s="43" t="n">
        <v>3</v>
      </c>
    </row>
    <row r="40" customFormat="false" ht="13.5" hidden="false" customHeight="false" outlineLevel="0" collapsed="false">
      <c r="A40" s="37" t="s">
        <v>41</v>
      </c>
      <c r="B40" s="115"/>
      <c r="C40" s="172" t="n">
        <v>75.8</v>
      </c>
      <c r="D40" s="40" t="n">
        <v>16</v>
      </c>
      <c r="E40" s="116"/>
      <c r="F40" s="77" t="n">
        <v>48.8</v>
      </c>
      <c r="G40" s="40" t="n">
        <v>21</v>
      </c>
      <c r="H40" s="115"/>
      <c r="I40" s="170" t="n">
        <v>775907</v>
      </c>
      <c r="J40" s="40" t="n">
        <v>7</v>
      </c>
      <c r="K40" s="115"/>
      <c r="L40" s="170" t="n">
        <v>201640</v>
      </c>
      <c r="M40" s="43" t="n">
        <v>7</v>
      </c>
    </row>
    <row r="41" customFormat="false" ht="13.5" hidden="false" customHeight="false" outlineLevel="0" collapsed="false">
      <c r="A41" s="37" t="s">
        <v>42</v>
      </c>
      <c r="B41" s="115"/>
      <c r="C41" s="172" t="n">
        <v>78.4</v>
      </c>
      <c r="D41" s="40" t="n">
        <v>8</v>
      </c>
      <c r="E41" s="116"/>
      <c r="F41" s="77" t="n">
        <v>53.9</v>
      </c>
      <c r="G41" s="40" t="n">
        <v>6</v>
      </c>
      <c r="H41" s="115"/>
      <c r="I41" s="170" t="n">
        <v>194277</v>
      </c>
      <c r="J41" s="40" t="n">
        <v>15</v>
      </c>
      <c r="K41" s="115"/>
      <c r="L41" s="170" t="n">
        <v>51139</v>
      </c>
      <c r="M41" s="43" t="n">
        <v>16</v>
      </c>
    </row>
    <row r="42" customFormat="false" ht="13.5" hidden="false" customHeight="false" outlineLevel="0" collapsed="false">
      <c r="A42" s="37" t="s">
        <v>43</v>
      </c>
      <c r="B42" s="115"/>
      <c r="C42" s="172" t="n">
        <v>69.8</v>
      </c>
      <c r="D42" s="40" t="n">
        <v>39</v>
      </c>
      <c r="E42" s="116"/>
      <c r="F42" s="77" t="n">
        <v>43.2</v>
      </c>
      <c r="G42" s="40" t="n">
        <v>29</v>
      </c>
      <c r="H42" s="115"/>
      <c r="I42" s="170" t="n">
        <v>77187</v>
      </c>
      <c r="J42" s="40" t="n">
        <v>30</v>
      </c>
      <c r="K42" s="115"/>
      <c r="L42" s="170" t="n">
        <v>25512</v>
      </c>
      <c r="M42" s="43" t="n">
        <v>32</v>
      </c>
    </row>
    <row r="43" customFormat="false" ht="13.5" hidden="false" customHeight="false" outlineLevel="0" collapsed="false">
      <c r="A43" s="37"/>
      <c r="B43" s="115"/>
      <c r="C43" s="172"/>
      <c r="D43" s="34"/>
      <c r="E43" s="116"/>
      <c r="F43" s="77"/>
      <c r="G43" s="34"/>
      <c r="H43" s="115"/>
      <c r="I43" s="170"/>
      <c r="J43" s="34"/>
      <c r="K43" s="115"/>
      <c r="L43" s="170"/>
      <c r="M43" s="119"/>
    </row>
    <row r="44" customFormat="false" ht="13.5" hidden="false" customHeight="false" outlineLevel="0" collapsed="false">
      <c r="A44" s="37" t="s">
        <v>44</v>
      </c>
      <c r="B44" s="115"/>
      <c r="C44" s="172" t="n">
        <v>72.3</v>
      </c>
      <c r="D44" s="40" t="n">
        <v>28</v>
      </c>
      <c r="E44" s="116"/>
      <c r="F44" s="77" t="n">
        <v>42</v>
      </c>
      <c r="G44" s="40" t="n">
        <v>33</v>
      </c>
      <c r="H44" s="115"/>
      <c r="I44" s="170" t="n">
        <v>35986</v>
      </c>
      <c r="J44" s="40" t="n">
        <v>44</v>
      </c>
      <c r="K44" s="115"/>
      <c r="L44" s="170" t="n">
        <v>12572</v>
      </c>
      <c r="M44" s="43" t="n">
        <v>45</v>
      </c>
    </row>
    <row r="45" customFormat="false" ht="13.5" hidden="false" customHeight="false" outlineLevel="0" collapsed="false">
      <c r="A45" s="37" t="s">
        <v>45</v>
      </c>
      <c r="B45" s="115"/>
      <c r="C45" s="172" t="n">
        <v>68.6</v>
      </c>
      <c r="D45" s="40" t="n">
        <v>42</v>
      </c>
      <c r="E45" s="116"/>
      <c r="F45" s="77" t="n">
        <v>36.8</v>
      </c>
      <c r="G45" s="40" t="n">
        <v>44</v>
      </c>
      <c r="H45" s="115"/>
      <c r="I45" s="170" t="n">
        <v>29675</v>
      </c>
      <c r="J45" s="40" t="n">
        <v>47</v>
      </c>
      <c r="K45" s="115"/>
      <c r="L45" s="170" t="n">
        <v>11813</v>
      </c>
      <c r="M45" s="43" t="n">
        <v>47</v>
      </c>
    </row>
    <row r="46" customFormat="false" ht="13.5" hidden="false" customHeight="false" outlineLevel="0" collapsed="false">
      <c r="A46" s="37" t="s">
        <v>46</v>
      </c>
      <c r="B46" s="115"/>
      <c r="C46" s="172" t="n">
        <v>75.5</v>
      </c>
      <c r="D46" s="40" t="n">
        <v>20</v>
      </c>
      <c r="E46" s="116"/>
      <c r="F46" s="77" t="n">
        <v>46.2</v>
      </c>
      <c r="G46" s="40" t="n">
        <v>25</v>
      </c>
      <c r="H46" s="115"/>
      <c r="I46" s="170" t="n">
        <v>144212</v>
      </c>
      <c r="J46" s="40" t="n">
        <v>21</v>
      </c>
      <c r="K46" s="115"/>
      <c r="L46" s="170" t="n">
        <v>45828</v>
      </c>
      <c r="M46" s="43" t="n">
        <v>22</v>
      </c>
    </row>
    <row r="47" customFormat="false" ht="13.5" hidden="false" customHeight="false" outlineLevel="0" collapsed="false">
      <c r="A47" s="37" t="s">
        <v>47</v>
      </c>
      <c r="B47" s="115"/>
      <c r="C47" s="172" t="n">
        <v>72.9</v>
      </c>
      <c r="D47" s="40" t="n">
        <v>27</v>
      </c>
      <c r="E47" s="116"/>
      <c r="F47" s="77" t="n">
        <v>44.3</v>
      </c>
      <c r="G47" s="40" t="n">
        <v>27</v>
      </c>
      <c r="H47" s="115"/>
      <c r="I47" s="170" t="n">
        <v>229498</v>
      </c>
      <c r="J47" s="40" t="n">
        <v>13</v>
      </c>
      <c r="K47" s="115"/>
      <c r="L47" s="170" t="n">
        <v>71290</v>
      </c>
      <c r="M47" s="43" t="n">
        <v>13</v>
      </c>
    </row>
    <row r="48" customFormat="false" ht="13.5" hidden="false" customHeight="false" outlineLevel="0" collapsed="false">
      <c r="A48" s="37" t="s">
        <v>48</v>
      </c>
      <c r="B48" s="115"/>
      <c r="C48" s="172" t="n">
        <v>72.1</v>
      </c>
      <c r="D48" s="40" t="n">
        <v>29</v>
      </c>
      <c r="E48" s="116"/>
      <c r="F48" s="77" t="n">
        <v>42.1</v>
      </c>
      <c r="G48" s="40" t="n">
        <v>31</v>
      </c>
      <c r="H48" s="115"/>
      <c r="I48" s="170" t="n">
        <v>96668</v>
      </c>
      <c r="J48" s="40" t="n">
        <v>25</v>
      </c>
      <c r="K48" s="115"/>
      <c r="L48" s="170" t="n">
        <v>32066</v>
      </c>
      <c r="M48" s="43" t="n">
        <v>26</v>
      </c>
    </row>
    <row r="49" customFormat="false" ht="13.5" hidden="false" customHeight="false" outlineLevel="0" collapsed="false">
      <c r="A49" s="37"/>
      <c r="B49" s="115"/>
      <c r="C49" s="172"/>
      <c r="D49" s="34"/>
      <c r="E49" s="116"/>
      <c r="F49" s="77"/>
      <c r="G49" s="34"/>
      <c r="H49" s="115"/>
      <c r="I49" s="170"/>
      <c r="J49" s="34"/>
      <c r="K49" s="115"/>
      <c r="L49" s="170"/>
      <c r="M49" s="119"/>
    </row>
    <row r="50" customFormat="false" ht="13.5" hidden="false" customHeight="false" outlineLevel="0" collapsed="false">
      <c r="A50" s="37" t="s">
        <v>49</v>
      </c>
      <c r="B50" s="115"/>
      <c r="C50" s="172" t="n">
        <v>69.9</v>
      </c>
      <c r="D50" s="40" t="n">
        <v>38</v>
      </c>
      <c r="E50" s="116"/>
      <c r="F50" s="77" t="n">
        <v>41.9</v>
      </c>
      <c r="G50" s="40" t="n">
        <v>34</v>
      </c>
      <c r="H50" s="115"/>
      <c r="I50" s="170" t="n">
        <v>46179</v>
      </c>
      <c r="J50" s="40" t="n">
        <v>40</v>
      </c>
      <c r="K50" s="115"/>
      <c r="L50" s="170" t="n">
        <v>16216</v>
      </c>
      <c r="M50" s="43" t="n">
        <v>43</v>
      </c>
    </row>
    <row r="51" customFormat="false" ht="13.5" hidden="false" customHeight="false" outlineLevel="0" collapsed="false">
      <c r="A51" s="37" t="s">
        <v>50</v>
      </c>
      <c r="B51" s="115"/>
      <c r="C51" s="172" t="n">
        <v>71.8</v>
      </c>
      <c r="D51" s="40" t="n">
        <v>30</v>
      </c>
      <c r="E51" s="116"/>
      <c r="F51" s="77" t="n">
        <v>43</v>
      </c>
      <c r="G51" s="40" t="n">
        <v>30</v>
      </c>
      <c r="H51" s="115"/>
      <c r="I51" s="170" t="n">
        <v>70119</v>
      </c>
      <c r="J51" s="40" t="n">
        <v>33</v>
      </c>
      <c r="K51" s="115"/>
      <c r="L51" s="170" t="n">
        <v>22758</v>
      </c>
      <c r="M51" s="43" t="n">
        <v>36</v>
      </c>
    </row>
    <row r="52" customFormat="false" ht="13.5" hidden="false" customHeight="false" outlineLevel="0" collapsed="false">
      <c r="A52" s="37" t="s">
        <v>51</v>
      </c>
      <c r="B52" s="115"/>
      <c r="C52" s="172" t="n">
        <v>67.1</v>
      </c>
      <c r="D52" s="40" t="n">
        <v>43</v>
      </c>
      <c r="E52" s="116"/>
      <c r="F52" s="77" t="n">
        <v>37.6</v>
      </c>
      <c r="G52" s="40" t="n">
        <v>42</v>
      </c>
      <c r="H52" s="115"/>
      <c r="I52" s="170" t="n">
        <v>79079</v>
      </c>
      <c r="J52" s="40" t="n">
        <v>27</v>
      </c>
      <c r="K52" s="115"/>
      <c r="L52" s="170" t="n">
        <v>26587</v>
      </c>
      <c r="M52" s="43" t="n">
        <v>31</v>
      </c>
    </row>
    <row r="53" customFormat="false" ht="13.5" hidden="false" customHeight="false" outlineLevel="0" collapsed="false">
      <c r="A53" s="37" t="s">
        <v>52</v>
      </c>
      <c r="B53" s="115"/>
      <c r="C53" s="172" t="n">
        <v>61.1</v>
      </c>
      <c r="D53" s="40" t="n">
        <v>46</v>
      </c>
      <c r="E53" s="116"/>
      <c r="F53" s="77" t="n">
        <v>33.9</v>
      </c>
      <c r="G53" s="40" t="n">
        <v>45</v>
      </c>
      <c r="H53" s="115"/>
      <c r="I53" s="170" t="n">
        <v>32782</v>
      </c>
      <c r="J53" s="40" t="n">
        <v>46</v>
      </c>
      <c r="K53" s="115"/>
      <c r="L53" s="170" t="n">
        <v>11886</v>
      </c>
      <c r="M53" s="43" t="n">
        <v>46</v>
      </c>
    </row>
    <row r="54" customFormat="false" ht="13.5" hidden="false" customHeight="false" outlineLevel="0" collapsed="false">
      <c r="A54" s="37" t="s">
        <v>53</v>
      </c>
      <c r="B54" s="115"/>
      <c r="C54" s="172" t="n">
        <v>74.9</v>
      </c>
      <c r="D54" s="40" t="n">
        <v>23</v>
      </c>
      <c r="E54" s="116"/>
      <c r="F54" s="77" t="n">
        <v>47.3</v>
      </c>
      <c r="G54" s="40" t="n">
        <v>23</v>
      </c>
      <c r="H54" s="115"/>
      <c r="I54" s="170" t="n">
        <v>539438</v>
      </c>
      <c r="J54" s="40" t="n">
        <v>8</v>
      </c>
      <c r="K54" s="115"/>
      <c r="L54" s="170" t="n">
        <v>168637</v>
      </c>
      <c r="M54" s="43" t="n">
        <v>8</v>
      </c>
    </row>
    <row r="55" customFormat="false" ht="13.5" hidden="false" customHeight="false" outlineLevel="0" collapsed="false">
      <c r="A55" s="37"/>
      <c r="B55" s="115"/>
      <c r="C55" s="172"/>
      <c r="D55" s="34"/>
      <c r="E55" s="116"/>
      <c r="F55" s="77"/>
      <c r="G55" s="34"/>
      <c r="H55" s="115"/>
      <c r="I55" s="170"/>
      <c r="J55" s="34"/>
      <c r="K55" s="115"/>
      <c r="L55" s="176"/>
      <c r="M55" s="119"/>
    </row>
    <row r="56" customFormat="false" ht="13.5" hidden="false" customHeight="false" outlineLevel="0" collapsed="false">
      <c r="A56" s="37" t="s">
        <v>54</v>
      </c>
      <c r="B56" s="115"/>
      <c r="C56" s="172" t="n">
        <v>70.3</v>
      </c>
      <c r="D56" s="40" t="n">
        <v>36</v>
      </c>
      <c r="E56" s="116"/>
      <c r="F56" s="77" t="n">
        <v>41.8</v>
      </c>
      <c r="G56" s="40" t="n">
        <v>35</v>
      </c>
      <c r="H56" s="115"/>
      <c r="I56" s="170" t="n">
        <v>56494</v>
      </c>
      <c r="J56" s="40" t="n">
        <v>38</v>
      </c>
      <c r="K56" s="115"/>
      <c r="L56" s="170" t="n">
        <v>19949</v>
      </c>
      <c r="M56" s="43" t="n">
        <v>37</v>
      </c>
    </row>
    <row r="57" customFormat="false" ht="13.5" hidden="false" customHeight="false" outlineLevel="0" collapsed="false">
      <c r="A57" s="37" t="s">
        <v>55</v>
      </c>
      <c r="B57" s="115"/>
      <c r="C57" s="172" t="n">
        <v>65.1</v>
      </c>
      <c r="D57" s="40" t="n">
        <v>44</v>
      </c>
      <c r="E57" s="116"/>
      <c r="F57" s="77" t="n">
        <v>38.1</v>
      </c>
      <c r="G57" s="40" t="n">
        <v>40</v>
      </c>
      <c r="H57" s="115"/>
      <c r="I57" s="170" t="n">
        <v>77673</v>
      </c>
      <c r="J57" s="40" t="n">
        <v>29</v>
      </c>
      <c r="K57" s="115"/>
      <c r="L57" s="170" t="n">
        <v>28573</v>
      </c>
      <c r="M57" s="43" t="n">
        <v>28</v>
      </c>
    </row>
    <row r="58" customFormat="false" ht="13.5" hidden="false" customHeight="false" outlineLevel="0" collapsed="false">
      <c r="A58" s="37" t="s">
        <v>56</v>
      </c>
      <c r="B58" s="115"/>
      <c r="C58" s="172" t="n">
        <v>71.1</v>
      </c>
      <c r="D58" s="40" t="n">
        <v>33</v>
      </c>
      <c r="E58" s="116"/>
      <c r="F58" s="77" t="n">
        <v>40.3</v>
      </c>
      <c r="G58" s="40" t="n">
        <v>38</v>
      </c>
      <c r="H58" s="115"/>
      <c r="I58" s="170" t="n">
        <v>114958</v>
      </c>
      <c r="J58" s="40" t="n">
        <v>24</v>
      </c>
      <c r="K58" s="115"/>
      <c r="L58" s="170" t="n">
        <v>40250</v>
      </c>
      <c r="M58" s="43" t="n">
        <v>24</v>
      </c>
    </row>
    <row r="59" customFormat="false" ht="13.5" hidden="false" customHeight="false" outlineLevel="0" collapsed="false">
      <c r="A59" s="37" t="s">
        <v>57</v>
      </c>
      <c r="B59" s="115"/>
      <c r="C59" s="172" t="n">
        <v>71.2</v>
      </c>
      <c r="D59" s="40" t="n">
        <v>32</v>
      </c>
      <c r="E59" s="116"/>
      <c r="F59" s="77" t="n">
        <v>40.6</v>
      </c>
      <c r="G59" s="40" t="n">
        <v>37</v>
      </c>
      <c r="H59" s="115"/>
      <c r="I59" s="170" t="n">
        <v>67788</v>
      </c>
      <c r="J59" s="40" t="n">
        <v>35</v>
      </c>
      <c r="K59" s="115"/>
      <c r="L59" s="170" t="n">
        <v>25091</v>
      </c>
      <c r="M59" s="43" t="n">
        <v>33</v>
      </c>
    </row>
    <row r="60" customFormat="false" ht="13.5" hidden="false" customHeight="false" outlineLevel="0" collapsed="false">
      <c r="A60" s="37" t="s">
        <v>58</v>
      </c>
      <c r="B60" s="115"/>
      <c r="C60" s="172" t="n">
        <v>71.3</v>
      </c>
      <c r="D60" s="40" t="n">
        <v>31</v>
      </c>
      <c r="E60" s="116"/>
      <c r="F60" s="77" t="n">
        <v>40.7</v>
      </c>
      <c r="G60" s="40" t="n">
        <v>36</v>
      </c>
      <c r="H60" s="115"/>
      <c r="I60" s="170" t="n">
        <v>46157</v>
      </c>
      <c r="J60" s="40" t="n">
        <v>41</v>
      </c>
      <c r="K60" s="115"/>
      <c r="L60" s="170" t="n">
        <v>18622</v>
      </c>
      <c r="M60" s="43" t="n">
        <v>40</v>
      </c>
    </row>
    <row r="61" customFormat="false" ht="13.5" hidden="false" customHeight="false" outlineLevel="0" collapsed="false">
      <c r="A61" s="37"/>
      <c r="B61" s="115"/>
      <c r="C61" s="172"/>
      <c r="D61" s="34"/>
      <c r="E61" s="116"/>
      <c r="F61" s="77"/>
      <c r="G61" s="34"/>
      <c r="H61" s="115"/>
      <c r="I61" s="170"/>
      <c r="J61" s="34"/>
      <c r="K61" s="115"/>
      <c r="L61" s="176"/>
      <c r="M61" s="119"/>
    </row>
    <row r="62" customFormat="false" ht="13.5" hidden="false" customHeight="false" outlineLevel="0" collapsed="false">
      <c r="A62" s="37" t="s">
        <v>59</v>
      </c>
      <c r="B62" s="115"/>
      <c r="C62" s="172" t="n">
        <v>70</v>
      </c>
      <c r="D62" s="40" t="n">
        <v>37</v>
      </c>
      <c r="E62" s="116"/>
      <c r="F62" s="77" t="n">
        <v>38</v>
      </c>
      <c r="G62" s="40" t="n">
        <v>41</v>
      </c>
      <c r="H62" s="115"/>
      <c r="I62" s="170" t="n">
        <v>65435</v>
      </c>
      <c r="J62" s="40" t="n">
        <v>36</v>
      </c>
      <c r="K62" s="115"/>
      <c r="L62" s="170" t="n">
        <v>27755</v>
      </c>
      <c r="M62" s="43" t="n">
        <v>30</v>
      </c>
    </row>
    <row r="63" customFormat="false" ht="13.5" hidden="false" customHeight="false" outlineLevel="0" collapsed="false">
      <c r="A63" s="37" t="s">
        <v>60</v>
      </c>
      <c r="B63" s="115"/>
      <c r="C63" s="172" t="n">
        <v>53.2</v>
      </c>
      <c r="D63" s="40" t="n">
        <v>47</v>
      </c>
      <c r="E63" s="116"/>
      <c r="F63" s="77" t="n">
        <v>24.3</v>
      </c>
      <c r="G63" s="40" t="n">
        <v>47</v>
      </c>
      <c r="H63" s="115"/>
      <c r="I63" s="170" t="n">
        <v>73503</v>
      </c>
      <c r="J63" s="40" t="n">
        <v>32</v>
      </c>
      <c r="K63" s="115"/>
      <c r="L63" s="170" t="n">
        <v>30096</v>
      </c>
      <c r="M63" s="43" t="n">
        <v>27</v>
      </c>
    </row>
    <row r="64" customFormat="false" ht="14.25" hidden="false" customHeight="false" outlineLevel="0" collapsed="false">
      <c r="A64" s="57"/>
      <c r="B64" s="58"/>
      <c r="C64" s="177"/>
      <c r="D64" s="97"/>
      <c r="E64" s="98"/>
      <c r="F64" s="178"/>
      <c r="G64" s="97"/>
      <c r="H64" s="58"/>
      <c r="I64" s="179"/>
      <c r="J64" s="180"/>
      <c r="K64" s="58"/>
      <c r="L64" s="181"/>
      <c r="M64" s="18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138"/>
      <c r="I66" s="103" t="s">
        <v>62</v>
      </c>
      <c r="J66" s="103"/>
      <c r="K66" s="103"/>
      <c r="L66" s="67" t="s">
        <v>75</v>
      </c>
      <c r="M66" s="67"/>
    </row>
    <row r="67" s="105" customFormat="true" ht="12.75" hidden="false" customHeight="true" outlineLevel="0" collapsed="false">
      <c r="A67" s="128" t="s">
        <v>118</v>
      </c>
      <c r="B67" s="128"/>
      <c r="C67" s="128"/>
      <c r="D67" s="128"/>
      <c r="E67" s="128"/>
      <c r="F67" s="128"/>
      <c r="G67" s="128"/>
      <c r="H67" s="129"/>
      <c r="I67" s="68" t="s">
        <v>119</v>
      </c>
      <c r="J67" s="68"/>
      <c r="K67" s="68"/>
      <c r="L67" s="183" t="s">
        <v>120</v>
      </c>
      <c r="M67" s="183"/>
    </row>
    <row r="68" s="105" customFormat="true" ht="12.7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9"/>
      <c r="I68" s="68"/>
      <c r="J68" s="68"/>
      <c r="K68" s="68"/>
      <c r="L68" s="184" t="s">
        <v>110</v>
      </c>
      <c r="M68" s="184"/>
    </row>
    <row r="69" s="105" customFormat="true" ht="12.7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9"/>
      <c r="I69" s="68"/>
      <c r="J69" s="68"/>
      <c r="K69" s="68"/>
      <c r="L69" s="184" t="s">
        <v>110</v>
      </c>
      <c r="M69" s="184"/>
    </row>
    <row r="70" s="105" customFormat="true" ht="12.7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9"/>
      <c r="I70" s="68"/>
      <c r="J70" s="68"/>
      <c r="K70" s="68"/>
      <c r="L70" s="184"/>
      <c r="M70" s="184"/>
    </row>
    <row r="72" customFormat="false" ht="13.5" hidden="false" customHeight="false" outlineLevel="0" collapsed="false">
      <c r="H72" s="128"/>
      <c r="I72" s="128"/>
      <c r="J72" s="128"/>
    </row>
    <row r="73" customFormat="false" ht="13.5" hidden="false" customHeight="false" outlineLevel="0" collapsed="false">
      <c r="H73" s="128"/>
      <c r="I73" s="128"/>
      <c r="J73" s="128"/>
    </row>
    <row r="74" customFormat="false" ht="13.5" hidden="false" customHeight="false" outlineLevel="0" collapsed="false">
      <c r="H74" s="128"/>
      <c r="I74" s="128"/>
      <c r="J74" s="128"/>
    </row>
    <row r="75" customFormat="false" ht="13.5" hidden="false" customHeight="false" outlineLevel="0" collapsed="false">
      <c r="H75" s="128"/>
      <c r="I75" s="128"/>
      <c r="J75" s="128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G70"/>
    <mergeCell ref="I67:K70"/>
    <mergeCell ref="L67:M67"/>
    <mergeCell ref="H72:J75"/>
  </mergeCells>
  <conditionalFormatting sqref="M40:M42 M44:M48 M50:M54 M56:M60 M62:M63 D62:D63 D44:D45 D56 D54 D58:D59 D50:D52 D42 D40 J62:J63 G50:G52 G58:G59 G54 G56 G44:G45 G62:G63 G47:G48 G42 D47:D48 J40:J42 J44:J48 J50:J54 G40 J56:J60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185" t="s">
        <v>1</v>
      </c>
      <c r="E2" s="185"/>
      <c r="F2" s="185"/>
      <c r="G2" s="185" t="s">
        <v>2</v>
      </c>
      <c r="H2" s="185"/>
      <c r="I2" s="185"/>
      <c r="J2" s="185" t="s">
        <v>3</v>
      </c>
      <c r="K2" s="185"/>
      <c r="L2" s="185"/>
      <c r="M2" s="185" t="s">
        <v>4</v>
      </c>
    </row>
    <row r="3" s="10" customFormat="true" ht="48.75" hidden="false" customHeight="true" outlineLevel="0" collapsed="false">
      <c r="A3" s="186"/>
      <c r="B3" s="6" t="s">
        <v>122</v>
      </c>
      <c r="C3" s="6"/>
      <c r="D3" s="6"/>
      <c r="E3" s="6" t="s">
        <v>123</v>
      </c>
      <c r="F3" s="6"/>
      <c r="G3" s="6"/>
      <c r="H3" s="8" t="s">
        <v>124</v>
      </c>
      <c r="I3" s="8"/>
      <c r="J3" s="8"/>
      <c r="K3" s="9" t="s">
        <v>125</v>
      </c>
      <c r="L3" s="9"/>
      <c r="M3" s="9"/>
    </row>
    <row r="4" customFormat="false" ht="13.5" hidden="false" customHeight="true" outlineLevel="0" collapsed="false">
      <c r="A4" s="187" t="s">
        <v>9</v>
      </c>
      <c r="B4" s="12" t="s">
        <v>126</v>
      </c>
      <c r="C4" s="12"/>
      <c r="D4" s="13" t="s">
        <v>11</v>
      </c>
      <c r="E4" s="12" t="s">
        <v>127</v>
      </c>
      <c r="F4" s="12"/>
      <c r="G4" s="13" t="s">
        <v>11</v>
      </c>
      <c r="H4" s="12" t="s">
        <v>127</v>
      </c>
      <c r="I4" s="12"/>
      <c r="J4" s="13" t="s">
        <v>11</v>
      </c>
      <c r="K4" s="12" t="s">
        <v>126</v>
      </c>
      <c r="L4" s="12"/>
      <c r="M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188" t="n">
        <v>3165</v>
      </c>
      <c r="D6" s="27"/>
      <c r="E6" s="18"/>
      <c r="F6" s="188" t="n">
        <v>5775</v>
      </c>
      <c r="G6" s="27"/>
      <c r="H6" s="18"/>
      <c r="I6" s="188" t="n">
        <v>16566</v>
      </c>
      <c r="J6" s="27"/>
      <c r="K6" s="18"/>
      <c r="L6" s="188" t="n">
        <v>1893</v>
      </c>
      <c r="M6" s="30"/>
    </row>
    <row r="7" customFormat="false" ht="13.5" hidden="false" customHeight="false" outlineLevel="0" collapsed="false">
      <c r="A7" s="17"/>
      <c r="B7" s="25"/>
      <c r="C7" s="188"/>
      <c r="D7" s="27"/>
      <c r="E7" s="18"/>
      <c r="F7" s="188"/>
      <c r="G7" s="27"/>
      <c r="H7" s="18"/>
      <c r="I7" s="188"/>
      <c r="J7" s="27"/>
      <c r="K7" s="18"/>
      <c r="L7" s="188"/>
      <c r="M7" s="30"/>
    </row>
    <row r="8" customFormat="false" ht="13.5" hidden="false" customHeight="false" outlineLevel="0" collapsed="false">
      <c r="A8" s="37" t="s">
        <v>14</v>
      </c>
      <c r="B8" s="115"/>
      <c r="C8" s="188" t="n">
        <v>144</v>
      </c>
      <c r="D8" s="40" t="n">
        <v>3</v>
      </c>
      <c r="E8" s="116"/>
      <c r="F8" s="188" t="n">
        <v>321</v>
      </c>
      <c r="G8" s="40" t="n">
        <v>2</v>
      </c>
      <c r="H8" s="116"/>
      <c r="I8" s="189" t="n">
        <v>511</v>
      </c>
      <c r="J8" s="40" t="n">
        <v>6</v>
      </c>
      <c r="K8" s="116"/>
      <c r="L8" s="188" t="n">
        <v>72</v>
      </c>
      <c r="M8" s="43" t="n">
        <v>7</v>
      </c>
    </row>
    <row r="9" customFormat="false" ht="13.5" hidden="false" customHeight="false" outlineLevel="0" collapsed="false">
      <c r="A9" s="37" t="s">
        <v>15</v>
      </c>
      <c r="B9" s="115"/>
      <c r="C9" s="188" t="n">
        <v>34</v>
      </c>
      <c r="D9" s="40" t="n">
        <v>37</v>
      </c>
      <c r="E9" s="116"/>
      <c r="F9" s="188" t="n">
        <v>86</v>
      </c>
      <c r="G9" s="40" t="n">
        <v>35</v>
      </c>
      <c r="H9" s="116"/>
      <c r="I9" s="188" t="n">
        <v>299</v>
      </c>
      <c r="J9" s="40" t="n">
        <v>28</v>
      </c>
      <c r="K9" s="116"/>
      <c r="L9" s="188" t="n">
        <v>21</v>
      </c>
      <c r="M9" s="43" t="n">
        <v>37</v>
      </c>
    </row>
    <row r="10" customFormat="false" ht="13.5" hidden="false" customHeight="false" outlineLevel="0" collapsed="false">
      <c r="A10" s="37" t="s">
        <v>16</v>
      </c>
      <c r="B10" s="115"/>
      <c r="C10" s="188" t="n">
        <v>47</v>
      </c>
      <c r="D10" s="40" t="n">
        <v>24</v>
      </c>
      <c r="E10" s="116"/>
      <c r="F10" s="188" t="n">
        <v>110</v>
      </c>
      <c r="G10" s="40" t="n">
        <v>20</v>
      </c>
      <c r="H10" s="116"/>
      <c r="I10" s="188" t="n">
        <v>334</v>
      </c>
      <c r="J10" s="40" t="n">
        <v>24</v>
      </c>
      <c r="K10" s="116"/>
      <c r="L10" s="188" t="n">
        <v>28</v>
      </c>
      <c r="M10" s="43" t="n">
        <v>31</v>
      </c>
    </row>
    <row r="11" customFormat="false" ht="13.5" hidden="false" customHeight="false" outlineLevel="0" collapsed="false">
      <c r="A11" s="37" t="s">
        <v>17</v>
      </c>
      <c r="B11" s="115"/>
      <c r="C11" s="188" t="n">
        <v>34</v>
      </c>
      <c r="D11" s="40" t="n">
        <v>37</v>
      </c>
      <c r="E11" s="116"/>
      <c r="F11" s="188" t="n">
        <v>125</v>
      </c>
      <c r="G11" s="40" t="n">
        <v>16</v>
      </c>
      <c r="H11" s="116"/>
      <c r="I11" s="188" t="n">
        <v>511</v>
      </c>
      <c r="J11" s="40" t="n">
        <v>6</v>
      </c>
      <c r="K11" s="116"/>
      <c r="L11" s="188" t="n">
        <v>40</v>
      </c>
      <c r="M11" s="43" t="n">
        <v>17</v>
      </c>
    </row>
    <row r="12" customFormat="false" ht="13.5" hidden="false" customHeight="false" outlineLevel="0" collapsed="false">
      <c r="A12" s="37" t="s">
        <v>18</v>
      </c>
      <c r="B12" s="115"/>
      <c r="C12" s="188" t="n">
        <v>46</v>
      </c>
      <c r="D12" s="40" t="n">
        <v>27</v>
      </c>
      <c r="E12" s="116"/>
      <c r="F12" s="188" t="n">
        <v>93</v>
      </c>
      <c r="G12" s="40" t="n">
        <v>28</v>
      </c>
      <c r="H12" s="116"/>
      <c r="I12" s="188" t="n">
        <v>408</v>
      </c>
      <c r="J12" s="40" t="n">
        <v>14</v>
      </c>
      <c r="K12" s="116"/>
      <c r="L12" s="188" t="n">
        <v>23</v>
      </c>
      <c r="M12" s="43" t="n">
        <v>34</v>
      </c>
    </row>
    <row r="13" customFormat="false" ht="13.5" hidden="false" customHeight="false" outlineLevel="0" collapsed="false">
      <c r="A13" s="37"/>
      <c r="B13" s="115"/>
      <c r="C13" s="188"/>
      <c r="D13" s="34"/>
      <c r="E13" s="116"/>
      <c r="F13" s="188"/>
      <c r="G13" s="34"/>
      <c r="H13" s="116"/>
      <c r="I13" s="188"/>
      <c r="J13" s="34"/>
      <c r="K13" s="116"/>
      <c r="L13" s="188"/>
      <c r="M13" s="119"/>
    </row>
    <row r="14" customFormat="false" ht="13.5" hidden="false" customHeight="false" outlineLevel="0" collapsed="false">
      <c r="A14" s="37" t="s">
        <v>19</v>
      </c>
      <c r="B14" s="115"/>
      <c r="C14" s="188" t="n">
        <v>36</v>
      </c>
      <c r="D14" s="40" t="n">
        <v>35</v>
      </c>
      <c r="E14" s="116"/>
      <c r="F14" s="188" t="n">
        <v>82</v>
      </c>
      <c r="G14" s="40" t="n">
        <v>36</v>
      </c>
      <c r="H14" s="116"/>
      <c r="I14" s="188" t="n">
        <v>640</v>
      </c>
      <c r="J14" s="40" t="n">
        <v>3</v>
      </c>
      <c r="K14" s="116"/>
      <c r="L14" s="188" t="n">
        <v>22</v>
      </c>
      <c r="M14" s="43" t="n">
        <v>36</v>
      </c>
    </row>
    <row r="15" customFormat="false" ht="13.5" hidden="false" customHeight="false" outlineLevel="0" collapsed="false">
      <c r="A15" s="37" t="s">
        <v>20</v>
      </c>
      <c r="B15" s="115"/>
      <c r="C15" s="188" t="n">
        <v>64</v>
      </c>
      <c r="D15" s="40" t="n">
        <v>16</v>
      </c>
      <c r="E15" s="116"/>
      <c r="F15" s="188" t="n">
        <v>122</v>
      </c>
      <c r="G15" s="40" t="n">
        <v>18</v>
      </c>
      <c r="H15" s="116"/>
      <c r="I15" s="188" t="n">
        <v>420</v>
      </c>
      <c r="J15" s="40" t="n">
        <v>12</v>
      </c>
      <c r="K15" s="116"/>
      <c r="L15" s="188" t="n">
        <v>36</v>
      </c>
      <c r="M15" s="43" t="n">
        <v>23</v>
      </c>
    </row>
    <row r="16" customFormat="false" ht="13.5" hidden="false" customHeight="false" outlineLevel="0" collapsed="false">
      <c r="A16" s="37" t="s">
        <v>21</v>
      </c>
      <c r="B16" s="115"/>
      <c r="C16" s="188" t="n">
        <v>57</v>
      </c>
      <c r="D16" s="40" t="n">
        <v>20</v>
      </c>
      <c r="E16" s="116"/>
      <c r="F16" s="188" t="n">
        <v>96</v>
      </c>
      <c r="G16" s="40" t="n">
        <v>27</v>
      </c>
      <c r="H16" s="116"/>
      <c r="I16" s="188" t="n">
        <v>389</v>
      </c>
      <c r="J16" s="40" t="n">
        <v>16</v>
      </c>
      <c r="K16" s="116"/>
      <c r="L16" s="188" t="n">
        <v>39</v>
      </c>
      <c r="M16" s="43" t="n">
        <v>20</v>
      </c>
    </row>
    <row r="17" customFormat="false" ht="13.5" hidden="false" customHeight="false" outlineLevel="0" collapsed="false">
      <c r="A17" s="37" t="s">
        <v>22</v>
      </c>
      <c r="B17" s="115"/>
      <c r="C17" s="188" t="n">
        <v>47</v>
      </c>
      <c r="D17" s="40" t="n">
        <v>24</v>
      </c>
      <c r="E17" s="116"/>
      <c r="F17" s="188" t="n">
        <v>165</v>
      </c>
      <c r="G17" s="40" t="n">
        <v>10</v>
      </c>
      <c r="H17" s="116"/>
      <c r="I17" s="188" t="n">
        <v>193</v>
      </c>
      <c r="J17" s="40" t="n">
        <v>39</v>
      </c>
      <c r="K17" s="116"/>
      <c r="L17" s="188" t="n">
        <v>32</v>
      </c>
      <c r="M17" s="43" t="n">
        <v>26</v>
      </c>
    </row>
    <row r="18" customFormat="false" ht="13.5" hidden="false" customHeight="false" outlineLevel="0" collapsed="false">
      <c r="A18" s="37" t="s">
        <v>23</v>
      </c>
      <c r="B18" s="115"/>
      <c r="C18" s="188" t="n">
        <v>39</v>
      </c>
      <c r="D18" s="40" t="n">
        <v>31</v>
      </c>
      <c r="E18" s="116"/>
      <c r="F18" s="188" t="n">
        <v>98</v>
      </c>
      <c r="G18" s="40" t="n">
        <v>24</v>
      </c>
      <c r="H18" s="116"/>
      <c r="I18" s="188" t="n">
        <v>228</v>
      </c>
      <c r="J18" s="40" t="n">
        <v>34</v>
      </c>
      <c r="K18" s="116"/>
      <c r="L18" s="188" t="n">
        <v>43</v>
      </c>
      <c r="M18" s="43" t="n">
        <v>16</v>
      </c>
    </row>
    <row r="19" customFormat="false" ht="13.5" hidden="false" customHeight="false" outlineLevel="0" collapsed="false">
      <c r="A19" s="37"/>
      <c r="B19" s="115"/>
      <c r="C19" s="188"/>
      <c r="D19" s="34"/>
      <c r="E19" s="116"/>
      <c r="F19" s="188"/>
      <c r="G19" s="34"/>
      <c r="H19" s="116"/>
      <c r="I19" s="188"/>
      <c r="J19" s="34"/>
      <c r="K19" s="116"/>
      <c r="L19" s="188"/>
      <c r="M19" s="119"/>
    </row>
    <row r="20" customFormat="false" ht="13.5" hidden="false" customHeight="false" outlineLevel="0" collapsed="false">
      <c r="A20" s="89" t="s">
        <v>24</v>
      </c>
      <c r="B20" s="121"/>
      <c r="C20" s="190" t="n">
        <v>157</v>
      </c>
      <c r="D20" s="47" t="n">
        <v>2</v>
      </c>
      <c r="E20" s="123"/>
      <c r="F20" s="190" t="n">
        <v>124</v>
      </c>
      <c r="G20" s="47" t="n">
        <v>17</v>
      </c>
      <c r="H20" s="123"/>
      <c r="I20" s="190" t="n">
        <v>526</v>
      </c>
      <c r="J20" s="47" t="n">
        <v>4</v>
      </c>
      <c r="K20" s="123"/>
      <c r="L20" s="190" t="n">
        <v>80</v>
      </c>
      <c r="M20" s="52" t="n">
        <v>4</v>
      </c>
    </row>
    <row r="21" customFormat="false" ht="13.5" hidden="false" customHeight="false" outlineLevel="0" collapsed="false">
      <c r="A21" s="37" t="s">
        <v>25</v>
      </c>
      <c r="B21" s="115"/>
      <c r="C21" s="188" t="n">
        <v>133</v>
      </c>
      <c r="D21" s="53" t="n">
        <v>5</v>
      </c>
      <c r="E21" s="116"/>
      <c r="F21" s="188" t="n">
        <v>122</v>
      </c>
      <c r="G21" s="53" t="n">
        <v>18</v>
      </c>
      <c r="H21" s="116"/>
      <c r="I21" s="188" t="n">
        <v>318</v>
      </c>
      <c r="J21" s="53" t="n">
        <v>27</v>
      </c>
      <c r="K21" s="116"/>
      <c r="L21" s="188" t="n">
        <v>54</v>
      </c>
      <c r="M21" s="54" t="n">
        <v>9</v>
      </c>
    </row>
    <row r="22" customFormat="false" ht="13.5" hidden="false" customHeight="false" outlineLevel="0" collapsed="false">
      <c r="A22" s="37" t="s">
        <v>26</v>
      </c>
      <c r="B22" s="115"/>
      <c r="C22" s="188" t="n">
        <v>384</v>
      </c>
      <c r="D22" s="53" t="n">
        <v>1</v>
      </c>
      <c r="E22" s="116"/>
      <c r="F22" s="188" t="n">
        <v>318</v>
      </c>
      <c r="G22" s="53" t="n">
        <v>3</v>
      </c>
      <c r="H22" s="116"/>
      <c r="I22" s="188" t="n">
        <v>136</v>
      </c>
      <c r="J22" s="53" t="n">
        <v>44</v>
      </c>
      <c r="K22" s="116"/>
      <c r="L22" s="188" t="n">
        <v>128</v>
      </c>
      <c r="M22" s="54" t="n">
        <v>1</v>
      </c>
    </row>
    <row r="23" customFormat="false" ht="13.5" hidden="false" customHeight="false" outlineLevel="0" collapsed="false">
      <c r="A23" s="37" t="s">
        <v>27</v>
      </c>
      <c r="B23" s="115"/>
      <c r="C23" s="188" t="n">
        <v>83</v>
      </c>
      <c r="D23" s="53" t="n">
        <v>12</v>
      </c>
      <c r="E23" s="116"/>
      <c r="F23" s="188" t="n">
        <v>178</v>
      </c>
      <c r="G23" s="53" t="n">
        <v>9</v>
      </c>
      <c r="H23" s="116"/>
      <c r="I23" s="188" t="n">
        <v>178</v>
      </c>
      <c r="J23" s="53" t="n">
        <v>41</v>
      </c>
      <c r="K23" s="116"/>
      <c r="L23" s="188" t="n">
        <v>72</v>
      </c>
      <c r="M23" s="54" t="n">
        <v>7</v>
      </c>
    </row>
    <row r="24" customFormat="false" ht="13.5" hidden="false" customHeight="false" outlineLevel="0" collapsed="false">
      <c r="A24" s="37" t="s">
        <v>28</v>
      </c>
      <c r="B24" s="115"/>
      <c r="C24" s="188" t="n">
        <v>78</v>
      </c>
      <c r="D24" s="40" t="n">
        <v>13</v>
      </c>
      <c r="E24" s="116"/>
      <c r="F24" s="188" t="n">
        <v>236</v>
      </c>
      <c r="G24" s="40" t="n">
        <v>4</v>
      </c>
      <c r="H24" s="116"/>
      <c r="I24" s="188" t="n">
        <v>740</v>
      </c>
      <c r="J24" s="40" t="n">
        <v>2</v>
      </c>
      <c r="K24" s="116"/>
      <c r="L24" s="188" t="n">
        <v>44</v>
      </c>
      <c r="M24" s="43" t="n">
        <v>15</v>
      </c>
    </row>
    <row r="25" customFormat="false" ht="13.5" hidden="false" customHeight="false" outlineLevel="0" collapsed="false">
      <c r="A25" s="37"/>
      <c r="B25" s="115"/>
      <c r="C25" s="188"/>
      <c r="D25" s="34"/>
      <c r="E25" s="116"/>
      <c r="F25" s="188"/>
      <c r="G25" s="34"/>
      <c r="H25" s="116"/>
      <c r="I25" s="188"/>
      <c r="J25" s="34"/>
      <c r="K25" s="116"/>
      <c r="L25" s="188"/>
      <c r="M25" s="119"/>
    </row>
    <row r="26" customFormat="false" ht="13.5" hidden="false" customHeight="false" outlineLevel="0" collapsed="false">
      <c r="A26" s="37" t="s">
        <v>29</v>
      </c>
      <c r="B26" s="115"/>
      <c r="C26" s="188" t="n">
        <v>58</v>
      </c>
      <c r="D26" s="40" t="n">
        <v>19</v>
      </c>
      <c r="E26" s="116"/>
      <c r="F26" s="188" t="n">
        <v>107</v>
      </c>
      <c r="G26" s="40" t="n">
        <v>22</v>
      </c>
      <c r="H26" s="116"/>
      <c r="I26" s="188" t="n">
        <v>337</v>
      </c>
      <c r="J26" s="40" t="n">
        <v>22</v>
      </c>
      <c r="K26" s="116"/>
      <c r="L26" s="188" t="n">
        <v>32</v>
      </c>
      <c r="M26" s="43" t="n">
        <v>26</v>
      </c>
    </row>
    <row r="27" customFormat="false" ht="13.5" hidden="false" customHeight="false" outlineLevel="0" collapsed="false">
      <c r="A27" s="37" t="s">
        <v>30</v>
      </c>
      <c r="B27" s="115"/>
      <c r="C27" s="188" t="n">
        <v>47</v>
      </c>
      <c r="D27" s="40" t="n">
        <v>24</v>
      </c>
      <c r="E27" s="116"/>
      <c r="F27" s="188" t="n">
        <v>134</v>
      </c>
      <c r="G27" s="40" t="n">
        <v>12</v>
      </c>
      <c r="H27" s="116"/>
      <c r="I27" s="188" t="n">
        <v>331</v>
      </c>
      <c r="J27" s="40" t="n">
        <v>25</v>
      </c>
      <c r="K27" s="116"/>
      <c r="L27" s="188" t="n">
        <v>29</v>
      </c>
      <c r="M27" s="43" t="n">
        <v>30</v>
      </c>
    </row>
    <row r="28" customFormat="false" ht="13.5" hidden="false" customHeight="false" outlineLevel="0" collapsed="false">
      <c r="A28" s="37" t="s">
        <v>31</v>
      </c>
      <c r="B28" s="115"/>
      <c r="C28" s="188" t="n">
        <v>37</v>
      </c>
      <c r="D28" s="40" t="n">
        <v>32</v>
      </c>
      <c r="E28" s="116"/>
      <c r="F28" s="188" t="n">
        <v>66</v>
      </c>
      <c r="G28" s="40" t="n">
        <v>38</v>
      </c>
      <c r="H28" s="116"/>
      <c r="I28" s="188" t="n">
        <v>221</v>
      </c>
      <c r="J28" s="40" t="n">
        <v>35</v>
      </c>
      <c r="K28" s="116"/>
      <c r="L28" s="188" t="n">
        <v>20</v>
      </c>
      <c r="M28" s="43" t="n">
        <v>40</v>
      </c>
    </row>
    <row r="29" customFormat="false" ht="13.5" hidden="false" customHeight="false" outlineLevel="0" collapsed="false">
      <c r="A29" s="37" t="s">
        <v>32</v>
      </c>
      <c r="B29" s="115"/>
      <c r="C29" s="188" t="n">
        <v>52</v>
      </c>
      <c r="D29" s="40" t="n">
        <v>21</v>
      </c>
      <c r="E29" s="116"/>
      <c r="F29" s="188" t="n">
        <v>97</v>
      </c>
      <c r="G29" s="40" t="n">
        <v>26</v>
      </c>
      <c r="H29" s="116"/>
      <c r="I29" s="188" t="n">
        <v>525</v>
      </c>
      <c r="J29" s="40" t="n">
        <v>5</v>
      </c>
      <c r="K29" s="116"/>
      <c r="L29" s="188" t="n">
        <v>21</v>
      </c>
      <c r="M29" s="43" t="n">
        <v>37</v>
      </c>
    </row>
    <row r="30" customFormat="false" ht="13.5" hidden="false" customHeight="false" outlineLevel="0" collapsed="false">
      <c r="A30" s="37" t="s">
        <v>33</v>
      </c>
      <c r="B30" s="115"/>
      <c r="C30" s="188" t="n">
        <v>113</v>
      </c>
      <c r="D30" s="40" t="n">
        <v>6</v>
      </c>
      <c r="E30" s="116"/>
      <c r="F30" s="188" t="n">
        <v>368</v>
      </c>
      <c r="G30" s="40" t="n">
        <v>1</v>
      </c>
      <c r="H30" s="116"/>
      <c r="I30" s="188" t="n">
        <v>1378</v>
      </c>
      <c r="J30" s="40" t="n">
        <v>1</v>
      </c>
      <c r="K30" s="116"/>
      <c r="L30" s="188" t="n">
        <v>49</v>
      </c>
      <c r="M30" s="43" t="n">
        <v>11</v>
      </c>
    </row>
    <row r="31" customFormat="false" ht="13.5" hidden="false" customHeight="false" outlineLevel="0" collapsed="false">
      <c r="A31" s="37"/>
      <c r="B31" s="115"/>
      <c r="C31" s="188"/>
      <c r="D31" s="34"/>
      <c r="E31" s="116"/>
      <c r="F31" s="188"/>
      <c r="G31" s="34"/>
      <c r="H31" s="116"/>
      <c r="I31" s="188"/>
      <c r="J31" s="34"/>
      <c r="K31" s="116"/>
      <c r="L31" s="188"/>
      <c r="M31" s="119"/>
    </row>
    <row r="32" customFormat="false" ht="13.5" hidden="false" customHeight="false" outlineLevel="0" collapsed="false">
      <c r="A32" s="37" t="s">
        <v>34</v>
      </c>
      <c r="B32" s="115"/>
      <c r="C32" s="188" t="n">
        <v>73</v>
      </c>
      <c r="D32" s="40" t="n">
        <v>14</v>
      </c>
      <c r="E32" s="116"/>
      <c r="F32" s="188" t="n">
        <v>207</v>
      </c>
      <c r="G32" s="40" t="n">
        <v>7</v>
      </c>
      <c r="H32" s="116"/>
      <c r="I32" s="188" t="n">
        <v>346</v>
      </c>
      <c r="J32" s="40" t="n">
        <v>20</v>
      </c>
      <c r="K32" s="116"/>
      <c r="L32" s="188" t="n">
        <v>45</v>
      </c>
      <c r="M32" s="43" t="n">
        <v>14</v>
      </c>
    </row>
    <row r="33" customFormat="false" ht="13.5" hidden="false" customHeight="false" outlineLevel="0" collapsed="false">
      <c r="A33" s="37" t="s">
        <v>35</v>
      </c>
      <c r="B33" s="115"/>
      <c r="C33" s="188" t="n">
        <v>92</v>
      </c>
      <c r="D33" s="40" t="n">
        <v>9</v>
      </c>
      <c r="E33" s="116"/>
      <c r="F33" s="188" t="n">
        <v>194</v>
      </c>
      <c r="G33" s="40" t="n">
        <v>8</v>
      </c>
      <c r="H33" s="116"/>
      <c r="I33" s="188" t="n">
        <v>174</v>
      </c>
      <c r="J33" s="40" t="n">
        <v>43</v>
      </c>
      <c r="K33" s="116"/>
      <c r="L33" s="188" t="n">
        <v>52</v>
      </c>
      <c r="M33" s="43" t="n">
        <v>10</v>
      </c>
    </row>
    <row r="34" customFormat="false" ht="13.5" hidden="false" customHeight="false" outlineLevel="0" collapsed="false">
      <c r="A34" s="37" t="s">
        <v>36</v>
      </c>
      <c r="B34" s="115"/>
      <c r="C34" s="188" t="n">
        <v>91</v>
      </c>
      <c r="D34" s="40" t="n">
        <v>10</v>
      </c>
      <c r="E34" s="116"/>
      <c r="F34" s="188" t="n">
        <v>219</v>
      </c>
      <c r="G34" s="40" t="n">
        <v>5</v>
      </c>
      <c r="H34" s="116"/>
      <c r="I34" s="188" t="n">
        <v>403</v>
      </c>
      <c r="J34" s="40" t="n">
        <v>15</v>
      </c>
      <c r="K34" s="116"/>
      <c r="L34" s="188" t="n">
        <v>74</v>
      </c>
      <c r="M34" s="43" t="n">
        <v>5</v>
      </c>
    </row>
    <row r="35" customFormat="false" ht="13.5" hidden="false" customHeight="false" outlineLevel="0" collapsed="false">
      <c r="A35" s="37" t="s">
        <v>37</v>
      </c>
      <c r="B35" s="115"/>
      <c r="C35" s="188" t="n">
        <v>41</v>
      </c>
      <c r="D35" s="40" t="n">
        <v>30</v>
      </c>
      <c r="E35" s="116"/>
      <c r="F35" s="188" t="n">
        <v>105</v>
      </c>
      <c r="G35" s="40" t="n">
        <v>23</v>
      </c>
      <c r="H35" s="116"/>
      <c r="I35" s="188" t="n">
        <v>433</v>
      </c>
      <c r="J35" s="40" t="n">
        <v>10</v>
      </c>
      <c r="K35" s="116"/>
      <c r="L35" s="188" t="n">
        <v>40</v>
      </c>
      <c r="M35" s="43" t="n">
        <v>17</v>
      </c>
    </row>
    <row r="36" customFormat="false" ht="13.5" hidden="false" customHeight="false" outlineLevel="0" collapsed="false">
      <c r="A36" s="37" t="s">
        <v>38</v>
      </c>
      <c r="B36" s="115"/>
      <c r="C36" s="188" t="n">
        <v>50</v>
      </c>
      <c r="D36" s="40" t="n">
        <v>23</v>
      </c>
      <c r="E36" s="116"/>
      <c r="F36" s="188" t="n">
        <v>91</v>
      </c>
      <c r="G36" s="40" t="n">
        <v>31</v>
      </c>
      <c r="H36" s="116"/>
      <c r="I36" s="188" t="n">
        <v>176</v>
      </c>
      <c r="J36" s="40" t="n">
        <v>42</v>
      </c>
      <c r="K36" s="116"/>
      <c r="L36" s="188" t="n">
        <v>34</v>
      </c>
      <c r="M36" s="43" t="n">
        <v>25</v>
      </c>
    </row>
    <row r="37" customFormat="false" ht="13.5" hidden="false" customHeight="false" outlineLevel="0" collapsed="false">
      <c r="A37" s="37"/>
      <c r="B37" s="115"/>
      <c r="C37" s="188"/>
      <c r="D37" s="34"/>
      <c r="E37" s="116"/>
      <c r="F37" s="188"/>
      <c r="G37" s="34"/>
      <c r="H37" s="116"/>
      <c r="I37" s="188"/>
      <c r="J37" s="34"/>
      <c r="K37" s="116"/>
      <c r="L37" s="188"/>
      <c r="M37" s="119"/>
    </row>
    <row r="38" customFormat="false" ht="13.5" hidden="false" customHeight="false" outlineLevel="0" collapsed="false">
      <c r="A38" s="37" t="s">
        <v>39</v>
      </c>
      <c r="B38" s="115"/>
      <c r="C38" s="188" t="n">
        <v>69</v>
      </c>
      <c r="D38" s="40" t="n">
        <v>15</v>
      </c>
      <c r="E38" s="116"/>
      <c r="F38" s="188" t="n">
        <v>127</v>
      </c>
      <c r="G38" s="40" t="n">
        <v>15</v>
      </c>
      <c r="H38" s="116"/>
      <c r="I38" s="188" t="n">
        <v>232</v>
      </c>
      <c r="J38" s="40" t="n">
        <v>33</v>
      </c>
      <c r="K38" s="116"/>
      <c r="L38" s="188" t="n">
        <v>37</v>
      </c>
      <c r="M38" s="43" t="n">
        <v>22</v>
      </c>
    </row>
    <row r="39" customFormat="false" ht="13.5" hidden="false" customHeight="false" outlineLevel="0" collapsed="false">
      <c r="A39" s="37" t="s">
        <v>40</v>
      </c>
      <c r="B39" s="115"/>
      <c r="C39" s="188" t="n">
        <v>141</v>
      </c>
      <c r="D39" s="40" t="n">
        <v>4</v>
      </c>
      <c r="E39" s="116"/>
      <c r="F39" s="188" t="n">
        <v>110</v>
      </c>
      <c r="G39" s="40" t="n">
        <v>20</v>
      </c>
      <c r="H39" s="116"/>
      <c r="I39" s="188" t="n">
        <v>294</v>
      </c>
      <c r="J39" s="40" t="n">
        <v>29</v>
      </c>
      <c r="K39" s="116"/>
      <c r="L39" s="188" t="n">
        <v>84</v>
      </c>
      <c r="M39" s="43" t="n">
        <v>2</v>
      </c>
    </row>
    <row r="40" customFormat="false" ht="13.5" hidden="false" customHeight="false" outlineLevel="0" collapsed="false">
      <c r="A40" s="37" t="s">
        <v>41</v>
      </c>
      <c r="B40" s="115"/>
      <c r="C40" s="188" t="n">
        <v>99</v>
      </c>
      <c r="D40" s="40" t="n">
        <v>8</v>
      </c>
      <c r="E40" s="116"/>
      <c r="F40" s="188" t="n">
        <v>213</v>
      </c>
      <c r="G40" s="40" t="n">
        <v>6</v>
      </c>
      <c r="H40" s="116"/>
      <c r="I40" s="188" t="n">
        <v>373</v>
      </c>
      <c r="J40" s="40" t="n">
        <v>19</v>
      </c>
      <c r="K40" s="116"/>
      <c r="L40" s="188" t="n">
        <v>74</v>
      </c>
      <c r="M40" s="43" t="n">
        <v>5</v>
      </c>
    </row>
    <row r="41" customFormat="false" ht="13.5" hidden="false" customHeight="false" outlineLevel="0" collapsed="false">
      <c r="A41" s="37" t="s">
        <v>42</v>
      </c>
      <c r="B41" s="115"/>
      <c r="C41" s="188" t="n">
        <v>33</v>
      </c>
      <c r="D41" s="40" t="n">
        <v>40</v>
      </c>
      <c r="E41" s="116"/>
      <c r="F41" s="188" t="n">
        <v>51</v>
      </c>
      <c r="G41" s="40" t="n">
        <v>41</v>
      </c>
      <c r="H41" s="116"/>
      <c r="I41" s="188" t="n">
        <v>439</v>
      </c>
      <c r="J41" s="40" t="n">
        <v>9</v>
      </c>
      <c r="K41" s="116"/>
      <c r="L41" s="188" t="n">
        <v>32</v>
      </c>
      <c r="M41" s="43" t="n">
        <v>26</v>
      </c>
    </row>
    <row r="42" customFormat="false" ht="13.5" hidden="false" customHeight="false" outlineLevel="0" collapsed="false">
      <c r="A42" s="37" t="s">
        <v>43</v>
      </c>
      <c r="B42" s="115"/>
      <c r="C42" s="188" t="n">
        <v>29</v>
      </c>
      <c r="D42" s="40" t="n">
        <v>42</v>
      </c>
      <c r="E42" s="116"/>
      <c r="F42" s="188" t="n">
        <v>41</v>
      </c>
      <c r="G42" s="40" t="n">
        <v>46</v>
      </c>
      <c r="H42" s="116"/>
      <c r="I42" s="188" t="n">
        <v>331</v>
      </c>
      <c r="J42" s="40" t="n">
        <v>25</v>
      </c>
      <c r="K42" s="116"/>
      <c r="L42" s="188" t="n">
        <v>21</v>
      </c>
      <c r="M42" s="43" t="n">
        <v>37</v>
      </c>
    </row>
    <row r="43" customFormat="false" ht="13.5" hidden="false" customHeight="false" outlineLevel="0" collapsed="false">
      <c r="A43" s="37"/>
      <c r="B43" s="115"/>
      <c r="C43" s="188"/>
      <c r="D43" s="34"/>
      <c r="E43" s="116"/>
      <c r="F43" s="188"/>
      <c r="G43" s="34"/>
      <c r="H43" s="116"/>
      <c r="I43" s="188"/>
      <c r="J43" s="34"/>
      <c r="K43" s="116"/>
      <c r="L43" s="188"/>
      <c r="M43" s="119"/>
    </row>
    <row r="44" customFormat="false" ht="13.5" hidden="false" customHeight="false" outlineLevel="0" collapsed="false">
      <c r="A44" s="37" t="s">
        <v>44</v>
      </c>
      <c r="B44" s="115"/>
      <c r="C44" s="188" t="n">
        <v>28</v>
      </c>
      <c r="D44" s="40" t="n">
        <v>44</v>
      </c>
      <c r="E44" s="116"/>
      <c r="F44" s="188" t="n">
        <v>49</v>
      </c>
      <c r="G44" s="40" t="n">
        <v>43</v>
      </c>
      <c r="H44" s="116"/>
      <c r="I44" s="188" t="n">
        <v>197</v>
      </c>
      <c r="J44" s="40" t="n">
        <v>38</v>
      </c>
      <c r="K44" s="116"/>
      <c r="L44" s="188" t="n">
        <v>15</v>
      </c>
      <c r="M44" s="43" t="n">
        <v>45</v>
      </c>
    </row>
    <row r="45" customFormat="false" ht="13.5" hidden="false" customHeight="false" outlineLevel="0" collapsed="false">
      <c r="A45" s="37" t="s">
        <v>45</v>
      </c>
      <c r="B45" s="115"/>
      <c r="C45" s="188" t="n">
        <v>37</v>
      </c>
      <c r="D45" s="40" t="n">
        <v>32</v>
      </c>
      <c r="E45" s="116"/>
      <c r="F45" s="188" t="n">
        <v>88</v>
      </c>
      <c r="G45" s="40" t="n">
        <v>33</v>
      </c>
      <c r="H45" s="116"/>
      <c r="I45" s="188" t="n">
        <v>341</v>
      </c>
      <c r="J45" s="40" t="n">
        <v>21</v>
      </c>
      <c r="K45" s="116"/>
      <c r="L45" s="188" t="n">
        <v>19</v>
      </c>
      <c r="M45" s="43" t="n">
        <v>42</v>
      </c>
    </row>
    <row r="46" customFormat="false" ht="13.5" hidden="false" customHeight="false" outlineLevel="0" collapsed="false">
      <c r="A46" s="37" t="s">
        <v>46</v>
      </c>
      <c r="B46" s="115"/>
      <c r="C46" s="188" t="n">
        <v>61</v>
      </c>
      <c r="D46" s="40" t="n">
        <v>17</v>
      </c>
      <c r="E46" s="116"/>
      <c r="F46" s="188" t="n">
        <v>133</v>
      </c>
      <c r="G46" s="40" t="n">
        <v>14</v>
      </c>
      <c r="H46" s="116"/>
      <c r="I46" s="188" t="n">
        <v>431</v>
      </c>
      <c r="J46" s="40" t="n">
        <v>11</v>
      </c>
      <c r="K46" s="116"/>
      <c r="L46" s="188" t="n">
        <v>39</v>
      </c>
      <c r="M46" s="43" t="n">
        <v>20</v>
      </c>
    </row>
    <row r="47" customFormat="false" ht="13.5" hidden="false" customHeight="false" outlineLevel="0" collapsed="false">
      <c r="A47" s="37" t="s">
        <v>47</v>
      </c>
      <c r="B47" s="115"/>
      <c r="C47" s="188" t="n">
        <v>84</v>
      </c>
      <c r="D47" s="40" t="n">
        <v>11</v>
      </c>
      <c r="E47" s="116"/>
      <c r="F47" s="188" t="n">
        <v>134</v>
      </c>
      <c r="G47" s="40" t="n">
        <v>12</v>
      </c>
      <c r="H47" s="116"/>
      <c r="I47" s="188" t="n">
        <v>387</v>
      </c>
      <c r="J47" s="40" t="n">
        <v>17</v>
      </c>
      <c r="K47" s="116"/>
      <c r="L47" s="188" t="n">
        <v>48</v>
      </c>
      <c r="M47" s="43" t="n">
        <v>12</v>
      </c>
    </row>
    <row r="48" customFormat="false" ht="13.5" hidden="false" customHeight="false" outlineLevel="0" collapsed="false">
      <c r="A48" s="37" t="s">
        <v>48</v>
      </c>
      <c r="B48" s="115"/>
      <c r="C48" s="188" t="n">
        <v>51</v>
      </c>
      <c r="D48" s="40" t="n">
        <v>22</v>
      </c>
      <c r="E48" s="116"/>
      <c r="F48" s="188" t="n">
        <v>88</v>
      </c>
      <c r="G48" s="40" t="n">
        <v>33</v>
      </c>
      <c r="H48" s="116"/>
      <c r="I48" s="188" t="n">
        <v>291</v>
      </c>
      <c r="J48" s="40" t="n">
        <v>30</v>
      </c>
      <c r="K48" s="116"/>
      <c r="L48" s="188" t="n">
        <v>36</v>
      </c>
      <c r="M48" s="43" t="n">
        <v>23</v>
      </c>
    </row>
    <row r="49" customFormat="false" ht="13.5" hidden="false" customHeight="false" outlineLevel="0" collapsed="false">
      <c r="A49" s="37"/>
      <c r="B49" s="115"/>
      <c r="C49" s="188"/>
      <c r="D49" s="34"/>
      <c r="E49" s="116"/>
      <c r="F49" s="188"/>
      <c r="G49" s="34"/>
      <c r="H49" s="116"/>
      <c r="I49" s="188"/>
      <c r="J49" s="34"/>
      <c r="K49" s="116"/>
      <c r="L49" s="188"/>
      <c r="M49" s="119"/>
    </row>
    <row r="50" customFormat="false" ht="13.5" hidden="false" customHeight="false" outlineLevel="0" collapsed="false">
      <c r="A50" s="37" t="s">
        <v>49</v>
      </c>
      <c r="B50" s="115"/>
      <c r="C50" s="188" t="n">
        <v>29</v>
      </c>
      <c r="D50" s="40" t="n">
        <v>42</v>
      </c>
      <c r="E50" s="116"/>
      <c r="F50" s="188" t="n">
        <v>46</v>
      </c>
      <c r="G50" s="40" t="n">
        <v>44</v>
      </c>
      <c r="H50" s="116"/>
      <c r="I50" s="188" t="n">
        <v>337</v>
      </c>
      <c r="J50" s="40" t="n">
        <v>22</v>
      </c>
      <c r="K50" s="116"/>
      <c r="L50" s="188" t="n">
        <v>14</v>
      </c>
      <c r="M50" s="43" t="n">
        <v>47</v>
      </c>
    </row>
    <row r="51" customFormat="false" ht="13.5" hidden="false" customHeight="false" outlineLevel="0" collapsed="false">
      <c r="A51" s="37" t="s">
        <v>50</v>
      </c>
      <c r="B51" s="115"/>
      <c r="C51" s="188" t="n">
        <v>28</v>
      </c>
      <c r="D51" s="40" t="n">
        <v>44</v>
      </c>
      <c r="E51" s="116"/>
      <c r="F51" s="188" t="n">
        <v>45</v>
      </c>
      <c r="G51" s="40" t="n">
        <v>45</v>
      </c>
      <c r="H51" s="116"/>
      <c r="I51" s="188" t="n">
        <v>182</v>
      </c>
      <c r="J51" s="40" t="n">
        <v>40</v>
      </c>
      <c r="K51" s="116"/>
      <c r="L51" s="188" t="n">
        <v>16</v>
      </c>
      <c r="M51" s="43" t="n">
        <v>44</v>
      </c>
    </row>
    <row r="52" customFormat="false" ht="13.5" hidden="false" customHeight="false" outlineLevel="0" collapsed="false">
      <c r="A52" s="37" t="s">
        <v>51</v>
      </c>
      <c r="B52" s="115"/>
      <c r="C52" s="188" t="n">
        <v>43</v>
      </c>
      <c r="D52" s="40" t="n">
        <v>29</v>
      </c>
      <c r="E52" s="116"/>
      <c r="F52" s="188" t="n">
        <v>89</v>
      </c>
      <c r="G52" s="40" t="n">
        <v>32</v>
      </c>
      <c r="H52" s="116"/>
      <c r="I52" s="188" t="n">
        <v>473</v>
      </c>
      <c r="J52" s="40" t="n">
        <v>8</v>
      </c>
      <c r="K52" s="116"/>
      <c r="L52" s="188" t="n">
        <v>27</v>
      </c>
      <c r="M52" s="43" t="n">
        <v>32</v>
      </c>
    </row>
    <row r="53" customFormat="false" ht="13.5" hidden="false" customHeight="false" outlineLevel="0" collapsed="false">
      <c r="A53" s="37" t="s">
        <v>52</v>
      </c>
      <c r="B53" s="115"/>
      <c r="C53" s="188" t="n">
        <v>34</v>
      </c>
      <c r="D53" s="40" t="n">
        <v>37</v>
      </c>
      <c r="E53" s="116"/>
      <c r="F53" s="188" t="n">
        <v>39</v>
      </c>
      <c r="G53" s="40" t="n">
        <v>47</v>
      </c>
      <c r="H53" s="116"/>
      <c r="I53" s="188" t="n">
        <v>205</v>
      </c>
      <c r="J53" s="40" t="n">
        <v>36</v>
      </c>
      <c r="K53" s="116"/>
      <c r="L53" s="188" t="n">
        <v>15</v>
      </c>
      <c r="M53" s="43" t="n">
        <v>45</v>
      </c>
    </row>
    <row r="54" customFormat="false" ht="13.5" hidden="false" customHeight="false" outlineLevel="0" collapsed="false">
      <c r="A54" s="37" t="s">
        <v>53</v>
      </c>
      <c r="B54" s="115"/>
      <c r="C54" s="188" t="n">
        <v>106</v>
      </c>
      <c r="D54" s="40" t="n">
        <v>7</v>
      </c>
      <c r="E54" s="116"/>
      <c r="F54" s="188" t="n">
        <v>137</v>
      </c>
      <c r="G54" s="40" t="n">
        <v>11</v>
      </c>
      <c r="H54" s="116"/>
      <c r="I54" s="188" t="n">
        <v>385</v>
      </c>
      <c r="J54" s="40" t="n">
        <v>18</v>
      </c>
      <c r="K54" s="116"/>
      <c r="L54" s="188" t="n">
        <v>84</v>
      </c>
      <c r="M54" s="43" t="n">
        <v>2</v>
      </c>
    </row>
    <row r="55" customFormat="false" ht="13.5" hidden="false" customHeight="false" outlineLevel="0" collapsed="false">
      <c r="A55" s="37"/>
      <c r="B55" s="115"/>
      <c r="C55" s="191"/>
      <c r="D55" s="34"/>
      <c r="E55" s="116"/>
      <c r="F55" s="188"/>
      <c r="G55" s="34"/>
      <c r="H55" s="116"/>
      <c r="I55" s="191"/>
      <c r="J55" s="34"/>
      <c r="K55" s="116"/>
      <c r="L55" s="188"/>
      <c r="M55" s="119"/>
    </row>
    <row r="56" customFormat="false" ht="13.5" hidden="false" customHeight="false" outlineLevel="0" collapsed="false">
      <c r="A56" s="37" t="s">
        <v>54</v>
      </c>
      <c r="B56" s="115"/>
      <c r="C56" s="188" t="n">
        <v>21</v>
      </c>
      <c r="D56" s="40" t="n">
        <v>47</v>
      </c>
      <c r="E56" s="116"/>
      <c r="F56" s="188" t="n">
        <v>65</v>
      </c>
      <c r="G56" s="40" t="n">
        <v>39</v>
      </c>
      <c r="H56" s="116"/>
      <c r="I56" s="188" t="n">
        <v>136</v>
      </c>
      <c r="J56" s="40" t="n">
        <v>44</v>
      </c>
      <c r="K56" s="116"/>
      <c r="L56" s="188" t="n">
        <v>20</v>
      </c>
      <c r="M56" s="43" t="n">
        <v>40</v>
      </c>
    </row>
    <row r="57" customFormat="false" ht="13.5" hidden="false" customHeight="false" outlineLevel="0" collapsed="false">
      <c r="A57" s="37" t="s">
        <v>55</v>
      </c>
      <c r="B57" s="115"/>
      <c r="C57" s="188" t="n">
        <v>37</v>
      </c>
      <c r="D57" s="40" t="n">
        <v>32</v>
      </c>
      <c r="E57" s="116"/>
      <c r="F57" s="188" t="n">
        <v>92</v>
      </c>
      <c r="G57" s="40" t="n">
        <v>29</v>
      </c>
      <c r="H57" s="116"/>
      <c r="I57" s="188" t="n">
        <v>203</v>
      </c>
      <c r="J57" s="40" t="n">
        <v>37</v>
      </c>
      <c r="K57" s="116"/>
      <c r="L57" s="188" t="n">
        <v>40</v>
      </c>
      <c r="M57" s="43" t="n">
        <v>17</v>
      </c>
    </row>
    <row r="58" customFormat="false" ht="13.5" hidden="false" customHeight="false" outlineLevel="0" collapsed="false">
      <c r="A58" s="37" t="s">
        <v>56</v>
      </c>
      <c r="B58" s="115"/>
      <c r="C58" s="188" t="n">
        <v>46</v>
      </c>
      <c r="D58" s="40" t="n">
        <v>27</v>
      </c>
      <c r="E58" s="116"/>
      <c r="F58" s="188" t="n">
        <v>98</v>
      </c>
      <c r="G58" s="40" t="n">
        <v>24</v>
      </c>
      <c r="H58" s="116"/>
      <c r="I58" s="188" t="n">
        <v>414</v>
      </c>
      <c r="J58" s="40" t="n">
        <v>13</v>
      </c>
      <c r="K58" s="116"/>
      <c r="L58" s="188" t="n">
        <v>30</v>
      </c>
      <c r="M58" s="43" t="n">
        <v>29</v>
      </c>
    </row>
    <row r="59" customFormat="false" ht="13.5" hidden="false" customHeight="false" outlineLevel="0" collapsed="false">
      <c r="A59" s="37" t="s">
        <v>57</v>
      </c>
      <c r="B59" s="115"/>
      <c r="C59" s="188" t="n">
        <v>33</v>
      </c>
      <c r="D59" s="40" t="n">
        <v>40</v>
      </c>
      <c r="E59" s="116"/>
      <c r="F59" s="188" t="n">
        <v>67</v>
      </c>
      <c r="G59" s="40" t="n">
        <v>37</v>
      </c>
      <c r="H59" s="116"/>
      <c r="I59" s="188" t="n">
        <v>245</v>
      </c>
      <c r="J59" s="40" t="n">
        <v>32</v>
      </c>
      <c r="K59" s="116"/>
      <c r="L59" s="188" t="n">
        <v>23</v>
      </c>
      <c r="M59" s="43" t="n">
        <v>34</v>
      </c>
    </row>
    <row r="60" customFormat="false" ht="13.5" hidden="false" customHeight="false" outlineLevel="0" collapsed="false">
      <c r="A60" s="37" t="s">
        <v>58</v>
      </c>
      <c r="B60" s="115"/>
      <c r="C60" s="188" t="n">
        <v>24</v>
      </c>
      <c r="D60" s="40" t="n">
        <v>46</v>
      </c>
      <c r="E60" s="116"/>
      <c r="F60" s="188" t="n">
        <v>50</v>
      </c>
      <c r="G60" s="40" t="n">
        <v>42</v>
      </c>
      <c r="H60" s="116"/>
      <c r="I60" s="188" t="n">
        <v>120</v>
      </c>
      <c r="J60" s="40" t="n">
        <v>46</v>
      </c>
      <c r="K60" s="116"/>
      <c r="L60" s="188" t="n">
        <v>26</v>
      </c>
      <c r="M60" s="43" t="n">
        <v>33</v>
      </c>
    </row>
    <row r="61" customFormat="false" ht="13.5" hidden="false" customHeight="false" outlineLevel="0" collapsed="false">
      <c r="A61" s="37"/>
      <c r="B61" s="115"/>
      <c r="C61" s="191"/>
      <c r="D61" s="34"/>
      <c r="E61" s="116"/>
      <c r="F61" s="188"/>
      <c r="G61" s="34"/>
      <c r="H61" s="116"/>
      <c r="I61" s="191"/>
      <c r="J61" s="34"/>
      <c r="K61" s="116"/>
      <c r="L61" s="188"/>
      <c r="M61" s="119"/>
    </row>
    <row r="62" customFormat="false" ht="13.5" hidden="false" customHeight="false" outlineLevel="0" collapsed="false">
      <c r="A62" s="37" t="s">
        <v>59</v>
      </c>
      <c r="B62" s="115"/>
      <c r="C62" s="188" t="n">
        <v>59</v>
      </c>
      <c r="D62" s="40" t="n">
        <v>18</v>
      </c>
      <c r="E62" s="116"/>
      <c r="F62" s="188" t="n">
        <v>92</v>
      </c>
      <c r="G62" s="40" t="n">
        <v>29</v>
      </c>
      <c r="H62" s="116"/>
      <c r="I62" s="188" t="n">
        <v>291</v>
      </c>
      <c r="J62" s="40" t="n">
        <v>30</v>
      </c>
      <c r="K62" s="116"/>
      <c r="L62" s="188" t="n">
        <v>46</v>
      </c>
      <c r="M62" s="43" t="n">
        <v>13</v>
      </c>
    </row>
    <row r="63" customFormat="false" ht="13.5" hidden="false" customHeight="false" outlineLevel="0" collapsed="false">
      <c r="A63" s="37" t="s">
        <v>60</v>
      </c>
      <c r="B63" s="115"/>
      <c r="C63" s="188" t="n">
        <v>36</v>
      </c>
      <c r="D63" s="40" t="n">
        <v>35</v>
      </c>
      <c r="E63" s="116"/>
      <c r="F63" s="188" t="n">
        <v>57</v>
      </c>
      <c r="G63" s="40" t="n">
        <v>40</v>
      </c>
      <c r="H63" s="116"/>
      <c r="I63" s="188" t="n">
        <v>104</v>
      </c>
      <c r="J63" s="40" t="n">
        <v>47</v>
      </c>
      <c r="K63" s="116"/>
      <c r="L63" s="188" t="n">
        <v>17</v>
      </c>
      <c r="M63" s="43" t="n">
        <v>43</v>
      </c>
    </row>
    <row r="64" customFormat="false" ht="14.25" hidden="false" customHeight="false" outlineLevel="0" collapsed="false">
      <c r="A64" s="57"/>
      <c r="B64" s="58"/>
      <c r="C64" s="59"/>
      <c r="D64" s="60"/>
      <c r="E64" s="58"/>
      <c r="F64" s="59"/>
      <c r="G64" s="60"/>
      <c r="H64" s="58"/>
      <c r="I64" s="61"/>
      <c r="J64" s="60"/>
      <c r="K64" s="58"/>
      <c r="L64" s="59"/>
      <c r="M64" s="62"/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s="105" customFormat="true" ht="12.75" hidden="false" customHeight="true" outlineLevel="0" collapsed="false">
      <c r="A67" s="68" t="s">
        <v>128</v>
      </c>
      <c r="B67" s="68"/>
      <c r="C67" s="68"/>
      <c r="D67" s="68"/>
      <c r="E67" s="68"/>
      <c r="F67" s="68"/>
      <c r="G67" s="68"/>
      <c r="H67" s="192" t="n">
        <v>39722</v>
      </c>
      <c r="I67" s="192"/>
      <c r="J67" s="192"/>
      <c r="K67" s="193" t="s">
        <v>129</v>
      </c>
      <c r="L67" s="193"/>
      <c r="M67" s="193"/>
    </row>
    <row r="68" s="105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192"/>
      <c r="I68" s="192"/>
      <c r="J68" s="192"/>
      <c r="K68" s="193"/>
      <c r="L68" s="193"/>
      <c r="M68" s="193"/>
    </row>
    <row r="69" s="105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192"/>
      <c r="I69" s="192"/>
      <c r="J69" s="192"/>
      <c r="K69" s="193"/>
      <c r="L69" s="193"/>
      <c r="M69" s="193"/>
    </row>
    <row r="70" s="105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192"/>
      <c r="I70" s="192"/>
      <c r="J70" s="192"/>
      <c r="K70" s="193"/>
      <c r="L70" s="193"/>
      <c r="M70" s="19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J59 M44:M45 J50:J52 M56 J40 M42 J42 M58:M59 J47:J48 G47:G48 M47:M48 D62:D63 D44:D45 D56 D54 D58:D59 D50:D52 D40 D42 M50:M52 G62:G63 G44:G45 G56 G54 G58:G59 G50:G52 G40 G42 D47:D48 J62:J63 J44:J45 J56 J54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49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94"/>
      <c r="B2" s="195"/>
      <c r="C2" s="196"/>
      <c r="D2" s="197" t="s">
        <v>1</v>
      </c>
      <c r="E2" s="195"/>
      <c r="F2" s="195"/>
      <c r="G2" s="198" t="s">
        <v>2</v>
      </c>
      <c r="H2" s="199"/>
      <c r="I2" s="199"/>
      <c r="J2" s="200" t="s">
        <v>3</v>
      </c>
      <c r="K2" s="199"/>
      <c r="L2" s="199"/>
      <c r="M2" s="200" t="s">
        <v>4</v>
      </c>
    </row>
    <row r="3" s="10" customFormat="true" ht="48.75" hidden="false" customHeight="true" outlineLevel="0" collapsed="false">
      <c r="A3" s="186"/>
      <c r="B3" s="6" t="s">
        <v>131</v>
      </c>
      <c r="C3" s="6"/>
      <c r="D3" s="6"/>
      <c r="E3" s="6" t="s">
        <v>132</v>
      </c>
      <c r="F3" s="6"/>
      <c r="G3" s="6"/>
      <c r="H3" s="8" t="s">
        <v>133</v>
      </c>
      <c r="I3" s="8"/>
      <c r="J3" s="8"/>
      <c r="K3" s="9" t="s">
        <v>134</v>
      </c>
      <c r="L3" s="9"/>
      <c r="M3" s="9"/>
    </row>
    <row r="4" customFormat="false" ht="13.5" hidden="false" customHeight="true" outlineLevel="0" collapsed="false">
      <c r="A4" s="187" t="s">
        <v>9</v>
      </c>
      <c r="B4" s="201"/>
      <c r="C4" s="202" t="s">
        <v>135</v>
      </c>
      <c r="D4" s="13" t="s">
        <v>11</v>
      </c>
      <c r="E4" s="201"/>
      <c r="F4" s="203" t="s">
        <v>136</v>
      </c>
      <c r="G4" s="13" t="s">
        <v>11</v>
      </c>
      <c r="H4" s="204"/>
      <c r="I4" s="202" t="s">
        <v>137</v>
      </c>
      <c r="J4" s="13" t="s">
        <v>11</v>
      </c>
      <c r="K4" s="201"/>
      <c r="L4" s="205" t="s">
        <v>84</v>
      </c>
      <c r="M4" s="15" t="s">
        <v>11</v>
      </c>
    </row>
    <row r="5" customFormat="false" ht="13.5" hidden="false" customHeight="true" outlineLevel="0" collapsed="false">
      <c r="A5" s="17"/>
      <c r="B5" s="18"/>
      <c r="C5" s="19" t="s">
        <v>138</v>
      </c>
      <c r="D5" s="20"/>
      <c r="E5" s="18"/>
      <c r="F5" s="206" t="s">
        <v>138</v>
      </c>
      <c r="G5" s="20"/>
      <c r="H5" s="25"/>
      <c r="I5" s="22"/>
      <c r="J5" s="20"/>
      <c r="K5" s="18"/>
      <c r="L5" s="21"/>
      <c r="M5" s="23"/>
    </row>
    <row r="6" customFormat="false" ht="13.5" hidden="false" customHeight="true" outlineLevel="0" collapsed="false">
      <c r="A6" s="24" t="s">
        <v>13</v>
      </c>
      <c r="B6" s="25"/>
      <c r="C6" s="150" t="n">
        <v>98584</v>
      </c>
      <c r="D6" s="27"/>
      <c r="E6" s="18"/>
      <c r="F6" s="150" t="n">
        <v>116674</v>
      </c>
      <c r="G6" s="27"/>
      <c r="H6" s="207"/>
      <c r="I6" s="208" t="n">
        <v>1196216.5</v>
      </c>
      <c r="J6" s="27"/>
      <c r="K6" s="18"/>
      <c r="L6" s="209" t="n">
        <v>74.6</v>
      </c>
      <c r="M6" s="30"/>
    </row>
    <row r="7" customFormat="false" ht="13.5" hidden="false" customHeight="true" outlineLevel="0" collapsed="false">
      <c r="A7" s="17"/>
      <c r="B7" s="25"/>
      <c r="C7" s="210"/>
      <c r="D7" s="27"/>
      <c r="E7" s="18"/>
      <c r="F7" s="210"/>
      <c r="G7" s="27"/>
      <c r="H7" s="207"/>
      <c r="I7" s="208" t="s">
        <v>138</v>
      </c>
      <c r="J7" s="27"/>
      <c r="K7" s="18"/>
      <c r="L7" s="209"/>
      <c r="M7" s="30"/>
    </row>
    <row r="8" customFormat="false" ht="13.5" hidden="false" customHeight="true" outlineLevel="0" collapsed="false">
      <c r="A8" s="37" t="s">
        <v>14</v>
      </c>
      <c r="B8" s="38"/>
      <c r="C8" s="211" t="n">
        <v>7378</v>
      </c>
      <c r="D8" s="40" t="n">
        <v>2</v>
      </c>
      <c r="E8" s="41"/>
      <c r="F8" s="150" t="n">
        <v>13303</v>
      </c>
      <c r="G8" s="40" t="n">
        <v>1</v>
      </c>
      <c r="H8" s="212"/>
      <c r="I8" s="213" t="n">
        <v>88982.5</v>
      </c>
      <c r="J8" s="40" t="n">
        <v>1</v>
      </c>
      <c r="K8" s="41"/>
      <c r="L8" s="209" t="n">
        <v>95</v>
      </c>
      <c r="M8" s="43" t="n">
        <v>1</v>
      </c>
    </row>
    <row r="9" customFormat="false" ht="13.5" hidden="false" customHeight="true" outlineLevel="0" collapsed="false">
      <c r="A9" s="37" t="s">
        <v>15</v>
      </c>
      <c r="B9" s="38"/>
      <c r="C9" s="211" t="n">
        <v>832</v>
      </c>
      <c r="D9" s="40" t="n">
        <v>33</v>
      </c>
      <c r="E9" s="41"/>
      <c r="F9" s="150" t="n">
        <v>2008</v>
      </c>
      <c r="G9" s="40" t="n">
        <v>20</v>
      </c>
      <c r="H9" s="212"/>
      <c r="I9" s="208" t="n">
        <v>19504.5</v>
      </c>
      <c r="J9" s="40" t="n">
        <v>26</v>
      </c>
      <c r="K9" s="41"/>
      <c r="L9" s="209" t="n">
        <v>74.2</v>
      </c>
      <c r="M9" s="43" t="n">
        <v>21</v>
      </c>
    </row>
    <row r="10" customFormat="false" ht="13.5" hidden="false" customHeight="true" outlineLevel="0" collapsed="false">
      <c r="A10" s="37" t="s">
        <v>16</v>
      </c>
      <c r="B10" s="38"/>
      <c r="C10" s="211" t="n">
        <v>1183</v>
      </c>
      <c r="D10" s="40" t="n">
        <v>25</v>
      </c>
      <c r="E10" s="41"/>
      <c r="F10" s="150" t="n">
        <v>1423</v>
      </c>
      <c r="G10" s="40" t="n">
        <v>33</v>
      </c>
      <c r="H10" s="212"/>
      <c r="I10" s="208" t="n">
        <v>32736.9</v>
      </c>
      <c r="J10" s="40" t="n">
        <v>13</v>
      </c>
      <c r="K10" s="41"/>
      <c r="L10" s="209" t="n">
        <v>82.2</v>
      </c>
      <c r="M10" s="43" t="n">
        <v>9</v>
      </c>
    </row>
    <row r="11" customFormat="false" ht="13.5" hidden="false" customHeight="true" outlineLevel="0" collapsed="false">
      <c r="A11" s="37" t="s">
        <v>17</v>
      </c>
      <c r="B11" s="38"/>
      <c r="C11" s="211" t="n">
        <v>2646</v>
      </c>
      <c r="D11" s="40" t="n">
        <v>11</v>
      </c>
      <c r="E11" s="41"/>
      <c r="F11" s="150" t="n">
        <v>3262</v>
      </c>
      <c r="G11" s="40" t="n">
        <v>10</v>
      </c>
      <c r="H11" s="212"/>
      <c r="I11" s="208" t="n">
        <v>24324.8</v>
      </c>
      <c r="J11" s="40" t="n">
        <v>22</v>
      </c>
      <c r="K11" s="41"/>
      <c r="L11" s="209" t="n">
        <v>83.9</v>
      </c>
      <c r="M11" s="43" t="n">
        <v>8</v>
      </c>
      <c r="O11" s="1" t="s">
        <v>138</v>
      </c>
    </row>
    <row r="12" customFormat="false" ht="13.5" hidden="false" customHeight="true" outlineLevel="0" collapsed="false">
      <c r="A12" s="37" t="s">
        <v>18</v>
      </c>
      <c r="B12" s="38"/>
      <c r="C12" s="211" t="n">
        <v>573</v>
      </c>
      <c r="D12" s="40" t="n">
        <v>39</v>
      </c>
      <c r="E12" s="41"/>
      <c r="F12" s="150" t="n">
        <v>1745</v>
      </c>
      <c r="G12" s="40" t="n">
        <v>26</v>
      </c>
      <c r="H12" s="212"/>
      <c r="I12" s="208" t="n">
        <v>23482.5</v>
      </c>
      <c r="J12" s="40" t="n">
        <v>24</v>
      </c>
      <c r="K12" s="41"/>
      <c r="L12" s="209" t="n">
        <v>79.2</v>
      </c>
      <c r="M12" s="43" t="n">
        <v>14</v>
      </c>
    </row>
    <row r="13" customFormat="false" ht="13.5" hidden="false" customHeight="true" outlineLevel="0" collapsed="false">
      <c r="A13" s="37"/>
      <c r="B13" s="115"/>
      <c r="C13" s="214"/>
      <c r="D13" s="34"/>
      <c r="E13" s="116"/>
      <c r="F13" s="210" t="s">
        <v>138</v>
      </c>
      <c r="G13" s="34"/>
      <c r="H13" s="215"/>
      <c r="I13" s="208"/>
      <c r="J13" s="34"/>
      <c r="K13" s="116"/>
      <c r="L13" s="209"/>
      <c r="M13" s="119"/>
      <c r="N13" s="1" t="s">
        <v>138</v>
      </c>
    </row>
    <row r="14" customFormat="false" ht="13.5" hidden="false" customHeight="true" outlineLevel="0" collapsed="false">
      <c r="A14" s="37" t="s">
        <v>19</v>
      </c>
      <c r="B14" s="38"/>
      <c r="C14" s="211" t="n">
        <v>789</v>
      </c>
      <c r="D14" s="40" t="n">
        <v>35</v>
      </c>
      <c r="E14" s="41"/>
      <c r="F14" s="150" t="n">
        <v>1653</v>
      </c>
      <c r="G14" s="40" t="n">
        <v>28</v>
      </c>
      <c r="H14" s="212"/>
      <c r="I14" s="208" t="n">
        <v>16233.7</v>
      </c>
      <c r="J14" s="40" t="n">
        <v>32</v>
      </c>
      <c r="K14" s="41"/>
      <c r="L14" s="209" t="n">
        <v>84</v>
      </c>
      <c r="M14" s="43" t="n">
        <v>7</v>
      </c>
    </row>
    <row r="15" customFormat="false" ht="13.5" hidden="false" customHeight="true" outlineLevel="0" collapsed="false">
      <c r="A15" s="37" t="s">
        <v>20</v>
      </c>
      <c r="B15" s="38"/>
      <c r="C15" s="211" t="n">
        <v>1117</v>
      </c>
      <c r="D15" s="40" t="n">
        <v>27</v>
      </c>
      <c r="E15" s="41"/>
      <c r="F15" s="150" t="n">
        <v>2206</v>
      </c>
      <c r="G15" s="40" t="n">
        <v>19</v>
      </c>
      <c r="H15" s="212"/>
      <c r="I15" s="208" t="n">
        <v>38699.5</v>
      </c>
      <c r="J15" s="40" t="n">
        <v>7</v>
      </c>
      <c r="K15" s="41"/>
      <c r="L15" s="209" t="n">
        <v>68.2</v>
      </c>
      <c r="M15" s="43" t="n">
        <v>33</v>
      </c>
    </row>
    <row r="16" customFormat="false" ht="13.5" hidden="false" customHeight="true" outlineLevel="0" collapsed="false">
      <c r="A16" s="37" t="s">
        <v>21</v>
      </c>
      <c r="B16" s="38"/>
      <c r="C16" s="211" t="n">
        <v>1785</v>
      </c>
      <c r="D16" s="40" t="n">
        <v>19</v>
      </c>
      <c r="E16" s="41"/>
      <c r="F16" s="150" t="n">
        <v>2488</v>
      </c>
      <c r="G16" s="40" t="n">
        <v>16</v>
      </c>
      <c r="H16" s="212"/>
      <c r="I16" s="208" t="n">
        <v>55795.9</v>
      </c>
      <c r="J16" s="40" t="n">
        <v>2</v>
      </c>
      <c r="K16" s="41"/>
      <c r="L16" s="209" t="n">
        <v>73.5</v>
      </c>
      <c r="M16" s="43" t="n">
        <v>23</v>
      </c>
    </row>
    <row r="17" customFormat="false" ht="13.5" hidden="false" customHeight="true" outlineLevel="0" collapsed="false">
      <c r="A17" s="37" t="s">
        <v>22</v>
      </c>
      <c r="B17" s="38"/>
      <c r="C17" s="211" t="n">
        <v>1937</v>
      </c>
      <c r="D17" s="40" t="n">
        <v>17</v>
      </c>
      <c r="E17" s="41"/>
      <c r="F17" s="150" t="n">
        <v>2671</v>
      </c>
      <c r="G17" s="40" t="n">
        <v>13</v>
      </c>
      <c r="H17" s="212"/>
      <c r="I17" s="208" t="n">
        <v>24492.4</v>
      </c>
      <c r="J17" s="40" t="n">
        <v>21</v>
      </c>
      <c r="K17" s="41"/>
      <c r="L17" s="209" t="n">
        <v>73.3</v>
      </c>
      <c r="M17" s="43" t="n">
        <v>24</v>
      </c>
      <c r="O17" s="1" t="s">
        <v>138</v>
      </c>
    </row>
    <row r="18" customFormat="false" ht="13.5" hidden="false" customHeight="true" outlineLevel="0" collapsed="false">
      <c r="A18" s="37" t="s">
        <v>23</v>
      </c>
      <c r="B18" s="38"/>
      <c r="C18" s="211" t="n">
        <v>1380</v>
      </c>
      <c r="D18" s="40" t="n">
        <v>22</v>
      </c>
      <c r="E18" s="41"/>
      <c r="F18" s="150" t="n">
        <v>2522</v>
      </c>
      <c r="G18" s="40" t="n">
        <v>15</v>
      </c>
      <c r="H18" s="212"/>
      <c r="I18" s="208" t="n">
        <v>34736.6</v>
      </c>
      <c r="J18" s="40" t="n">
        <v>12</v>
      </c>
      <c r="K18" s="41"/>
      <c r="L18" s="209" t="n">
        <v>75.7</v>
      </c>
      <c r="M18" s="43" t="n">
        <v>19</v>
      </c>
    </row>
    <row r="19" customFormat="false" ht="13.5" hidden="false" customHeight="true" outlineLevel="0" collapsed="false">
      <c r="A19" s="37"/>
      <c r="B19" s="115"/>
      <c r="C19" s="214"/>
      <c r="D19" s="34"/>
      <c r="E19" s="116"/>
      <c r="F19" s="210" t="s">
        <v>138</v>
      </c>
      <c r="G19" s="34"/>
      <c r="H19" s="215"/>
      <c r="I19" s="208"/>
      <c r="J19" s="34"/>
      <c r="K19" s="116"/>
      <c r="L19" s="209"/>
      <c r="M19" s="119"/>
      <c r="N19" s="1" t="s">
        <v>138</v>
      </c>
    </row>
    <row r="20" customFormat="false" ht="13.5" hidden="false" customHeight="true" outlineLevel="0" collapsed="false">
      <c r="A20" s="89" t="s">
        <v>24</v>
      </c>
      <c r="B20" s="45"/>
      <c r="C20" s="216" t="n">
        <v>4564</v>
      </c>
      <c r="D20" s="47" t="n">
        <v>8</v>
      </c>
      <c r="E20" s="48"/>
      <c r="F20" s="217" t="n">
        <v>4637</v>
      </c>
      <c r="G20" s="47" t="n">
        <v>5</v>
      </c>
      <c r="H20" s="218"/>
      <c r="I20" s="219" t="n">
        <v>46491.4</v>
      </c>
      <c r="J20" s="47" t="n">
        <v>5</v>
      </c>
      <c r="K20" s="48"/>
      <c r="L20" s="220" t="n">
        <v>86.7</v>
      </c>
      <c r="M20" s="52" t="n">
        <v>3</v>
      </c>
    </row>
    <row r="21" customFormat="false" ht="13.5" hidden="false" customHeight="true" outlineLevel="0" collapsed="false">
      <c r="A21" s="37" t="s">
        <v>25</v>
      </c>
      <c r="B21" s="38"/>
      <c r="C21" s="211" t="n">
        <v>5825</v>
      </c>
      <c r="D21" s="53" t="n">
        <v>5</v>
      </c>
      <c r="E21" s="41"/>
      <c r="F21" s="150" t="n">
        <v>3937</v>
      </c>
      <c r="G21" s="53" t="n">
        <v>9</v>
      </c>
      <c r="H21" s="212"/>
      <c r="I21" s="208" t="n">
        <v>39818.9</v>
      </c>
      <c r="J21" s="53" t="n">
        <v>6</v>
      </c>
      <c r="K21" s="41"/>
      <c r="L21" s="209" t="n">
        <v>79.3</v>
      </c>
      <c r="M21" s="54" t="n">
        <v>13</v>
      </c>
    </row>
    <row r="22" customFormat="false" ht="13.5" hidden="false" customHeight="true" outlineLevel="0" collapsed="false">
      <c r="A22" s="37" t="s">
        <v>26</v>
      </c>
      <c r="B22" s="38"/>
      <c r="C22" s="211" t="n">
        <v>7450</v>
      </c>
      <c r="D22" s="53" t="n">
        <v>1</v>
      </c>
      <c r="E22" s="41"/>
      <c r="F22" s="150" t="n">
        <v>5445</v>
      </c>
      <c r="G22" s="53" t="n">
        <v>3</v>
      </c>
      <c r="H22" s="212"/>
      <c r="I22" s="208" t="n">
        <v>23927.3</v>
      </c>
      <c r="J22" s="53" t="n">
        <v>23</v>
      </c>
      <c r="K22" s="41"/>
      <c r="L22" s="209" t="n">
        <v>85.7</v>
      </c>
      <c r="M22" s="54" t="n">
        <v>6</v>
      </c>
      <c r="O22" s="1" t="s">
        <v>138</v>
      </c>
    </row>
    <row r="23" customFormat="false" ht="13.5" hidden="false" customHeight="true" outlineLevel="0" collapsed="false">
      <c r="A23" s="37" t="s">
        <v>27</v>
      </c>
      <c r="B23" s="38"/>
      <c r="C23" s="211" t="n">
        <v>6934</v>
      </c>
      <c r="D23" s="53" t="n">
        <v>3</v>
      </c>
      <c r="E23" s="41"/>
      <c r="F23" s="150" t="n">
        <v>4419</v>
      </c>
      <c r="G23" s="53" t="n">
        <v>8</v>
      </c>
      <c r="H23" s="212"/>
      <c r="I23" s="208" t="n">
        <v>25109.9</v>
      </c>
      <c r="J23" s="53" t="n">
        <v>19</v>
      </c>
      <c r="K23" s="41"/>
      <c r="L23" s="209" t="n">
        <v>86</v>
      </c>
      <c r="M23" s="54" t="n">
        <v>5</v>
      </c>
    </row>
    <row r="24" customFormat="false" ht="13.5" hidden="false" customHeight="true" outlineLevel="0" collapsed="false">
      <c r="A24" s="37" t="s">
        <v>28</v>
      </c>
      <c r="B24" s="38"/>
      <c r="C24" s="211" t="n">
        <v>2131</v>
      </c>
      <c r="D24" s="40" t="n">
        <v>16</v>
      </c>
      <c r="E24" s="41"/>
      <c r="F24" s="150" t="n">
        <v>2637</v>
      </c>
      <c r="G24" s="40" t="n">
        <v>14</v>
      </c>
      <c r="H24" s="212"/>
      <c r="I24" s="208" t="n">
        <v>36841.1</v>
      </c>
      <c r="J24" s="40" t="n">
        <v>8</v>
      </c>
      <c r="K24" s="41"/>
      <c r="L24" s="209" t="n">
        <v>70.8</v>
      </c>
      <c r="M24" s="43" t="n">
        <v>30</v>
      </c>
      <c r="N24" s="1" t="s">
        <v>138</v>
      </c>
      <c r="O24" s="1" t="s">
        <v>138</v>
      </c>
    </row>
    <row r="25" customFormat="false" ht="13.5" hidden="false" customHeight="true" outlineLevel="0" collapsed="false">
      <c r="A25" s="37"/>
      <c r="B25" s="115"/>
      <c r="C25" s="214"/>
      <c r="D25" s="34"/>
      <c r="E25" s="116"/>
      <c r="F25" s="210"/>
      <c r="G25" s="34"/>
      <c r="H25" s="215"/>
      <c r="I25" s="208"/>
      <c r="J25" s="34"/>
      <c r="K25" s="116"/>
      <c r="L25" s="209"/>
      <c r="M25" s="119"/>
    </row>
    <row r="26" customFormat="false" ht="13.5" hidden="false" customHeight="true" outlineLevel="0" collapsed="false">
      <c r="A26" s="37" t="s">
        <v>29</v>
      </c>
      <c r="B26" s="38"/>
      <c r="C26" s="211" t="n">
        <v>1794</v>
      </c>
      <c r="D26" s="40" t="n">
        <v>18</v>
      </c>
      <c r="E26" s="41"/>
      <c r="F26" s="150" t="n">
        <v>1552</v>
      </c>
      <c r="G26" s="40" t="n">
        <v>30</v>
      </c>
      <c r="H26" s="212"/>
      <c r="I26" s="208" t="n">
        <v>13536.5</v>
      </c>
      <c r="J26" s="40" t="n">
        <v>37</v>
      </c>
      <c r="K26" s="41"/>
      <c r="L26" s="209" t="n">
        <v>80.3</v>
      </c>
      <c r="M26" s="43" t="n">
        <v>11</v>
      </c>
      <c r="N26" s="1" t="s">
        <v>138</v>
      </c>
    </row>
    <row r="27" customFormat="false" ht="13.5" hidden="false" customHeight="true" outlineLevel="0" collapsed="false">
      <c r="A27" s="37" t="s">
        <v>30</v>
      </c>
      <c r="B27" s="38"/>
      <c r="C27" s="211" t="n">
        <v>1064</v>
      </c>
      <c r="D27" s="40" t="n">
        <v>29</v>
      </c>
      <c r="E27" s="41"/>
      <c r="F27" s="150" t="n">
        <v>1364</v>
      </c>
      <c r="G27" s="40" t="n">
        <v>36</v>
      </c>
      <c r="H27" s="212"/>
      <c r="I27" s="208" t="n">
        <v>12943.2</v>
      </c>
      <c r="J27" s="40" t="n">
        <v>39</v>
      </c>
      <c r="K27" s="41"/>
      <c r="L27" s="209" t="n">
        <v>76.3</v>
      </c>
      <c r="M27" s="43" t="n">
        <v>18</v>
      </c>
    </row>
    <row r="28" customFormat="false" ht="13.5" hidden="false" customHeight="true" outlineLevel="0" collapsed="false">
      <c r="A28" s="37" t="s">
        <v>31</v>
      </c>
      <c r="B28" s="38"/>
      <c r="C28" s="211" t="n">
        <v>765</v>
      </c>
      <c r="D28" s="40" t="n">
        <v>36</v>
      </c>
      <c r="E28" s="41"/>
      <c r="F28" s="150" t="n">
        <v>1118</v>
      </c>
      <c r="G28" s="40" t="n">
        <v>40</v>
      </c>
      <c r="H28" s="212"/>
      <c r="I28" s="208" t="n">
        <v>10552.9</v>
      </c>
      <c r="J28" s="40" t="n">
        <v>44</v>
      </c>
      <c r="K28" s="41"/>
      <c r="L28" s="209" t="n">
        <v>71.8</v>
      </c>
      <c r="M28" s="43" t="n">
        <v>28</v>
      </c>
    </row>
    <row r="29" customFormat="false" ht="13.5" hidden="false" customHeight="true" outlineLevel="0" collapsed="false">
      <c r="A29" s="37" t="s">
        <v>32</v>
      </c>
      <c r="B29" s="38"/>
      <c r="C29" s="211" t="n">
        <v>194</v>
      </c>
      <c r="D29" s="40" t="n">
        <v>47</v>
      </c>
      <c r="E29" s="41"/>
      <c r="F29" s="150" t="n">
        <v>735</v>
      </c>
      <c r="G29" s="40" t="n">
        <v>43</v>
      </c>
      <c r="H29" s="212"/>
      <c r="I29" s="208" t="n">
        <v>10930.8</v>
      </c>
      <c r="J29" s="40" t="n">
        <v>42</v>
      </c>
      <c r="K29" s="41"/>
      <c r="L29" s="209" t="n">
        <v>65.9</v>
      </c>
      <c r="M29" s="43" t="n">
        <v>37</v>
      </c>
    </row>
    <row r="30" customFormat="false" ht="13.5" hidden="false" customHeight="true" outlineLevel="0" collapsed="false">
      <c r="A30" s="37" t="s">
        <v>33</v>
      </c>
      <c r="B30" s="38"/>
      <c r="C30" s="211" t="n">
        <v>897</v>
      </c>
      <c r="D30" s="40" t="n">
        <v>32</v>
      </c>
      <c r="E30" s="41"/>
      <c r="F30" s="150" t="n">
        <v>2375</v>
      </c>
      <c r="G30" s="40" t="n">
        <v>18</v>
      </c>
      <c r="H30" s="212"/>
      <c r="I30" s="208" t="n">
        <v>47595.8</v>
      </c>
      <c r="J30" s="40" t="n">
        <v>4</v>
      </c>
      <c r="K30" s="41"/>
      <c r="L30" s="209" t="n">
        <v>67.2</v>
      </c>
      <c r="M30" s="43" t="n">
        <v>35</v>
      </c>
      <c r="O30" s="1" t="s">
        <v>138</v>
      </c>
    </row>
    <row r="31" customFormat="false" ht="13.5" hidden="false" customHeight="true" outlineLevel="0" collapsed="false">
      <c r="A31" s="37"/>
      <c r="B31" s="115"/>
      <c r="C31" s="214"/>
      <c r="D31" s="34"/>
      <c r="E31" s="116"/>
      <c r="F31" s="210"/>
      <c r="G31" s="34"/>
      <c r="H31" s="215"/>
      <c r="I31" s="208"/>
      <c r="J31" s="34"/>
      <c r="K31" s="116"/>
      <c r="L31" s="209"/>
      <c r="M31" s="119"/>
    </row>
    <row r="32" customFormat="false" ht="13.5" hidden="false" customHeight="true" outlineLevel="0" collapsed="false">
      <c r="A32" s="37" t="s">
        <v>34</v>
      </c>
      <c r="B32" s="38"/>
      <c r="C32" s="211" t="n">
        <v>1301</v>
      </c>
      <c r="D32" s="40" t="n">
        <v>23</v>
      </c>
      <c r="E32" s="41"/>
      <c r="F32" s="150" t="n">
        <v>1835</v>
      </c>
      <c r="G32" s="40" t="n">
        <v>23</v>
      </c>
      <c r="H32" s="212"/>
      <c r="I32" s="208" t="n">
        <v>30155.5</v>
      </c>
      <c r="J32" s="40" t="n">
        <v>15</v>
      </c>
      <c r="K32" s="41"/>
      <c r="L32" s="209" t="n">
        <v>67.2</v>
      </c>
      <c r="M32" s="43" t="n">
        <v>35</v>
      </c>
      <c r="N32" s="1" t="s">
        <v>138</v>
      </c>
    </row>
    <row r="33" customFormat="false" ht="13.5" hidden="false" customHeight="true" outlineLevel="0" collapsed="false">
      <c r="A33" s="37" t="s">
        <v>35</v>
      </c>
      <c r="B33" s="38"/>
      <c r="C33" s="211" t="n">
        <v>2285</v>
      </c>
      <c r="D33" s="40" t="n">
        <v>13</v>
      </c>
      <c r="E33" s="41"/>
      <c r="F33" s="150" t="n">
        <v>2980</v>
      </c>
      <c r="G33" s="40" t="n">
        <v>11</v>
      </c>
      <c r="H33" s="212"/>
      <c r="I33" s="208" t="n">
        <v>36312.2</v>
      </c>
      <c r="J33" s="40" t="n">
        <v>10</v>
      </c>
      <c r="K33" s="41"/>
      <c r="L33" s="209" t="n">
        <v>74.7</v>
      </c>
      <c r="M33" s="43" t="n">
        <v>20</v>
      </c>
    </row>
    <row r="34" customFormat="false" ht="13.5" hidden="false" customHeight="true" outlineLevel="0" collapsed="false">
      <c r="A34" s="37" t="s">
        <v>36</v>
      </c>
      <c r="B34" s="38"/>
      <c r="C34" s="211" t="n">
        <v>4291</v>
      </c>
      <c r="D34" s="40" t="n">
        <v>9</v>
      </c>
      <c r="E34" s="41"/>
      <c r="F34" s="150" t="n">
        <v>5351</v>
      </c>
      <c r="G34" s="40" t="n">
        <v>4</v>
      </c>
      <c r="H34" s="212"/>
      <c r="I34" s="208" t="n">
        <v>49369.5</v>
      </c>
      <c r="J34" s="40" t="n">
        <v>3</v>
      </c>
      <c r="K34" s="41"/>
      <c r="L34" s="209" t="n">
        <v>80.1</v>
      </c>
      <c r="M34" s="43" t="n">
        <v>12</v>
      </c>
    </row>
    <row r="35" customFormat="false" ht="13.5" hidden="false" customHeight="true" outlineLevel="0" collapsed="false">
      <c r="A35" s="37" t="s">
        <v>37</v>
      </c>
      <c r="B35" s="38"/>
      <c r="C35" s="211" t="n">
        <v>2404</v>
      </c>
      <c r="D35" s="40" t="n">
        <v>12</v>
      </c>
      <c r="E35" s="41"/>
      <c r="F35" s="150" t="n">
        <v>1582</v>
      </c>
      <c r="G35" s="40" t="n">
        <v>29</v>
      </c>
      <c r="H35" s="212"/>
      <c r="I35" s="208" t="n">
        <v>24635.2</v>
      </c>
      <c r="J35" s="40" t="n">
        <v>20</v>
      </c>
      <c r="K35" s="41"/>
      <c r="L35" s="209" t="n">
        <v>68</v>
      </c>
      <c r="M35" s="43" t="n">
        <v>34</v>
      </c>
    </row>
    <row r="36" customFormat="false" ht="13.5" hidden="false" customHeight="true" outlineLevel="0" collapsed="false">
      <c r="A36" s="37" t="s">
        <v>38</v>
      </c>
      <c r="B36" s="38"/>
      <c r="C36" s="211" t="n">
        <v>503</v>
      </c>
      <c r="D36" s="40" t="n">
        <v>40</v>
      </c>
      <c r="E36" s="41"/>
      <c r="F36" s="150" t="n">
        <v>1143</v>
      </c>
      <c r="G36" s="40" t="n">
        <v>39</v>
      </c>
      <c r="H36" s="212"/>
      <c r="I36" s="208" t="n">
        <v>12023.6</v>
      </c>
      <c r="J36" s="40" t="n">
        <v>40</v>
      </c>
      <c r="K36" s="41"/>
      <c r="L36" s="209" t="n">
        <v>71.3</v>
      </c>
      <c r="M36" s="43" t="n">
        <v>29</v>
      </c>
      <c r="O36" s="1" t="s">
        <v>138</v>
      </c>
    </row>
    <row r="37" customFormat="false" ht="13.5" hidden="false" customHeight="true" outlineLevel="0" collapsed="false">
      <c r="A37" s="37"/>
      <c r="B37" s="115"/>
      <c r="C37" s="214"/>
      <c r="D37" s="34"/>
      <c r="E37" s="116"/>
      <c r="F37" s="210"/>
      <c r="G37" s="34"/>
      <c r="H37" s="215"/>
      <c r="I37" s="208"/>
      <c r="J37" s="34"/>
      <c r="K37" s="116"/>
      <c r="L37" s="209"/>
      <c r="M37" s="119"/>
    </row>
    <row r="38" customFormat="false" ht="13.5" hidden="false" customHeight="true" outlineLevel="0" collapsed="false">
      <c r="A38" s="37" t="s">
        <v>39</v>
      </c>
      <c r="B38" s="38"/>
      <c r="C38" s="211" t="n">
        <v>2187</v>
      </c>
      <c r="D38" s="40" t="n">
        <v>15</v>
      </c>
      <c r="E38" s="41"/>
      <c r="F38" s="150" t="n">
        <v>1813</v>
      </c>
      <c r="G38" s="40" t="n">
        <v>24</v>
      </c>
      <c r="H38" s="212"/>
      <c r="I38" s="208" t="n">
        <v>15205.2</v>
      </c>
      <c r="J38" s="40" t="n">
        <v>34</v>
      </c>
      <c r="K38" s="41"/>
      <c r="L38" s="209" t="n">
        <v>64.1</v>
      </c>
      <c r="M38" s="43" t="n">
        <v>39</v>
      </c>
      <c r="N38" s="1" t="s">
        <v>138</v>
      </c>
    </row>
    <row r="39" customFormat="false" ht="13.5" hidden="false" customHeight="true" outlineLevel="0" collapsed="false">
      <c r="A39" s="37" t="s">
        <v>40</v>
      </c>
      <c r="B39" s="38"/>
      <c r="C39" s="211" t="n">
        <v>5925</v>
      </c>
      <c r="D39" s="40" t="n">
        <v>4</v>
      </c>
      <c r="E39" s="41"/>
      <c r="F39" s="150" t="n">
        <v>4494</v>
      </c>
      <c r="G39" s="40" t="n">
        <v>6</v>
      </c>
      <c r="H39" s="212"/>
      <c r="I39" s="208" t="n">
        <v>18967.2</v>
      </c>
      <c r="J39" s="40" t="n">
        <v>27</v>
      </c>
      <c r="K39" s="41"/>
      <c r="L39" s="209" t="n">
        <v>86.5</v>
      </c>
      <c r="M39" s="43" t="n">
        <v>4</v>
      </c>
    </row>
    <row r="40" customFormat="false" ht="13.5" hidden="false" customHeight="true" outlineLevel="0" collapsed="false">
      <c r="A40" s="37" t="s">
        <v>41</v>
      </c>
      <c r="B40" s="38"/>
      <c r="C40" s="211" t="n">
        <v>5483</v>
      </c>
      <c r="D40" s="40" t="n">
        <v>7</v>
      </c>
      <c r="E40" s="41"/>
      <c r="F40" s="150" t="n">
        <v>6488</v>
      </c>
      <c r="G40" s="40" t="n">
        <v>2</v>
      </c>
      <c r="H40" s="212"/>
      <c r="I40" s="208" t="n">
        <v>35710.5</v>
      </c>
      <c r="J40" s="40" t="n">
        <v>11</v>
      </c>
      <c r="K40" s="41"/>
      <c r="L40" s="209" t="n">
        <v>73.9</v>
      </c>
      <c r="M40" s="43" t="n">
        <v>22</v>
      </c>
    </row>
    <row r="41" customFormat="false" ht="13.5" hidden="false" customHeight="true" outlineLevel="0" collapsed="false">
      <c r="A41" s="37" t="s">
        <v>42</v>
      </c>
      <c r="B41" s="38"/>
      <c r="C41" s="211" t="n">
        <v>2196</v>
      </c>
      <c r="D41" s="40" t="n">
        <v>14</v>
      </c>
      <c r="E41" s="41"/>
      <c r="F41" s="150" t="n">
        <v>1659</v>
      </c>
      <c r="G41" s="40" t="n">
        <v>27</v>
      </c>
      <c r="H41" s="212"/>
      <c r="I41" s="208" t="n">
        <v>11894</v>
      </c>
      <c r="J41" s="40" t="n">
        <v>41</v>
      </c>
      <c r="K41" s="41"/>
      <c r="L41" s="209" t="n">
        <v>54</v>
      </c>
      <c r="M41" s="43" t="n">
        <v>44</v>
      </c>
    </row>
    <row r="42" customFormat="false" ht="13.5" hidden="false" customHeight="true" outlineLevel="0" collapsed="false">
      <c r="A42" s="37" t="s">
        <v>43</v>
      </c>
      <c r="B42" s="38"/>
      <c r="C42" s="211" t="n">
        <v>273</v>
      </c>
      <c r="D42" s="40" t="n">
        <v>44</v>
      </c>
      <c r="E42" s="41"/>
      <c r="F42" s="150" t="n">
        <v>650</v>
      </c>
      <c r="G42" s="40" t="n">
        <v>45</v>
      </c>
      <c r="H42" s="212"/>
      <c r="I42" s="208" t="n">
        <v>13233.9</v>
      </c>
      <c r="J42" s="40" t="n">
        <v>38</v>
      </c>
      <c r="K42" s="41"/>
      <c r="L42" s="209" t="n">
        <v>52.7</v>
      </c>
      <c r="M42" s="43" t="n">
        <v>45</v>
      </c>
      <c r="O42" s="1" t="s">
        <v>138</v>
      </c>
    </row>
    <row r="43" customFormat="false" ht="13.5" hidden="false" customHeight="true" outlineLevel="0" collapsed="false">
      <c r="A43" s="37"/>
      <c r="B43" s="115"/>
      <c r="C43" s="214"/>
      <c r="D43" s="34"/>
      <c r="E43" s="116"/>
      <c r="F43" s="210"/>
      <c r="G43" s="34"/>
      <c r="H43" s="215"/>
      <c r="I43" s="208"/>
      <c r="J43" s="34"/>
      <c r="K43" s="116"/>
      <c r="L43" s="209"/>
      <c r="M43" s="119"/>
    </row>
    <row r="44" customFormat="false" ht="13.5" hidden="false" customHeight="true" outlineLevel="0" collapsed="false">
      <c r="A44" s="37" t="s">
        <v>44</v>
      </c>
      <c r="B44" s="38"/>
      <c r="C44" s="211" t="n">
        <v>305</v>
      </c>
      <c r="D44" s="40" t="n">
        <v>43</v>
      </c>
      <c r="E44" s="41"/>
      <c r="F44" s="150" t="n">
        <v>635</v>
      </c>
      <c r="G44" s="40" t="n">
        <v>46</v>
      </c>
      <c r="H44" s="212"/>
      <c r="I44" s="208" t="n">
        <v>8652.8</v>
      </c>
      <c r="J44" s="40" t="n">
        <v>46</v>
      </c>
      <c r="K44" s="41"/>
      <c r="L44" s="209" t="n">
        <v>81.7</v>
      </c>
      <c r="M44" s="43" t="n">
        <v>10</v>
      </c>
      <c r="N44" s="1" t="s">
        <v>138</v>
      </c>
    </row>
    <row r="45" customFormat="false" ht="13.5" hidden="false" customHeight="true" outlineLevel="0" collapsed="false">
      <c r="A45" s="37" t="s">
        <v>45</v>
      </c>
      <c r="B45" s="38"/>
      <c r="C45" s="211" t="n">
        <v>329</v>
      </c>
      <c r="D45" s="40" t="n">
        <v>42</v>
      </c>
      <c r="E45" s="41"/>
      <c r="F45" s="150" t="n">
        <v>1012</v>
      </c>
      <c r="G45" s="40" t="n">
        <v>41</v>
      </c>
      <c r="H45" s="212"/>
      <c r="I45" s="208" t="n">
        <v>17947.6</v>
      </c>
      <c r="J45" s="40" t="n">
        <v>28</v>
      </c>
      <c r="K45" s="41"/>
      <c r="L45" s="209" t="n">
        <v>63</v>
      </c>
      <c r="M45" s="43" t="n">
        <v>41</v>
      </c>
    </row>
    <row r="46" customFormat="false" ht="13.5" hidden="false" customHeight="true" outlineLevel="0" collapsed="false">
      <c r="A46" s="37" t="s">
        <v>46</v>
      </c>
      <c r="B46" s="38"/>
      <c r="C46" s="211" t="n">
        <v>1480</v>
      </c>
      <c r="D46" s="40" t="n">
        <v>21</v>
      </c>
      <c r="E46" s="41"/>
      <c r="F46" s="150" t="n">
        <v>2435</v>
      </c>
      <c r="G46" s="40" t="n">
        <v>17</v>
      </c>
      <c r="H46" s="212"/>
      <c r="I46" s="208" t="n">
        <v>31607.8</v>
      </c>
      <c r="J46" s="40" t="n">
        <v>14</v>
      </c>
      <c r="K46" s="41"/>
      <c r="L46" s="209" t="n">
        <v>63.8</v>
      </c>
      <c r="M46" s="43" t="n">
        <v>40</v>
      </c>
    </row>
    <row r="47" customFormat="false" ht="13.5" hidden="false" customHeight="true" outlineLevel="0" collapsed="false">
      <c r="A47" s="37" t="s">
        <v>47</v>
      </c>
      <c r="B47" s="38"/>
      <c r="C47" s="211" t="n">
        <v>2892</v>
      </c>
      <c r="D47" s="40" t="n">
        <v>10</v>
      </c>
      <c r="E47" s="41"/>
      <c r="F47" s="150" t="n">
        <v>2748</v>
      </c>
      <c r="G47" s="40" t="n">
        <v>12</v>
      </c>
      <c r="H47" s="212"/>
      <c r="I47" s="208" t="n">
        <v>28227.7</v>
      </c>
      <c r="J47" s="40" t="n">
        <v>16</v>
      </c>
      <c r="K47" s="41"/>
      <c r="L47" s="209" t="n">
        <v>72.6</v>
      </c>
      <c r="M47" s="43" t="n">
        <v>26</v>
      </c>
    </row>
    <row r="48" customFormat="false" ht="13.5" hidden="false" customHeight="true" outlineLevel="0" collapsed="false">
      <c r="A48" s="37" t="s">
        <v>48</v>
      </c>
      <c r="B48" s="38"/>
      <c r="C48" s="211" t="n">
        <v>1102</v>
      </c>
      <c r="D48" s="40" t="n">
        <v>28</v>
      </c>
      <c r="E48" s="41"/>
      <c r="F48" s="150" t="n">
        <v>1784</v>
      </c>
      <c r="G48" s="40" t="n">
        <v>25</v>
      </c>
      <c r="H48" s="212"/>
      <c r="I48" s="208" t="n">
        <v>16157.8</v>
      </c>
      <c r="J48" s="40" t="n">
        <v>33</v>
      </c>
      <c r="K48" s="41"/>
      <c r="L48" s="209" t="n">
        <v>62.4</v>
      </c>
      <c r="M48" s="43" t="n">
        <v>42</v>
      </c>
      <c r="O48" s="1" t="s">
        <v>138</v>
      </c>
    </row>
    <row r="49" customFormat="false" ht="13.5" hidden="false" customHeight="true" outlineLevel="0" collapsed="false">
      <c r="A49" s="37"/>
      <c r="B49" s="115"/>
      <c r="C49" s="214" t="s">
        <v>138</v>
      </c>
      <c r="D49" s="34"/>
      <c r="E49" s="116"/>
      <c r="F49" s="210" t="s">
        <v>138</v>
      </c>
      <c r="G49" s="34"/>
      <c r="H49" s="215"/>
      <c r="I49" s="208"/>
      <c r="J49" s="34"/>
      <c r="K49" s="116"/>
      <c r="L49" s="209"/>
      <c r="M49" s="119"/>
    </row>
    <row r="50" customFormat="false" ht="13.5" hidden="false" customHeight="true" outlineLevel="0" collapsed="false">
      <c r="A50" s="37" t="s">
        <v>49</v>
      </c>
      <c r="B50" s="38"/>
      <c r="C50" s="211" t="n">
        <v>261</v>
      </c>
      <c r="D50" s="40" t="n">
        <v>45</v>
      </c>
      <c r="E50" s="41"/>
      <c r="F50" s="150" t="n">
        <v>573</v>
      </c>
      <c r="G50" s="40" t="n">
        <v>47</v>
      </c>
      <c r="H50" s="212"/>
      <c r="I50" s="208" t="n">
        <v>14857.7</v>
      </c>
      <c r="J50" s="40" t="n">
        <v>35</v>
      </c>
      <c r="K50" s="41"/>
      <c r="L50" s="209" t="n">
        <v>50.7</v>
      </c>
      <c r="M50" s="43" t="n">
        <v>47</v>
      </c>
      <c r="N50" s="1" t="s">
        <v>138</v>
      </c>
    </row>
    <row r="51" customFormat="false" ht="13.5" hidden="false" customHeight="true" outlineLevel="0" collapsed="false">
      <c r="A51" s="37" t="s">
        <v>50</v>
      </c>
      <c r="B51" s="38"/>
      <c r="C51" s="211" t="n">
        <v>354</v>
      </c>
      <c r="D51" s="40" t="n">
        <v>41</v>
      </c>
      <c r="E51" s="41"/>
      <c r="F51" s="150" t="n">
        <v>1314</v>
      </c>
      <c r="G51" s="40" t="n">
        <v>37</v>
      </c>
      <c r="H51" s="212"/>
      <c r="I51" s="208" t="n">
        <v>10091.7</v>
      </c>
      <c r="J51" s="40" t="n">
        <v>45</v>
      </c>
      <c r="K51" s="41"/>
      <c r="L51" s="209" t="n">
        <v>78.2</v>
      </c>
      <c r="M51" s="43" t="n">
        <v>16</v>
      </c>
    </row>
    <row r="52" customFormat="false" ht="13.5" hidden="false" customHeight="true" outlineLevel="0" collapsed="false">
      <c r="A52" s="37" t="s">
        <v>51</v>
      </c>
      <c r="B52" s="38"/>
      <c r="C52" s="211" t="n">
        <v>575</v>
      </c>
      <c r="D52" s="40" t="n">
        <v>38</v>
      </c>
      <c r="E52" s="41"/>
      <c r="F52" s="150" t="n">
        <v>1449</v>
      </c>
      <c r="G52" s="40" t="n">
        <v>32</v>
      </c>
      <c r="H52" s="212"/>
      <c r="I52" s="208" t="n">
        <v>17793.4</v>
      </c>
      <c r="J52" s="40" t="n">
        <v>31</v>
      </c>
      <c r="K52" s="41"/>
      <c r="L52" s="209" t="n">
        <v>58.7</v>
      </c>
      <c r="M52" s="43" t="n">
        <v>43</v>
      </c>
    </row>
    <row r="53" customFormat="false" ht="13.5" hidden="false" customHeight="true" outlineLevel="0" collapsed="false">
      <c r="A53" s="37" t="s">
        <v>52</v>
      </c>
      <c r="B53" s="38"/>
      <c r="C53" s="211" t="n">
        <v>827</v>
      </c>
      <c r="D53" s="40" t="n">
        <v>34</v>
      </c>
      <c r="E53" s="41"/>
      <c r="F53" s="150" t="n">
        <v>676</v>
      </c>
      <c r="G53" s="40" t="n">
        <v>44</v>
      </c>
      <c r="H53" s="212"/>
      <c r="I53" s="208" t="n">
        <v>13633.7</v>
      </c>
      <c r="J53" s="40" t="n">
        <v>36</v>
      </c>
      <c r="K53" s="41"/>
      <c r="L53" s="209" t="n">
        <v>52.2</v>
      </c>
      <c r="M53" s="43" t="n">
        <v>46</v>
      </c>
    </row>
    <row r="54" customFormat="false" ht="13.5" hidden="false" customHeight="true" outlineLevel="0" collapsed="false">
      <c r="A54" s="37" t="s">
        <v>53</v>
      </c>
      <c r="B54" s="38"/>
      <c r="C54" s="211" t="n">
        <v>5597</v>
      </c>
      <c r="D54" s="40" t="n">
        <v>6</v>
      </c>
      <c r="E54" s="41"/>
      <c r="F54" s="150" t="n">
        <v>4452</v>
      </c>
      <c r="G54" s="40" t="n">
        <v>7</v>
      </c>
      <c r="H54" s="212"/>
      <c r="I54" s="208" t="n">
        <v>36801.7</v>
      </c>
      <c r="J54" s="40" t="n">
        <v>9</v>
      </c>
      <c r="K54" s="41"/>
      <c r="L54" s="209" t="n">
        <v>79</v>
      </c>
      <c r="M54" s="43" t="n">
        <v>15</v>
      </c>
      <c r="O54" s="1" t="s">
        <v>138</v>
      </c>
    </row>
    <row r="55" customFormat="false" ht="13.5" hidden="false" customHeight="true" outlineLevel="0" collapsed="false">
      <c r="A55" s="37"/>
      <c r="B55" s="115"/>
      <c r="C55" s="214" t="s">
        <v>138</v>
      </c>
      <c r="D55" s="34"/>
      <c r="E55" s="116"/>
      <c r="F55" s="210" t="s">
        <v>138</v>
      </c>
      <c r="G55" s="34"/>
      <c r="H55" s="215"/>
      <c r="I55" s="208"/>
      <c r="J55" s="34"/>
      <c r="K55" s="116"/>
      <c r="L55" s="209"/>
      <c r="M55" s="119"/>
    </row>
    <row r="56" customFormat="false" ht="13.5" hidden="false" customHeight="true" outlineLevel="0" collapsed="false">
      <c r="A56" s="37" t="s">
        <v>54</v>
      </c>
      <c r="B56" s="38"/>
      <c r="C56" s="211" t="n">
        <v>230</v>
      </c>
      <c r="D56" s="40" t="n">
        <v>46</v>
      </c>
      <c r="E56" s="41"/>
      <c r="F56" s="150" t="n">
        <v>786</v>
      </c>
      <c r="G56" s="40" t="n">
        <v>42</v>
      </c>
      <c r="H56" s="212"/>
      <c r="I56" s="208" t="n">
        <v>10622.8</v>
      </c>
      <c r="J56" s="40" t="n">
        <v>43</v>
      </c>
      <c r="K56" s="41"/>
      <c r="L56" s="209" t="n">
        <v>72.4</v>
      </c>
      <c r="M56" s="43" t="n">
        <v>27</v>
      </c>
      <c r="N56" s="1" t="s">
        <v>138</v>
      </c>
    </row>
    <row r="57" customFormat="false" ht="13.5" hidden="false" customHeight="true" outlineLevel="0" collapsed="false">
      <c r="A57" s="37" t="s">
        <v>55</v>
      </c>
      <c r="B57" s="38"/>
      <c r="C57" s="211" t="n">
        <v>1144</v>
      </c>
      <c r="D57" s="40" t="n">
        <v>26</v>
      </c>
      <c r="E57" s="41"/>
      <c r="F57" s="150" t="n">
        <v>1498</v>
      </c>
      <c r="G57" s="40" t="n">
        <v>31</v>
      </c>
      <c r="H57" s="212"/>
      <c r="I57" s="208" t="n">
        <v>17835</v>
      </c>
      <c r="J57" s="40" t="n">
        <v>30</v>
      </c>
      <c r="K57" s="41"/>
      <c r="L57" s="209" t="n">
        <v>69.3</v>
      </c>
      <c r="M57" s="43" t="n">
        <v>32</v>
      </c>
    </row>
    <row r="58" customFormat="false" ht="13.5" hidden="false" customHeight="true" outlineLevel="0" collapsed="false">
      <c r="A58" s="37" t="s">
        <v>56</v>
      </c>
      <c r="B58" s="38"/>
      <c r="C58" s="211" t="n">
        <v>1502</v>
      </c>
      <c r="D58" s="40" t="n">
        <v>20</v>
      </c>
      <c r="E58" s="41"/>
      <c r="F58" s="150" t="n">
        <v>1389</v>
      </c>
      <c r="G58" s="40" t="n">
        <v>35</v>
      </c>
      <c r="H58" s="212"/>
      <c r="I58" s="208" t="n">
        <v>25420.3</v>
      </c>
      <c r="J58" s="40" t="n">
        <v>18</v>
      </c>
      <c r="K58" s="41"/>
      <c r="L58" s="209" t="n">
        <v>69.6</v>
      </c>
      <c r="M58" s="43" t="n">
        <v>31</v>
      </c>
    </row>
    <row r="59" customFormat="false" ht="13.5" hidden="false" customHeight="true" outlineLevel="0" collapsed="false">
      <c r="A59" s="37" t="s">
        <v>57</v>
      </c>
      <c r="B59" s="38"/>
      <c r="C59" s="211" t="n">
        <v>1037</v>
      </c>
      <c r="D59" s="40" t="n">
        <v>30</v>
      </c>
      <c r="E59" s="41"/>
      <c r="F59" s="150" t="n">
        <v>1210</v>
      </c>
      <c r="G59" s="40" t="n">
        <v>38</v>
      </c>
      <c r="H59" s="212"/>
      <c r="I59" s="208" t="n">
        <v>17943.2</v>
      </c>
      <c r="J59" s="40" t="n">
        <v>29</v>
      </c>
      <c r="K59" s="41"/>
      <c r="L59" s="209" t="n">
        <v>73.3</v>
      </c>
      <c r="M59" s="43" t="n">
        <v>24</v>
      </c>
    </row>
    <row r="60" customFormat="false" ht="13.5" hidden="false" customHeight="true" outlineLevel="0" collapsed="false">
      <c r="A60" s="37" t="s">
        <v>58</v>
      </c>
      <c r="B60" s="38"/>
      <c r="C60" s="211" t="n">
        <v>934</v>
      </c>
      <c r="D60" s="40" t="n">
        <v>31</v>
      </c>
      <c r="E60" s="41"/>
      <c r="F60" s="150" t="n">
        <v>1965</v>
      </c>
      <c r="G60" s="40" t="n">
        <v>21</v>
      </c>
      <c r="H60" s="212"/>
      <c r="I60" s="208" t="n">
        <v>19736.6</v>
      </c>
      <c r="J60" s="40" t="n">
        <v>25</v>
      </c>
      <c r="K60" s="41"/>
      <c r="L60" s="209" t="n">
        <v>65</v>
      </c>
      <c r="M60" s="43" t="n">
        <v>38</v>
      </c>
      <c r="O60" s="1" t="s">
        <v>138</v>
      </c>
    </row>
    <row r="61" customFormat="false" ht="13.5" hidden="false" customHeight="true" outlineLevel="0" collapsed="false">
      <c r="A61" s="37"/>
      <c r="B61" s="115"/>
      <c r="C61" s="214"/>
      <c r="D61" s="34"/>
      <c r="E61" s="116"/>
      <c r="F61" s="210" t="s">
        <v>138</v>
      </c>
      <c r="G61" s="34"/>
      <c r="H61" s="215"/>
      <c r="I61" s="208"/>
      <c r="J61" s="34"/>
      <c r="K61" s="116"/>
      <c r="L61" s="209"/>
      <c r="M61" s="119"/>
    </row>
    <row r="62" customFormat="false" ht="13.5" hidden="false" customHeight="true" outlineLevel="0" collapsed="false">
      <c r="A62" s="37" t="s">
        <v>59</v>
      </c>
      <c r="B62" s="38"/>
      <c r="C62" s="211" t="n">
        <v>1200</v>
      </c>
      <c r="D62" s="40" t="n">
        <v>24</v>
      </c>
      <c r="E62" s="41"/>
      <c r="F62" s="150" t="n">
        <v>1855</v>
      </c>
      <c r="G62" s="40" t="n">
        <v>22</v>
      </c>
      <c r="H62" s="212"/>
      <c r="I62" s="208" t="n">
        <v>26784.1</v>
      </c>
      <c r="J62" s="40" t="n">
        <v>17</v>
      </c>
      <c r="K62" s="41"/>
      <c r="L62" s="209" t="n">
        <v>76.9</v>
      </c>
      <c r="M62" s="43" t="n">
        <v>17</v>
      </c>
      <c r="N62" s="1" t="s">
        <v>138</v>
      </c>
    </row>
    <row r="63" customFormat="false" ht="13.5" hidden="false" customHeight="true" outlineLevel="0" collapsed="false">
      <c r="A63" s="37" t="s">
        <v>60</v>
      </c>
      <c r="B63" s="38"/>
      <c r="C63" s="211" t="n">
        <v>729</v>
      </c>
      <c r="D63" s="40" t="n">
        <v>37</v>
      </c>
      <c r="E63" s="41"/>
      <c r="F63" s="150" t="n">
        <v>1397</v>
      </c>
      <c r="G63" s="40" t="n">
        <v>34</v>
      </c>
      <c r="H63" s="212"/>
      <c r="I63" s="208" t="n">
        <v>7859</v>
      </c>
      <c r="J63" s="40" t="n">
        <v>47</v>
      </c>
      <c r="K63" s="41"/>
      <c r="L63" s="209" t="n">
        <v>91.7</v>
      </c>
      <c r="M63" s="43" t="n">
        <v>2</v>
      </c>
      <c r="O63" s="1" t="s">
        <v>138</v>
      </c>
    </row>
    <row r="64" customFormat="false" ht="14.25" hidden="false" customHeight="true" outlineLevel="0" collapsed="false">
      <c r="A64" s="57"/>
      <c r="B64" s="58"/>
      <c r="C64" s="221"/>
      <c r="D64" s="60"/>
      <c r="E64" s="58"/>
      <c r="F64" s="59"/>
      <c r="G64" s="60"/>
      <c r="H64" s="58"/>
      <c r="I64" s="222"/>
      <c r="J64" s="97"/>
      <c r="K64" s="98"/>
      <c r="L64" s="96"/>
      <c r="M64" s="127"/>
      <c r="N64" s="1" t="s">
        <v>138</v>
      </c>
    </row>
    <row r="65" customFormat="false" ht="5.2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6"/>
      <c r="H66" s="66" t="s">
        <v>62</v>
      </c>
      <c r="I66" s="66"/>
      <c r="J66" s="66"/>
      <c r="K66" s="67" t="s">
        <v>63</v>
      </c>
      <c r="L66" s="67"/>
      <c r="M66" s="67"/>
    </row>
    <row r="67" s="223" customFormat="true" ht="12.75" hidden="false" customHeight="true" outlineLevel="0" collapsed="false">
      <c r="A67" s="128" t="s">
        <v>139</v>
      </c>
      <c r="B67" s="128"/>
      <c r="C67" s="128"/>
      <c r="D67" s="128"/>
      <c r="E67" s="128"/>
      <c r="F67" s="128"/>
      <c r="G67" s="128"/>
      <c r="H67" s="128" t="s">
        <v>140</v>
      </c>
      <c r="I67" s="128"/>
      <c r="J67" s="128"/>
      <c r="K67" s="128" t="s">
        <v>141</v>
      </c>
      <c r="L67" s="128"/>
      <c r="M67" s="128"/>
    </row>
    <row r="68" s="223" customFormat="true" ht="12.7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</row>
    <row r="69" s="223" customFormat="true" ht="12.7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</row>
    <row r="70" s="223" customFormat="true" ht="12.7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56:D60 M62 D62:D63 D41:D42 D50:D53 G50:G54 G56:G60 G62:G63 G41:G42 D44:D48 J50:J54 J56:J60 J62:J63 J41:J42 G44:G48 M44:M48 M50:M54 M56:M60 M41 J44:J48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1-02-22T23:57:18Z</cp:lastPrinted>
  <dcterms:modified xsi:type="dcterms:W3CDTF">2011-03-30T05:01:55Z</dcterms:modified>
  <cp:revision>0</cp:revision>
  <dc:subject/>
  <dc:title/>
</cp:coreProperties>
</file>