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健康づくり" sheetId="1" state="visible" r:id="rId2"/>
    <sheet name="15.医療体制" sheetId="2" state="visible" r:id="rId3"/>
    <sheet name="16.医療保険" sheetId="3" state="visible" r:id="rId4"/>
    <sheet name="17．感染症・食中毒" sheetId="4" state="visible" r:id="rId5"/>
    <sheet name="18.こども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たすけあい" sheetId="10" state="visible" r:id="rId11"/>
  </sheets>
  <definedNames>
    <definedName function="false" hidden="false" localSheetId="1" name="_xlnm.Print_Area" vbProcedure="false">'15.医療体制'!$A$1:$M$69</definedName>
    <definedName function="false" hidden="false" localSheetId="2" name="_xlnm.Print_Area" vbProcedure="false">'16.医療保険'!$A$1:$M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0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
（行動者総数）</t>
  </si>
  <si>
    <t xml:space="preserve">公共スポーツ施設数</t>
  </si>
  <si>
    <t xml:space="preserve">喫煙率</t>
  </si>
  <si>
    <r>
      <rPr>
        <sz val="11"/>
        <rFont val="Noto Sans"/>
        <family val="2"/>
      </rPr>
      <t xml:space="preserve">食塩購入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世帯</t>
    </r>
    <r>
      <rPr>
        <sz val="11"/>
        <rFont val="ＭＳ Ｐゴシック"/>
        <family val="3"/>
        <charset val="128"/>
      </rPr>
      <t xml:space="preserve">)</t>
    </r>
  </si>
  <si>
    <t xml:space="preserve">単位</t>
  </si>
  <si>
    <t xml:space="preserve">％</t>
  </si>
  <si>
    <t xml:space="preserve">順位</t>
  </si>
  <si>
    <t xml:space="preserve">か所</t>
  </si>
  <si>
    <t xml:space="preserve">g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(</t>
    </r>
    <r>
      <rPr>
        <sz val="9"/>
        <rFont val="Noto Sans"/>
        <family val="2"/>
      </rPr>
      <t xml:space="preserve">独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立がん研究センター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１人当たり国民医療費</t>
  </si>
  <si>
    <t xml:space="preserve">施設</t>
  </si>
  <si>
    <t xml:space="preserve">床</t>
  </si>
  <si>
    <t xml:space="preserve">人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国民医療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６　医療保険</t>
  </si>
  <si>
    <t xml:space="preserve">国民健康保険
被保険者数
（年度平均）</t>
  </si>
  <si>
    <t xml:space="preserve">国民健康保険
療養諸費合計費用額</t>
  </si>
  <si>
    <r>
      <rPr>
        <sz val="11"/>
        <rFont val="Noto Sans"/>
        <family val="2"/>
      </rPr>
      <t xml:space="preserve">受療率（入院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（外来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健康保険事業年報」厚生労働省ＨＰ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Noto Sans"/>
        <family val="2"/>
      </rPr>
      <t xml:space="preserve">ＨＩＶ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結核
新登録患者数</t>
  </si>
  <si>
    <t xml:space="preserve">食中毒患者数</t>
  </si>
  <si>
    <t xml:space="preserve">－</t>
  </si>
  <si>
    <t xml:space="preserve">件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国立感染症研究所感染症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発生状況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こども</t>
  </si>
  <si>
    <t xml:space="preserve">保育所数</t>
  </si>
  <si>
    <t xml:space="preserve">保育所入所
待機児童数</t>
  </si>
  <si>
    <t xml:space="preserve">地域子育て支援
拠点数</t>
  </si>
  <si>
    <t xml:space="preserve">放課後児童クラブ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社会福祉行政業務報告（福祉行政報告例）」厚生労働省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地域子育て支援拠点事業実施箇所数
      （最終交付決定ベース）」厚生労働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習・研究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介護老人福祉
施設数</t>
  </si>
  <si>
    <t xml:space="preserve">要介護（要支援）
認定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社会生活基本調査」総務省統計局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保険事業状況報告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t xml:space="preserve">２０　障害者</t>
  </si>
  <si>
    <t xml:space="preserve">身体障害者
更生援護施設数</t>
  </si>
  <si>
    <t xml:space="preserve">知的障害者
援護施設数</t>
  </si>
  <si>
    <t xml:space="preserve">精神障害者
社会復帰施設数</t>
  </si>
  <si>
    <t xml:space="preserve">障害者の就職件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１　学校保健</t>
  </si>
  <si>
    <t xml:space="preserve">肥満傾向児の出現率
（１２歳）</t>
  </si>
  <si>
    <t xml:space="preserve">痩身傾向児の出現率
（１２歳）</t>
  </si>
  <si>
    <t xml:space="preserve">むし歯の被患率
（１２歳）</t>
  </si>
  <si>
    <t xml:space="preserve">アトピー性皮膚炎
の被患率（１２歳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福祉行政業務報告（福祉行政報告例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</t>
    </r>
  </si>
  <si>
    <t xml:space="preserve">２３　たすけあ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ＮＰＯ 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）骨髄移植推進財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###\ ###\ ##0"/>
    <numFmt numFmtId="171" formatCode="###\ ###\ ##0\ "/>
    <numFmt numFmtId="172" formatCode="#,##0.0"/>
    <numFmt numFmtId="173" formatCode="###\ ###\ "/>
    <numFmt numFmtId="174" formatCode="#,###,###,##0.00;&quot; -&quot;###,###,##0.00"/>
    <numFmt numFmtId="175" formatCode="[$-409]#,##0_);[RED]\(#,##0\)"/>
    <numFmt numFmtId="176" formatCode="###\ ###\ ###"/>
    <numFmt numFmtId="177" formatCode="###\ ###\ ###\ ###"/>
    <numFmt numFmtId="178" formatCode="#\ ###\ ###\ ##0"/>
    <numFmt numFmtId="179" formatCode="##,###,###,##0.0;\-#,###,###,##0.0"/>
    <numFmt numFmtId="180" formatCode="0.000_);[RED]\(0.000\)"/>
    <numFmt numFmtId="181" formatCode="###\ ###\ ####\ ##0;\△###\ ###\ ####\ ##0"/>
    <numFmt numFmtId="182" formatCode="#\ ##0"/>
    <numFmt numFmtId="183" formatCode="###\ ###\ ###\ ##0;;"/>
    <numFmt numFmtId="184" formatCode="#\ ##0.0"/>
    <numFmt numFmtId="185" formatCode="#,###,###,##0;&quot; -&quot;###,###,##0"/>
    <numFmt numFmtId="186" formatCode="###\ ###\ ###\ ###\ ###"/>
    <numFmt numFmtId="187" formatCode="\ ###,###,##0;\-###,###,##0"/>
    <numFmt numFmtId="188" formatCode="0.00"/>
    <numFmt numFmtId="189" formatCode="#,##0.00;\△#,##0.00"/>
    <numFmt numFmtId="190" formatCode="##0.00;0;\－"/>
    <numFmt numFmtId="191" formatCode="#,##0.0;\△#,##0.0"/>
    <numFmt numFmtId="192" formatCode="0.0_);[RED]\(0.0\)"/>
    <numFmt numFmtId="193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0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3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都道府県、指定都市、中核市の合計計算" xfId="22"/>
    <cellStyle name="標準_Sheet1" xfId="23"/>
    <cellStyle name="標準_Sheet1 (2)" xfId="24"/>
    <cellStyle name="標準_第7表" xfId="25"/>
    <cellStyle name="標準_統計表（6-8）" xfId="26"/>
    <cellStyle name="標準_統計表（９）" xfId="27"/>
    <cellStyle name="標準_統計表１から9(10.27)" xfId="2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5.36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4" min="14" style="4" width="4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12"/>
    </row>
    <row r="3" s="13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N3" s="1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3" t="s">
        <v>10</v>
      </c>
      <c r="I4" s="23"/>
      <c r="J4" s="24" t="s">
        <v>11</v>
      </c>
      <c r="K4" s="25" t="s">
        <v>13</v>
      </c>
      <c r="L4" s="25"/>
      <c r="M4" s="26" t="s">
        <v>11</v>
      </c>
      <c r="N4" s="27"/>
    </row>
    <row r="5" customFormat="false" ht="13.5" hidden="false" customHeight="true" outlineLevel="0" collapsed="false">
      <c r="A5" s="28"/>
      <c r="B5" s="29"/>
      <c r="C5" s="30"/>
      <c r="D5" s="31"/>
      <c r="E5" s="29"/>
      <c r="F5" s="32"/>
      <c r="G5" s="31"/>
      <c r="H5" s="29"/>
      <c r="I5" s="32"/>
      <c r="J5" s="33"/>
      <c r="K5" s="29"/>
      <c r="L5" s="32"/>
      <c r="M5" s="34"/>
      <c r="N5" s="35"/>
    </row>
    <row r="6" customFormat="false" ht="13.5" hidden="false" customHeight="true" outlineLevel="0" collapsed="false">
      <c r="A6" s="36" t="s">
        <v>14</v>
      </c>
      <c r="B6" s="29"/>
      <c r="C6" s="37" t="n">
        <v>65.3</v>
      </c>
      <c r="D6" s="38"/>
      <c r="E6" s="29"/>
      <c r="F6" s="39" t="n">
        <v>53732</v>
      </c>
      <c r="G6" s="38"/>
      <c r="H6" s="29"/>
      <c r="I6" s="37" t="n">
        <v>25.6</v>
      </c>
      <c r="J6" s="40"/>
      <c r="K6" s="29"/>
      <c r="L6" s="41" t="n">
        <v>2524</v>
      </c>
      <c r="M6" s="42"/>
      <c r="N6" s="43"/>
    </row>
    <row r="7" customFormat="false" ht="13.5" hidden="false" customHeight="true" outlineLevel="0" collapsed="false">
      <c r="A7" s="28"/>
      <c r="B7" s="29"/>
      <c r="C7" s="37"/>
      <c r="D7" s="38"/>
      <c r="E7" s="29"/>
      <c r="F7" s="39"/>
      <c r="G7" s="38"/>
      <c r="H7" s="29"/>
      <c r="I7" s="37"/>
      <c r="J7" s="40"/>
      <c r="K7" s="29"/>
      <c r="L7" s="41"/>
      <c r="M7" s="42"/>
      <c r="N7" s="43"/>
    </row>
    <row r="8" customFormat="false" ht="13.5" hidden="false" customHeight="false" outlineLevel="0" collapsed="false">
      <c r="A8" s="44" t="s">
        <v>15</v>
      </c>
      <c r="B8" s="45"/>
      <c r="C8" s="37" t="n">
        <v>63.4</v>
      </c>
      <c r="D8" s="46" t="n">
        <v>27</v>
      </c>
      <c r="E8" s="45"/>
      <c r="F8" s="39" t="n">
        <v>4811</v>
      </c>
      <c r="G8" s="46" t="n">
        <v>1</v>
      </c>
      <c r="H8" s="45"/>
      <c r="I8" s="37" t="n">
        <v>31.5</v>
      </c>
      <c r="J8" s="47" t="n">
        <v>1</v>
      </c>
      <c r="K8" s="45"/>
      <c r="L8" s="48" t="n">
        <v>2426</v>
      </c>
      <c r="M8" s="49" t="n">
        <v>15</v>
      </c>
    </row>
    <row r="9" customFormat="false" ht="13.5" hidden="false" customHeight="false" outlineLevel="0" collapsed="false">
      <c r="A9" s="44" t="s">
        <v>16</v>
      </c>
      <c r="B9" s="45"/>
      <c r="C9" s="37" t="n">
        <v>53.9</v>
      </c>
      <c r="D9" s="46" t="n">
        <v>47</v>
      </c>
      <c r="E9" s="45"/>
      <c r="F9" s="39" t="n">
        <v>805</v>
      </c>
      <c r="G9" s="46" t="n">
        <v>28</v>
      </c>
      <c r="H9" s="45"/>
      <c r="I9" s="37" t="n">
        <v>28.9</v>
      </c>
      <c r="J9" s="47" t="n">
        <v>2</v>
      </c>
      <c r="K9" s="45"/>
      <c r="L9" s="48" t="n">
        <v>3676</v>
      </c>
      <c r="M9" s="49" t="n">
        <v>2</v>
      </c>
    </row>
    <row r="10" customFormat="false" ht="13.5" hidden="false" customHeight="false" outlineLevel="0" collapsed="false">
      <c r="A10" s="44" t="s">
        <v>17</v>
      </c>
      <c r="B10" s="45"/>
      <c r="C10" s="37" t="n">
        <v>58.2</v>
      </c>
      <c r="D10" s="46" t="n">
        <v>42</v>
      </c>
      <c r="E10" s="45"/>
      <c r="F10" s="39" t="n">
        <v>986</v>
      </c>
      <c r="G10" s="46" t="n">
        <v>22</v>
      </c>
      <c r="H10" s="45"/>
      <c r="I10" s="37" t="n">
        <v>25.7</v>
      </c>
      <c r="J10" s="47" t="n">
        <v>16</v>
      </c>
      <c r="K10" s="45"/>
      <c r="L10" s="48" t="n">
        <v>2281</v>
      </c>
      <c r="M10" s="49" t="n">
        <v>18</v>
      </c>
    </row>
    <row r="11" customFormat="false" ht="13.5" hidden="false" customHeight="false" outlineLevel="0" collapsed="false">
      <c r="A11" s="44" t="s">
        <v>18</v>
      </c>
      <c r="B11" s="45"/>
      <c r="C11" s="37" t="n">
        <v>63.9</v>
      </c>
      <c r="D11" s="46" t="n">
        <v>24</v>
      </c>
      <c r="E11" s="45"/>
      <c r="F11" s="39" t="n">
        <v>1163</v>
      </c>
      <c r="G11" s="46" t="n">
        <v>19</v>
      </c>
      <c r="H11" s="45"/>
      <c r="I11" s="37" t="n">
        <v>27.6</v>
      </c>
      <c r="J11" s="47" t="n">
        <v>3</v>
      </c>
      <c r="K11" s="45"/>
      <c r="L11" s="48" t="n">
        <v>2385</v>
      </c>
      <c r="M11" s="49" t="n">
        <v>16</v>
      </c>
    </row>
    <row r="12" customFormat="false" ht="13.5" hidden="false" customHeight="false" outlineLevel="0" collapsed="false">
      <c r="A12" s="44" t="s">
        <v>19</v>
      </c>
      <c r="B12" s="45"/>
      <c r="C12" s="37" t="n">
        <v>56.4</v>
      </c>
      <c r="D12" s="46" t="n">
        <v>46</v>
      </c>
      <c r="E12" s="45"/>
      <c r="F12" s="39" t="n">
        <v>1025</v>
      </c>
      <c r="G12" s="46" t="n">
        <v>21</v>
      </c>
      <c r="H12" s="45"/>
      <c r="I12" s="37" t="n">
        <v>25.1</v>
      </c>
      <c r="J12" s="47" t="n">
        <v>20</v>
      </c>
      <c r="K12" s="45"/>
      <c r="L12" s="48" t="n">
        <v>3230</v>
      </c>
      <c r="M12" s="49" t="n">
        <v>6</v>
      </c>
    </row>
    <row r="13" customFormat="false" ht="13.5" hidden="false" customHeight="false" outlineLevel="0" collapsed="false">
      <c r="A13" s="44"/>
      <c r="B13" s="45"/>
      <c r="C13" s="37"/>
      <c r="D13" s="50"/>
      <c r="E13" s="45"/>
      <c r="F13" s="39"/>
      <c r="G13" s="50"/>
      <c r="H13" s="45"/>
      <c r="I13" s="37"/>
      <c r="J13" s="51"/>
      <c r="K13" s="45"/>
      <c r="L13" s="48"/>
      <c r="M13" s="42"/>
      <c r="N13" s="43"/>
    </row>
    <row r="14" customFormat="false" ht="13.5" hidden="false" customHeight="false" outlineLevel="0" collapsed="false">
      <c r="A14" s="44" t="s">
        <v>20</v>
      </c>
      <c r="B14" s="45"/>
      <c r="C14" s="37" t="n">
        <v>57.6</v>
      </c>
      <c r="D14" s="46" t="n">
        <v>43</v>
      </c>
      <c r="E14" s="45"/>
      <c r="F14" s="39" t="n">
        <v>727</v>
      </c>
      <c r="G14" s="46" t="n">
        <v>34</v>
      </c>
      <c r="H14" s="45"/>
      <c r="I14" s="37" t="n">
        <v>24.4</v>
      </c>
      <c r="J14" s="47" t="n">
        <v>24</v>
      </c>
      <c r="K14" s="45"/>
      <c r="L14" s="48" t="n">
        <v>3340</v>
      </c>
      <c r="M14" s="49" t="n">
        <v>4</v>
      </c>
    </row>
    <row r="15" customFormat="false" ht="13.5" hidden="false" customHeight="false" outlineLevel="0" collapsed="false">
      <c r="A15" s="44" t="s">
        <v>21</v>
      </c>
      <c r="B15" s="45"/>
      <c r="C15" s="37" t="n">
        <v>57.6</v>
      </c>
      <c r="D15" s="46" t="n">
        <v>43</v>
      </c>
      <c r="E15" s="45"/>
      <c r="F15" s="39" t="n">
        <v>1683</v>
      </c>
      <c r="G15" s="46" t="n">
        <v>7</v>
      </c>
      <c r="H15" s="45"/>
      <c r="I15" s="37" t="n">
        <v>26.9</v>
      </c>
      <c r="J15" s="47" t="n">
        <v>6</v>
      </c>
      <c r="K15" s="45"/>
      <c r="L15" s="48" t="n">
        <v>4067</v>
      </c>
      <c r="M15" s="49" t="n">
        <v>1</v>
      </c>
    </row>
    <row r="16" customFormat="false" ht="13.5" hidden="false" customHeight="false" outlineLevel="0" collapsed="false">
      <c r="A16" s="44" t="s">
        <v>22</v>
      </c>
      <c r="B16" s="45"/>
      <c r="C16" s="37" t="n">
        <v>65.1</v>
      </c>
      <c r="D16" s="46" t="n">
        <v>16</v>
      </c>
      <c r="E16" s="45"/>
      <c r="F16" s="39" t="n">
        <v>1406</v>
      </c>
      <c r="G16" s="46" t="n">
        <v>11</v>
      </c>
      <c r="H16" s="45"/>
      <c r="I16" s="37" t="n">
        <v>26</v>
      </c>
      <c r="J16" s="47" t="n">
        <v>13</v>
      </c>
      <c r="K16" s="45"/>
      <c r="L16" s="48" t="n">
        <v>2530</v>
      </c>
      <c r="M16" s="49" t="n">
        <v>12</v>
      </c>
    </row>
    <row r="17" customFormat="false" ht="13.5" hidden="false" customHeight="false" outlineLevel="0" collapsed="false">
      <c r="A17" s="44" t="s">
        <v>23</v>
      </c>
      <c r="B17" s="45"/>
      <c r="C17" s="37" t="n">
        <v>65.4</v>
      </c>
      <c r="D17" s="46" t="n">
        <v>13</v>
      </c>
      <c r="E17" s="45"/>
      <c r="F17" s="39" t="n">
        <v>1048</v>
      </c>
      <c r="G17" s="46" t="n">
        <v>20</v>
      </c>
      <c r="H17" s="45"/>
      <c r="I17" s="37" t="n">
        <v>27.1</v>
      </c>
      <c r="J17" s="47" t="n">
        <v>5</v>
      </c>
      <c r="K17" s="45"/>
      <c r="L17" s="48" t="n">
        <v>1459</v>
      </c>
      <c r="M17" s="49" t="n">
        <v>45</v>
      </c>
    </row>
    <row r="18" customFormat="false" ht="13.5" hidden="false" customHeight="false" outlineLevel="0" collapsed="false">
      <c r="A18" s="44" t="s">
        <v>24</v>
      </c>
      <c r="B18" s="45"/>
      <c r="C18" s="37" t="n">
        <v>65.5</v>
      </c>
      <c r="D18" s="46" t="n">
        <v>12</v>
      </c>
      <c r="E18" s="45"/>
      <c r="F18" s="39" t="n">
        <v>1399</v>
      </c>
      <c r="G18" s="46" t="n">
        <v>13</v>
      </c>
      <c r="H18" s="45"/>
      <c r="I18" s="37" t="n">
        <v>26.9</v>
      </c>
      <c r="J18" s="47" t="n">
        <v>6</v>
      </c>
      <c r="K18" s="45"/>
      <c r="L18" s="48" t="n">
        <v>2227</v>
      </c>
      <c r="M18" s="49" t="n">
        <v>20</v>
      </c>
    </row>
    <row r="19" customFormat="false" ht="13.5" hidden="false" customHeight="false" outlineLevel="0" collapsed="false">
      <c r="A19" s="44"/>
      <c r="B19" s="45"/>
      <c r="C19" s="37"/>
      <c r="D19" s="50"/>
      <c r="E19" s="45"/>
      <c r="F19" s="39"/>
      <c r="G19" s="50"/>
      <c r="H19" s="45"/>
      <c r="I19" s="37"/>
      <c r="J19" s="51"/>
      <c r="K19" s="45"/>
      <c r="L19" s="48"/>
      <c r="M19" s="42"/>
      <c r="N19" s="43"/>
    </row>
    <row r="20" customFormat="false" ht="13.5" hidden="false" customHeight="false" outlineLevel="0" collapsed="false">
      <c r="A20" s="52" t="s">
        <v>25</v>
      </c>
      <c r="B20" s="53"/>
      <c r="C20" s="54" t="n">
        <v>69.5</v>
      </c>
      <c r="D20" s="55" t="n">
        <v>2</v>
      </c>
      <c r="E20" s="53"/>
      <c r="F20" s="56" t="n">
        <v>1849</v>
      </c>
      <c r="G20" s="55" t="n">
        <v>5</v>
      </c>
      <c r="H20" s="53"/>
      <c r="I20" s="54" t="n">
        <v>26.9</v>
      </c>
      <c r="J20" s="57" t="n">
        <v>6</v>
      </c>
      <c r="K20" s="53"/>
      <c r="L20" s="58" t="n">
        <v>2480</v>
      </c>
      <c r="M20" s="59" t="n">
        <v>13</v>
      </c>
      <c r="N20" s="60"/>
    </row>
    <row r="21" customFormat="false" ht="13.5" hidden="false" customHeight="false" outlineLevel="0" collapsed="false">
      <c r="A21" s="44" t="s">
        <v>26</v>
      </c>
      <c r="B21" s="45"/>
      <c r="C21" s="37" t="n">
        <v>68.4</v>
      </c>
      <c r="D21" s="61" t="n">
        <v>5</v>
      </c>
      <c r="E21" s="45"/>
      <c r="F21" s="39" t="n">
        <v>1671</v>
      </c>
      <c r="G21" s="61" t="n">
        <v>8</v>
      </c>
      <c r="H21" s="45"/>
      <c r="I21" s="37" t="n">
        <v>26.8</v>
      </c>
      <c r="J21" s="62" t="n">
        <v>9</v>
      </c>
      <c r="K21" s="45"/>
      <c r="L21" s="48" t="n">
        <v>1416</v>
      </c>
      <c r="M21" s="63" t="n">
        <v>46</v>
      </c>
    </row>
    <row r="22" customFormat="false" ht="13.5" hidden="false" customHeight="false" outlineLevel="0" collapsed="false">
      <c r="A22" s="44" t="s">
        <v>27</v>
      </c>
      <c r="B22" s="45"/>
      <c r="C22" s="37" t="n">
        <v>69</v>
      </c>
      <c r="D22" s="61" t="n">
        <v>4</v>
      </c>
      <c r="E22" s="45"/>
      <c r="F22" s="39" t="n">
        <v>2082</v>
      </c>
      <c r="G22" s="61" t="n">
        <v>3</v>
      </c>
      <c r="H22" s="45"/>
      <c r="I22" s="37" t="n">
        <v>25.5</v>
      </c>
      <c r="J22" s="62" t="n">
        <v>17</v>
      </c>
      <c r="K22" s="45"/>
      <c r="L22" s="48" t="n">
        <v>1566</v>
      </c>
      <c r="M22" s="63" t="n">
        <v>43</v>
      </c>
    </row>
    <row r="23" customFormat="false" ht="13.5" hidden="false" customHeight="false" outlineLevel="0" collapsed="false">
      <c r="A23" s="44" t="s">
        <v>28</v>
      </c>
      <c r="B23" s="45"/>
      <c r="C23" s="37" t="n">
        <v>71.8</v>
      </c>
      <c r="D23" s="61" t="n">
        <v>1</v>
      </c>
      <c r="E23" s="45"/>
      <c r="F23" s="39" t="n">
        <v>1561</v>
      </c>
      <c r="G23" s="61" t="n">
        <v>10</v>
      </c>
      <c r="H23" s="45"/>
      <c r="I23" s="37" t="n">
        <v>26.5</v>
      </c>
      <c r="J23" s="62" t="n">
        <v>11</v>
      </c>
      <c r="K23" s="45"/>
      <c r="L23" s="48" t="n">
        <v>1898</v>
      </c>
      <c r="M23" s="63" t="n">
        <v>33</v>
      </c>
    </row>
    <row r="24" customFormat="false" ht="13.5" hidden="false" customHeight="false" outlineLevel="0" collapsed="false">
      <c r="A24" s="44" t="s">
        <v>29</v>
      </c>
      <c r="B24" s="45"/>
      <c r="C24" s="37" t="n">
        <v>59.6</v>
      </c>
      <c r="D24" s="46" t="n">
        <v>39</v>
      </c>
      <c r="E24" s="45"/>
      <c r="F24" s="39" t="n">
        <v>1660</v>
      </c>
      <c r="G24" s="46" t="n">
        <v>9</v>
      </c>
      <c r="H24" s="45"/>
      <c r="I24" s="37" t="n">
        <v>26</v>
      </c>
      <c r="J24" s="47" t="n">
        <v>13</v>
      </c>
      <c r="K24" s="45"/>
      <c r="L24" s="48" t="n">
        <v>3228</v>
      </c>
      <c r="M24" s="49" t="n">
        <v>7</v>
      </c>
    </row>
    <row r="25" customFormat="false" ht="13.5" hidden="false" customHeight="false" outlineLevel="0" collapsed="false">
      <c r="A25" s="44"/>
      <c r="B25" s="45"/>
      <c r="C25" s="37"/>
      <c r="D25" s="50"/>
      <c r="E25" s="45"/>
      <c r="F25" s="39"/>
      <c r="G25" s="50"/>
      <c r="H25" s="45"/>
      <c r="I25" s="37"/>
      <c r="J25" s="51"/>
      <c r="K25" s="45"/>
      <c r="L25" s="48"/>
      <c r="M25" s="42"/>
      <c r="N25" s="43"/>
    </row>
    <row r="26" customFormat="false" ht="13.5" hidden="false" customHeight="false" outlineLevel="0" collapsed="false">
      <c r="A26" s="44" t="s">
        <v>30</v>
      </c>
      <c r="B26" s="45"/>
      <c r="C26" s="37" t="n">
        <v>60.3</v>
      </c>
      <c r="D26" s="46" t="n">
        <v>38</v>
      </c>
      <c r="E26" s="45"/>
      <c r="F26" s="39" t="n">
        <v>794</v>
      </c>
      <c r="G26" s="46" t="n">
        <v>29</v>
      </c>
      <c r="H26" s="45"/>
      <c r="I26" s="37" t="n">
        <v>23.9</v>
      </c>
      <c r="J26" s="47" t="n">
        <v>31</v>
      </c>
      <c r="K26" s="45"/>
      <c r="L26" s="48" t="n">
        <v>3261</v>
      </c>
      <c r="M26" s="49" t="n">
        <v>5</v>
      </c>
    </row>
    <row r="27" customFormat="false" ht="13.5" hidden="false" customHeight="false" outlineLevel="0" collapsed="false">
      <c r="A27" s="44" t="s">
        <v>31</v>
      </c>
      <c r="B27" s="45"/>
      <c r="C27" s="37" t="n">
        <v>65.4</v>
      </c>
      <c r="D27" s="46" t="n">
        <v>13</v>
      </c>
      <c r="E27" s="45"/>
      <c r="F27" s="39" t="n">
        <v>901</v>
      </c>
      <c r="G27" s="46" t="n">
        <v>25</v>
      </c>
      <c r="H27" s="45"/>
      <c r="I27" s="37" t="n">
        <v>26.2</v>
      </c>
      <c r="J27" s="47" t="n">
        <v>12</v>
      </c>
      <c r="K27" s="45"/>
      <c r="L27" s="48" t="n">
        <v>2189</v>
      </c>
      <c r="M27" s="49" t="n">
        <v>22</v>
      </c>
    </row>
    <row r="28" customFormat="false" ht="13.5" hidden="false" customHeight="false" outlineLevel="0" collapsed="false">
      <c r="A28" s="44" t="s">
        <v>32</v>
      </c>
      <c r="B28" s="45"/>
      <c r="C28" s="37" t="n">
        <v>63</v>
      </c>
      <c r="D28" s="46" t="n">
        <v>30</v>
      </c>
      <c r="E28" s="45"/>
      <c r="F28" s="39" t="n">
        <v>633</v>
      </c>
      <c r="G28" s="46" t="n">
        <v>39</v>
      </c>
      <c r="H28" s="45"/>
      <c r="I28" s="37" t="n">
        <v>24.3</v>
      </c>
      <c r="J28" s="47" t="n">
        <v>25</v>
      </c>
      <c r="K28" s="45"/>
      <c r="L28" s="48" t="n">
        <v>2173</v>
      </c>
      <c r="M28" s="49" t="n">
        <v>24</v>
      </c>
    </row>
    <row r="29" customFormat="false" ht="13.5" hidden="false" customHeight="false" outlineLevel="0" collapsed="false">
      <c r="A29" s="44" t="s">
        <v>33</v>
      </c>
      <c r="B29" s="45"/>
      <c r="C29" s="37" t="n">
        <v>64.9</v>
      </c>
      <c r="D29" s="46" t="n">
        <v>17</v>
      </c>
      <c r="E29" s="45"/>
      <c r="F29" s="39" t="n">
        <v>757</v>
      </c>
      <c r="G29" s="46" t="n">
        <v>32</v>
      </c>
      <c r="H29" s="45"/>
      <c r="I29" s="37" t="n">
        <v>26.6</v>
      </c>
      <c r="J29" s="47" t="n">
        <v>10</v>
      </c>
      <c r="K29" s="45"/>
      <c r="L29" s="48" t="n">
        <v>2684</v>
      </c>
      <c r="M29" s="49" t="n">
        <v>9</v>
      </c>
    </row>
    <row r="30" customFormat="false" ht="13.5" hidden="false" customHeight="false" outlineLevel="0" collapsed="false">
      <c r="A30" s="44" t="s">
        <v>34</v>
      </c>
      <c r="B30" s="45"/>
      <c r="C30" s="37" t="n">
        <v>67.2</v>
      </c>
      <c r="D30" s="46" t="n">
        <v>7</v>
      </c>
      <c r="E30" s="45"/>
      <c r="F30" s="39" t="n">
        <v>2551</v>
      </c>
      <c r="G30" s="46" t="n">
        <v>2</v>
      </c>
      <c r="H30" s="45"/>
      <c r="I30" s="37" t="n">
        <v>23.7</v>
      </c>
      <c r="J30" s="47" t="n">
        <v>34</v>
      </c>
      <c r="K30" s="45"/>
      <c r="L30" s="48" t="n">
        <v>3456</v>
      </c>
      <c r="M30" s="49" t="n">
        <v>3</v>
      </c>
    </row>
    <row r="31" customFormat="false" ht="13.5" hidden="false" customHeight="false" outlineLevel="0" collapsed="false">
      <c r="A31" s="44"/>
      <c r="B31" s="45"/>
      <c r="C31" s="37"/>
      <c r="D31" s="50"/>
      <c r="E31" s="45"/>
      <c r="F31" s="39"/>
      <c r="G31" s="50"/>
      <c r="H31" s="45"/>
      <c r="I31" s="37"/>
      <c r="J31" s="51"/>
      <c r="K31" s="45"/>
      <c r="L31" s="48"/>
      <c r="M31" s="42"/>
      <c r="N31" s="43"/>
    </row>
    <row r="32" customFormat="false" ht="13.5" hidden="false" customHeight="false" outlineLevel="0" collapsed="false">
      <c r="A32" s="44" t="s">
        <v>35</v>
      </c>
      <c r="B32" s="45"/>
      <c r="C32" s="37" t="n">
        <v>63.2</v>
      </c>
      <c r="D32" s="46" t="n">
        <v>28</v>
      </c>
      <c r="E32" s="45"/>
      <c r="F32" s="39" t="n">
        <v>1359</v>
      </c>
      <c r="G32" s="46" t="n">
        <v>14</v>
      </c>
      <c r="H32" s="45"/>
      <c r="I32" s="37" t="n">
        <v>23.7</v>
      </c>
      <c r="J32" s="47" t="n">
        <v>34</v>
      </c>
      <c r="K32" s="45"/>
      <c r="L32" s="48" t="n">
        <v>1869</v>
      </c>
      <c r="M32" s="49" t="n">
        <v>34</v>
      </c>
    </row>
    <row r="33" customFormat="false" ht="13.5" hidden="false" customHeight="false" outlineLevel="0" collapsed="false">
      <c r="A33" s="44" t="s">
        <v>36</v>
      </c>
      <c r="B33" s="45"/>
      <c r="C33" s="37" t="n">
        <v>64.4</v>
      </c>
      <c r="D33" s="46" t="n">
        <v>21</v>
      </c>
      <c r="E33" s="45"/>
      <c r="F33" s="39" t="n">
        <v>1402</v>
      </c>
      <c r="G33" s="46" t="n">
        <v>12</v>
      </c>
      <c r="H33" s="45"/>
      <c r="I33" s="37" t="n">
        <v>24</v>
      </c>
      <c r="J33" s="47" t="n">
        <v>29</v>
      </c>
      <c r="K33" s="45"/>
      <c r="L33" s="48" t="n">
        <v>2220</v>
      </c>
      <c r="M33" s="49" t="n">
        <v>21</v>
      </c>
    </row>
    <row r="34" customFormat="false" ht="13.5" hidden="false" customHeight="false" outlineLevel="0" collapsed="false">
      <c r="A34" s="44" t="s">
        <v>37</v>
      </c>
      <c r="B34" s="45"/>
      <c r="C34" s="37" t="n">
        <v>67.2</v>
      </c>
      <c r="D34" s="46" t="n">
        <v>7</v>
      </c>
      <c r="E34" s="45"/>
      <c r="F34" s="39" t="n">
        <v>1997</v>
      </c>
      <c r="G34" s="46" t="n">
        <v>4</v>
      </c>
      <c r="H34" s="45"/>
      <c r="I34" s="37" t="n">
        <v>27.4</v>
      </c>
      <c r="J34" s="47" t="n">
        <v>4</v>
      </c>
      <c r="K34" s="45"/>
      <c r="L34" s="48" t="n">
        <v>2181</v>
      </c>
      <c r="M34" s="49" t="n">
        <v>23</v>
      </c>
    </row>
    <row r="35" customFormat="false" ht="13.5" hidden="false" customHeight="false" outlineLevel="0" collapsed="false">
      <c r="A35" s="44" t="s">
        <v>38</v>
      </c>
      <c r="B35" s="45"/>
      <c r="C35" s="37" t="n">
        <v>61</v>
      </c>
      <c r="D35" s="46" t="n">
        <v>37</v>
      </c>
      <c r="E35" s="45"/>
      <c r="F35" s="39" t="n">
        <v>744</v>
      </c>
      <c r="G35" s="46" t="n">
        <v>33</v>
      </c>
      <c r="H35" s="45"/>
      <c r="I35" s="37" t="n">
        <v>24.8</v>
      </c>
      <c r="J35" s="47" t="n">
        <v>22</v>
      </c>
      <c r="K35" s="45"/>
      <c r="L35" s="48" t="n">
        <v>1729</v>
      </c>
      <c r="M35" s="49" t="n">
        <v>40</v>
      </c>
    </row>
    <row r="36" customFormat="false" ht="13.5" hidden="false" customHeight="false" outlineLevel="0" collapsed="false">
      <c r="A36" s="44" t="s">
        <v>39</v>
      </c>
      <c r="B36" s="45"/>
      <c r="C36" s="37" t="n">
        <v>69.1</v>
      </c>
      <c r="D36" s="46" t="n">
        <v>3</v>
      </c>
      <c r="E36" s="45"/>
      <c r="F36" s="39" t="n">
        <v>651</v>
      </c>
      <c r="G36" s="46" t="n">
        <v>38</v>
      </c>
      <c r="H36" s="45"/>
      <c r="I36" s="37" t="n">
        <v>24.7</v>
      </c>
      <c r="J36" s="47" t="n">
        <v>23</v>
      </c>
      <c r="K36" s="45"/>
      <c r="L36" s="48" t="n">
        <v>1712</v>
      </c>
      <c r="M36" s="49" t="n">
        <v>41</v>
      </c>
    </row>
    <row r="37" customFormat="false" ht="13.5" hidden="false" customHeight="false" outlineLevel="0" collapsed="false">
      <c r="A37" s="44"/>
      <c r="B37" s="45"/>
      <c r="C37" s="37"/>
      <c r="D37" s="50"/>
      <c r="E37" s="45"/>
      <c r="F37" s="39"/>
      <c r="G37" s="50"/>
      <c r="H37" s="45"/>
      <c r="I37" s="37"/>
      <c r="J37" s="51"/>
      <c r="K37" s="45"/>
      <c r="L37" s="48"/>
      <c r="M37" s="42"/>
      <c r="N37" s="43"/>
    </row>
    <row r="38" customFormat="false" ht="13.5" hidden="false" customHeight="false" outlineLevel="0" collapsed="false">
      <c r="A38" s="44" t="s">
        <v>40</v>
      </c>
      <c r="B38" s="45"/>
      <c r="C38" s="37" t="n">
        <v>68.1</v>
      </c>
      <c r="D38" s="46" t="n">
        <v>6</v>
      </c>
      <c r="E38" s="45"/>
      <c r="F38" s="39" t="n">
        <v>763</v>
      </c>
      <c r="G38" s="46" t="n">
        <v>31</v>
      </c>
      <c r="H38" s="45"/>
      <c r="I38" s="37" t="n">
        <v>24</v>
      </c>
      <c r="J38" s="47" t="n">
        <v>29</v>
      </c>
      <c r="K38" s="45"/>
      <c r="L38" s="48" t="n">
        <v>2027</v>
      </c>
      <c r="M38" s="49" t="n">
        <v>30</v>
      </c>
    </row>
    <row r="39" customFormat="false" ht="13.5" hidden="false" customHeight="false" outlineLevel="0" collapsed="false">
      <c r="A39" s="44" t="s">
        <v>41</v>
      </c>
      <c r="B39" s="45"/>
      <c r="C39" s="37" t="n">
        <v>64.2</v>
      </c>
      <c r="D39" s="46" t="n">
        <v>22</v>
      </c>
      <c r="E39" s="45"/>
      <c r="F39" s="39" t="n">
        <v>1333</v>
      </c>
      <c r="G39" s="46" t="n">
        <v>15</v>
      </c>
      <c r="H39" s="45"/>
      <c r="I39" s="37" t="n">
        <v>26</v>
      </c>
      <c r="J39" s="47" t="n">
        <v>13</v>
      </c>
      <c r="K39" s="45"/>
      <c r="L39" s="48" t="n">
        <v>1365</v>
      </c>
      <c r="M39" s="49" t="n">
        <v>47</v>
      </c>
    </row>
    <row r="40" customFormat="false" ht="13.5" hidden="false" customHeight="false" outlineLevel="0" collapsed="false">
      <c r="A40" s="44" t="s">
        <v>42</v>
      </c>
      <c r="B40" s="45"/>
      <c r="C40" s="37" t="n">
        <v>64.6</v>
      </c>
      <c r="D40" s="46" t="n">
        <v>19</v>
      </c>
      <c r="E40" s="45"/>
      <c r="F40" s="39" t="n">
        <v>1246</v>
      </c>
      <c r="G40" s="46" t="n">
        <v>18</v>
      </c>
      <c r="H40" s="45"/>
      <c r="I40" s="37" t="n">
        <v>23.3</v>
      </c>
      <c r="J40" s="47" t="n">
        <v>38</v>
      </c>
      <c r="K40" s="45"/>
      <c r="L40" s="48" t="n">
        <v>1763</v>
      </c>
      <c r="M40" s="49" t="n">
        <v>37</v>
      </c>
    </row>
    <row r="41" customFormat="false" ht="13.5" hidden="false" customHeight="false" outlineLevel="0" collapsed="false">
      <c r="A41" s="44" t="s">
        <v>43</v>
      </c>
      <c r="B41" s="45"/>
      <c r="C41" s="37" t="n">
        <v>66.9</v>
      </c>
      <c r="D41" s="46" t="n">
        <v>9</v>
      </c>
      <c r="E41" s="45"/>
      <c r="F41" s="39" t="n">
        <v>468</v>
      </c>
      <c r="G41" s="46" t="n">
        <v>45</v>
      </c>
      <c r="H41" s="45"/>
      <c r="I41" s="37" t="n">
        <v>21.9</v>
      </c>
      <c r="J41" s="47" t="n">
        <v>45</v>
      </c>
      <c r="K41" s="45"/>
      <c r="L41" s="48" t="n">
        <v>1644</v>
      </c>
      <c r="M41" s="49" t="n">
        <v>42</v>
      </c>
    </row>
    <row r="42" customFormat="false" ht="13.5" hidden="false" customHeight="false" outlineLevel="0" collapsed="false">
      <c r="A42" s="44" t="s">
        <v>44</v>
      </c>
      <c r="B42" s="45"/>
      <c r="C42" s="37" t="n">
        <v>59.3</v>
      </c>
      <c r="D42" s="46" t="n">
        <v>41</v>
      </c>
      <c r="E42" s="45"/>
      <c r="F42" s="39" t="n">
        <v>559</v>
      </c>
      <c r="G42" s="46" t="n">
        <v>42</v>
      </c>
      <c r="H42" s="45"/>
      <c r="I42" s="37" t="n">
        <v>23.9</v>
      </c>
      <c r="J42" s="47" t="n">
        <v>31</v>
      </c>
      <c r="K42" s="45"/>
      <c r="L42" s="48" t="n">
        <v>2031</v>
      </c>
      <c r="M42" s="49" t="n">
        <v>29</v>
      </c>
    </row>
    <row r="43" customFormat="false" ht="13.5" hidden="false" customHeight="false" outlineLevel="0" collapsed="false">
      <c r="A43" s="44"/>
      <c r="B43" s="45"/>
      <c r="C43" s="37"/>
      <c r="D43" s="50"/>
      <c r="E43" s="45"/>
      <c r="F43" s="39"/>
      <c r="G43" s="50"/>
      <c r="H43" s="45"/>
      <c r="I43" s="37"/>
      <c r="J43" s="51"/>
      <c r="K43" s="45"/>
      <c r="L43" s="48"/>
      <c r="M43" s="42"/>
    </row>
    <row r="44" customFormat="false" ht="13.5" hidden="false" customHeight="false" outlineLevel="0" collapsed="false">
      <c r="A44" s="44" t="s">
        <v>45</v>
      </c>
      <c r="B44" s="45"/>
      <c r="C44" s="37" t="n">
        <v>63.6</v>
      </c>
      <c r="D44" s="46" t="n">
        <v>26</v>
      </c>
      <c r="E44" s="45"/>
      <c r="F44" s="39" t="n">
        <v>577</v>
      </c>
      <c r="G44" s="61" t="n">
        <v>40</v>
      </c>
      <c r="H44" s="45"/>
      <c r="I44" s="37" t="n">
        <v>23.5</v>
      </c>
      <c r="J44" s="62" t="n">
        <v>37</v>
      </c>
      <c r="K44" s="45"/>
      <c r="L44" s="48" t="n">
        <v>1817</v>
      </c>
      <c r="M44" s="49" t="n">
        <v>36</v>
      </c>
    </row>
    <row r="45" customFormat="false" ht="13.5" hidden="false" customHeight="false" outlineLevel="0" collapsed="false">
      <c r="A45" s="44" t="s">
        <v>46</v>
      </c>
      <c r="B45" s="45"/>
      <c r="C45" s="37" t="n">
        <v>61.8</v>
      </c>
      <c r="D45" s="46" t="n">
        <v>35</v>
      </c>
      <c r="E45" s="45"/>
      <c r="F45" s="39" t="n">
        <v>656</v>
      </c>
      <c r="G45" s="61" t="n">
        <v>37</v>
      </c>
      <c r="H45" s="45"/>
      <c r="I45" s="37" t="n">
        <v>21</v>
      </c>
      <c r="J45" s="62" t="n">
        <v>47</v>
      </c>
      <c r="K45" s="45"/>
      <c r="L45" s="48" t="n">
        <v>2101</v>
      </c>
      <c r="M45" s="49" t="n">
        <v>28</v>
      </c>
    </row>
    <row r="46" customFormat="false" ht="13.5" hidden="false" customHeight="false" outlineLevel="0" collapsed="false">
      <c r="A46" s="44" t="s">
        <v>47</v>
      </c>
      <c r="B46" s="45"/>
      <c r="C46" s="37" t="n">
        <v>63.2</v>
      </c>
      <c r="D46" s="46" t="n">
        <v>28</v>
      </c>
      <c r="E46" s="45"/>
      <c r="F46" s="39" t="n">
        <v>941</v>
      </c>
      <c r="G46" s="46" t="n">
        <v>24</v>
      </c>
      <c r="H46" s="45"/>
      <c r="I46" s="37" t="n">
        <v>24.3</v>
      </c>
      <c r="J46" s="47" t="n">
        <v>25</v>
      </c>
      <c r="K46" s="45"/>
      <c r="L46" s="48" t="n">
        <v>2574</v>
      </c>
      <c r="M46" s="49" t="n">
        <v>10</v>
      </c>
    </row>
    <row r="47" customFormat="false" ht="13.5" hidden="false" customHeight="false" outlineLevel="0" collapsed="false">
      <c r="A47" s="44" t="s">
        <v>48</v>
      </c>
      <c r="B47" s="45"/>
      <c r="C47" s="37" t="n">
        <v>64.6</v>
      </c>
      <c r="D47" s="46" t="n">
        <v>19</v>
      </c>
      <c r="E47" s="45"/>
      <c r="F47" s="39" t="n">
        <v>1289</v>
      </c>
      <c r="G47" s="46" t="n">
        <v>16</v>
      </c>
      <c r="H47" s="45"/>
      <c r="I47" s="37" t="n">
        <v>25</v>
      </c>
      <c r="J47" s="47" t="n">
        <v>21</v>
      </c>
      <c r="K47" s="45"/>
      <c r="L47" s="48" t="n">
        <v>3114</v>
      </c>
      <c r="M47" s="49" t="n">
        <v>8</v>
      </c>
    </row>
    <row r="48" customFormat="false" ht="13.5" hidden="false" customHeight="false" outlineLevel="0" collapsed="false">
      <c r="A48" s="44" t="s">
        <v>49</v>
      </c>
      <c r="B48" s="45"/>
      <c r="C48" s="37" t="n">
        <v>62.1</v>
      </c>
      <c r="D48" s="46" t="n">
        <v>31</v>
      </c>
      <c r="E48" s="45"/>
      <c r="F48" s="39" t="n">
        <v>790</v>
      </c>
      <c r="G48" s="46" t="n">
        <v>30</v>
      </c>
      <c r="H48" s="45"/>
      <c r="I48" s="37" t="n">
        <v>23.2</v>
      </c>
      <c r="J48" s="47" t="n">
        <v>40</v>
      </c>
      <c r="K48" s="45"/>
      <c r="L48" s="48" t="n">
        <v>2470</v>
      </c>
      <c r="M48" s="49" t="n">
        <v>14</v>
      </c>
    </row>
    <row r="49" customFormat="false" ht="13.5" hidden="false" customHeight="false" outlineLevel="0" collapsed="false">
      <c r="A49" s="44"/>
      <c r="B49" s="45"/>
      <c r="C49" s="37"/>
      <c r="D49" s="50"/>
      <c r="E49" s="45"/>
      <c r="F49" s="39"/>
      <c r="G49" s="50"/>
      <c r="H49" s="45"/>
      <c r="I49" s="37"/>
      <c r="J49" s="51"/>
      <c r="K49" s="45"/>
      <c r="L49" s="48"/>
      <c r="M49" s="42"/>
    </row>
    <row r="50" customFormat="false" ht="13.5" hidden="false" customHeight="false" outlineLevel="0" collapsed="false">
      <c r="A50" s="44" t="s">
        <v>50</v>
      </c>
      <c r="B50" s="45"/>
      <c r="C50" s="37" t="n">
        <v>61.9</v>
      </c>
      <c r="D50" s="46" t="n">
        <v>34</v>
      </c>
      <c r="E50" s="45"/>
      <c r="F50" s="39" t="n">
        <v>426</v>
      </c>
      <c r="G50" s="62" t="n">
        <v>46</v>
      </c>
      <c r="H50" s="45"/>
      <c r="I50" s="37" t="n">
        <v>24.2</v>
      </c>
      <c r="J50" s="62" t="n">
        <v>27</v>
      </c>
      <c r="K50" s="45"/>
      <c r="L50" s="48" t="n">
        <v>1547</v>
      </c>
      <c r="M50" s="49" t="n">
        <v>44</v>
      </c>
    </row>
    <row r="51" customFormat="false" ht="13.5" hidden="false" customHeight="false" outlineLevel="0" collapsed="false">
      <c r="A51" s="44" t="s">
        <v>51</v>
      </c>
      <c r="B51" s="45"/>
      <c r="C51" s="37" t="n">
        <v>62.1</v>
      </c>
      <c r="D51" s="46" t="n">
        <v>31</v>
      </c>
      <c r="E51" s="45"/>
      <c r="F51" s="39" t="n">
        <v>567</v>
      </c>
      <c r="G51" s="46" t="n">
        <v>41</v>
      </c>
      <c r="H51" s="45"/>
      <c r="I51" s="37" t="n">
        <v>23.8</v>
      </c>
      <c r="J51" s="47" t="n">
        <v>33</v>
      </c>
      <c r="K51" s="45"/>
      <c r="L51" s="48" t="n">
        <v>2573</v>
      </c>
      <c r="M51" s="49" t="n">
        <v>11</v>
      </c>
    </row>
    <row r="52" customFormat="false" ht="13.5" hidden="false" customHeight="false" outlineLevel="0" collapsed="false">
      <c r="A52" s="44" t="s">
        <v>52</v>
      </c>
      <c r="B52" s="45"/>
      <c r="C52" s="37" t="n">
        <v>64</v>
      </c>
      <c r="D52" s="46" t="n">
        <v>23</v>
      </c>
      <c r="E52" s="45"/>
      <c r="F52" s="39" t="n">
        <v>667</v>
      </c>
      <c r="G52" s="46" t="n">
        <v>36</v>
      </c>
      <c r="H52" s="45"/>
      <c r="I52" s="37" t="n">
        <v>22.4</v>
      </c>
      <c r="J52" s="47" t="n">
        <v>44</v>
      </c>
      <c r="K52" s="45"/>
      <c r="L52" s="48" t="n">
        <v>1827</v>
      </c>
      <c r="M52" s="49" t="n">
        <v>35</v>
      </c>
    </row>
    <row r="53" customFormat="false" ht="13.5" hidden="false" customHeight="false" outlineLevel="0" collapsed="false">
      <c r="A53" s="44" t="s">
        <v>53</v>
      </c>
      <c r="B53" s="45"/>
      <c r="C53" s="37" t="n">
        <v>57.6</v>
      </c>
      <c r="D53" s="46" t="n">
        <v>43</v>
      </c>
      <c r="E53" s="45"/>
      <c r="F53" s="39" t="n">
        <v>399</v>
      </c>
      <c r="G53" s="47" t="n">
        <v>47</v>
      </c>
      <c r="H53" s="45"/>
      <c r="I53" s="37" t="n">
        <v>24.2</v>
      </c>
      <c r="J53" s="47" t="n">
        <v>27</v>
      </c>
      <c r="K53" s="45"/>
      <c r="L53" s="48" t="n">
        <v>1978</v>
      </c>
      <c r="M53" s="49" t="n">
        <v>31</v>
      </c>
    </row>
    <row r="54" customFormat="false" ht="13.5" hidden="false" customHeight="false" outlineLevel="0" collapsed="false">
      <c r="A54" s="44" t="s">
        <v>54</v>
      </c>
      <c r="B54" s="45"/>
      <c r="C54" s="37" t="n">
        <v>63.7</v>
      </c>
      <c r="D54" s="46" t="n">
        <v>25</v>
      </c>
      <c r="E54" s="45"/>
      <c r="F54" s="39" t="n">
        <v>1715</v>
      </c>
      <c r="G54" s="46" t="n">
        <v>6</v>
      </c>
      <c r="H54" s="45"/>
      <c r="I54" s="37" t="n">
        <v>25.3</v>
      </c>
      <c r="J54" s="47" t="n">
        <v>18</v>
      </c>
      <c r="K54" s="45"/>
      <c r="L54" s="48" t="n">
        <v>1759</v>
      </c>
      <c r="M54" s="49" t="n">
        <v>38</v>
      </c>
    </row>
    <row r="55" customFormat="false" ht="13.5" hidden="false" customHeight="false" outlineLevel="0" collapsed="false">
      <c r="A55" s="44"/>
      <c r="B55" s="45"/>
      <c r="C55" s="64"/>
      <c r="D55" s="50"/>
      <c r="E55" s="45"/>
      <c r="F55" s="65"/>
      <c r="G55" s="50"/>
      <c r="H55" s="45"/>
      <c r="I55" s="66"/>
      <c r="J55" s="51"/>
      <c r="K55" s="45"/>
      <c r="L55" s="48"/>
      <c r="M55" s="42"/>
    </row>
    <row r="56" customFormat="false" ht="13.5" hidden="false" customHeight="false" outlineLevel="0" collapsed="false">
      <c r="A56" s="44" t="s">
        <v>55</v>
      </c>
      <c r="B56" s="45"/>
      <c r="C56" s="37" t="n">
        <v>61.2</v>
      </c>
      <c r="D56" s="46" t="n">
        <v>36</v>
      </c>
      <c r="E56" s="45"/>
      <c r="F56" s="39" t="n">
        <v>531</v>
      </c>
      <c r="G56" s="46" t="n">
        <v>43</v>
      </c>
      <c r="H56" s="45"/>
      <c r="I56" s="37" t="n">
        <v>25.3</v>
      </c>
      <c r="J56" s="47" t="n">
        <v>18</v>
      </c>
      <c r="K56" s="45"/>
      <c r="L56" s="48" t="n">
        <v>2126</v>
      </c>
      <c r="M56" s="49" t="n">
        <v>27</v>
      </c>
    </row>
    <row r="57" customFormat="false" ht="13.5" hidden="false" customHeight="false" outlineLevel="0" collapsed="false">
      <c r="A57" s="44" t="s">
        <v>56</v>
      </c>
      <c r="B57" s="45"/>
      <c r="C57" s="37" t="n">
        <v>59.6</v>
      </c>
      <c r="D57" s="46" t="n">
        <v>39</v>
      </c>
      <c r="E57" s="45"/>
      <c r="F57" s="39" t="n">
        <v>848</v>
      </c>
      <c r="G57" s="46" t="n">
        <v>27</v>
      </c>
      <c r="H57" s="45"/>
      <c r="I57" s="37" t="n">
        <v>22.5</v>
      </c>
      <c r="J57" s="47" t="n">
        <v>43</v>
      </c>
      <c r="K57" s="45"/>
      <c r="L57" s="48" t="n">
        <v>2141</v>
      </c>
      <c r="M57" s="49" t="n">
        <v>26</v>
      </c>
    </row>
    <row r="58" customFormat="false" ht="13.5" hidden="false" customHeight="false" outlineLevel="0" collapsed="false">
      <c r="A58" s="44" t="s">
        <v>57</v>
      </c>
      <c r="B58" s="45"/>
      <c r="C58" s="37" t="n">
        <v>65.4</v>
      </c>
      <c r="D58" s="46" t="n">
        <v>13</v>
      </c>
      <c r="E58" s="45"/>
      <c r="F58" s="39" t="n">
        <v>977</v>
      </c>
      <c r="G58" s="46" t="n">
        <v>23</v>
      </c>
      <c r="H58" s="45"/>
      <c r="I58" s="37" t="n">
        <v>23.6</v>
      </c>
      <c r="J58" s="47" t="n">
        <v>36</v>
      </c>
      <c r="K58" s="45"/>
      <c r="L58" s="48" t="n">
        <v>2354</v>
      </c>
      <c r="M58" s="49" t="n">
        <v>17</v>
      </c>
    </row>
    <row r="59" customFormat="false" ht="13.5" hidden="false" customHeight="false" outlineLevel="0" collapsed="false">
      <c r="A59" s="44" t="s">
        <v>58</v>
      </c>
      <c r="B59" s="45"/>
      <c r="C59" s="37" t="n">
        <v>62.1</v>
      </c>
      <c r="D59" s="46" t="n">
        <v>31</v>
      </c>
      <c r="E59" s="45"/>
      <c r="F59" s="39" t="n">
        <v>706</v>
      </c>
      <c r="G59" s="46" t="n">
        <v>35</v>
      </c>
      <c r="H59" s="45"/>
      <c r="I59" s="37" t="n">
        <v>23.3</v>
      </c>
      <c r="J59" s="47" t="n">
        <v>38</v>
      </c>
      <c r="K59" s="45"/>
      <c r="L59" s="48" t="n">
        <v>2148</v>
      </c>
      <c r="M59" s="49" t="n">
        <v>25</v>
      </c>
    </row>
    <row r="60" customFormat="false" ht="13.5" hidden="false" customHeight="false" outlineLevel="0" collapsed="false">
      <c r="A60" s="44" t="s">
        <v>59</v>
      </c>
      <c r="B60" s="45"/>
      <c r="C60" s="37" t="n">
        <v>66.5</v>
      </c>
      <c r="D60" s="46" t="n">
        <v>10</v>
      </c>
      <c r="E60" s="45"/>
      <c r="F60" s="39" t="n">
        <v>857</v>
      </c>
      <c r="G60" s="61" t="n">
        <v>26</v>
      </c>
      <c r="H60" s="45"/>
      <c r="I60" s="37" t="n">
        <v>22.8</v>
      </c>
      <c r="J60" s="62" t="n">
        <v>42</v>
      </c>
      <c r="K60" s="45"/>
      <c r="L60" s="48" t="n">
        <v>1743</v>
      </c>
      <c r="M60" s="49" t="n">
        <v>39</v>
      </c>
    </row>
    <row r="61" customFormat="false" ht="13.5" hidden="false" customHeight="false" outlineLevel="0" collapsed="false">
      <c r="A61" s="44"/>
      <c r="B61" s="45"/>
      <c r="C61" s="64"/>
      <c r="D61" s="50"/>
      <c r="E61" s="45"/>
      <c r="F61" s="65"/>
      <c r="G61" s="50"/>
      <c r="H61" s="45"/>
      <c r="I61" s="66"/>
      <c r="J61" s="51"/>
      <c r="K61" s="45"/>
      <c r="L61" s="48"/>
      <c r="M61" s="42"/>
    </row>
    <row r="62" customFormat="false" ht="13.5" hidden="false" customHeight="false" outlineLevel="0" collapsed="false">
      <c r="A62" s="44" t="s">
        <v>60</v>
      </c>
      <c r="B62" s="45"/>
      <c r="C62" s="37" t="n">
        <v>66.5</v>
      </c>
      <c r="D62" s="46" t="n">
        <v>10</v>
      </c>
      <c r="E62" s="45"/>
      <c r="F62" s="39" t="n">
        <v>1248</v>
      </c>
      <c r="G62" s="46" t="n">
        <v>17</v>
      </c>
      <c r="H62" s="45"/>
      <c r="I62" s="37" t="n">
        <v>21.5</v>
      </c>
      <c r="J62" s="47" t="n">
        <v>46</v>
      </c>
      <c r="K62" s="45"/>
      <c r="L62" s="48" t="n">
        <v>2242</v>
      </c>
      <c r="M62" s="49" t="n">
        <v>19</v>
      </c>
    </row>
    <row r="63" customFormat="false" ht="13.5" hidden="false" customHeight="false" outlineLevel="0" collapsed="false">
      <c r="A63" s="44" t="s">
        <v>61</v>
      </c>
      <c r="B63" s="45"/>
      <c r="C63" s="37" t="n">
        <v>64.7</v>
      </c>
      <c r="D63" s="46" t="n">
        <v>18</v>
      </c>
      <c r="E63" s="45"/>
      <c r="F63" s="39" t="n">
        <v>504</v>
      </c>
      <c r="G63" s="46" t="n">
        <v>44</v>
      </c>
      <c r="H63" s="45"/>
      <c r="I63" s="37" t="n">
        <v>23.2</v>
      </c>
      <c r="J63" s="47" t="n">
        <v>40</v>
      </c>
      <c r="K63" s="45"/>
      <c r="L63" s="48" t="n">
        <v>1941</v>
      </c>
      <c r="M63" s="49" t="n">
        <v>32</v>
      </c>
    </row>
    <row r="64" customFormat="false" ht="14.25" hidden="false" customHeight="false" outlineLevel="0" collapsed="false">
      <c r="A64" s="67"/>
      <c r="B64" s="68"/>
      <c r="C64" s="69"/>
      <c r="D64" s="70"/>
      <c r="E64" s="68"/>
      <c r="F64" s="71"/>
      <c r="G64" s="72"/>
      <c r="H64" s="68"/>
      <c r="I64" s="71"/>
      <c r="J64" s="73"/>
      <c r="K64" s="68"/>
      <c r="L64" s="71"/>
      <c r="M64" s="74"/>
      <c r="N64" s="75"/>
    </row>
    <row r="65" s="2" customFormat="tru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  <c r="N65" s="79"/>
    </row>
    <row r="66" s="2" customFormat="tru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  <c r="N66" s="82"/>
    </row>
    <row r="67" s="87" customFormat="true" ht="12.75" hidden="false" customHeight="true" outlineLevel="0" collapsed="false">
      <c r="A67" s="83" t="s">
        <v>65</v>
      </c>
      <c r="B67" s="83"/>
      <c r="C67" s="83"/>
      <c r="D67" s="83"/>
      <c r="E67" s="83"/>
      <c r="F67" s="83"/>
      <c r="G67" s="83"/>
      <c r="H67" s="84" t="s">
        <v>66</v>
      </c>
      <c r="I67" s="84"/>
      <c r="J67" s="84"/>
      <c r="K67" s="85" t="s">
        <v>67</v>
      </c>
      <c r="L67" s="85"/>
      <c r="M67" s="85"/>
      <c r="N67" s="86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5"/>
      <c r="L68" s="85"/>
      <c r="M68" s="85"/>
      <c r="N68" s="86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5"/>
      <c r="L69" s="85"/>
      <c r="M69" s="85"/>
      <c r="N69" s="86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5"/>
      <c r="L70" s="85"/>
      <c r="M70" s="85"/>
      <c r="N70" s="8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62:G63 J60 G54 G51:G52 G56:G58 G40:G42 G46:G48 J62:J63 J50:J54 J56:J58 J40:J42 J44:J48 M44:M48 M50:M54 M56:M60 M62:M63 M40:M42 D50:D54 D56:D60 D62:D63 D40:D42 D44:D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45" t="s">
        <v>14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259"/>
      <c r="O1" s="259"/>
      <c r="P1" s="259"/>
      <c r="Q1" s="25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42</v>
      </c>
      <c r="C3" s="15"/>
      <c r="D3" s="15"/>
      <c r="E3" s="15" t="s">
        <v>143</v>
      </c>
      <c r="F3" s="15"/>
      <c r="G3" s="15"/>
      <c r="H3" s="16" t="s">
        <v>144</v>
      </c>
      <c r="I3" s="16"/>
      <c r="J3" s="16"/>
      <c r="K3" s="18" t="s">
        <v>145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46</v>
      </c>
      <c r="C4" s="21"/>
      <c r="D4" s="22" t="s">
        <v>11</v>
      </c>
      <c r="E4" s="21" t="s">
        <v>147</v>
      </c>
      <c r="F4" s="21"/>
      <c r="G4" s="22" t="s">
        <v>11</v>
      </c>
      <c r="H4" s="23" t="s">
        <v>75</v>
      </c>
      <c r="I4" s="23"/>
      <c r="J4" s="22" t="s">
        <v>11</v>
      </c>
      <c r="K4" s="146" t="s">
        <v>75</v>
      </c>
      <c r="L4" s="146"/>
      <c r="M4" s="26" t="s">
        <v>11</v>
      </c>
      <c r="N4" s="95"/>
    </row>
    <row r="5" customFormat="false" ht="13.5" hidden="false" customHeight="true" outlineLevel="0" collapsed="false">
      <c r="A5" s="28"/>
      <c r="B5" s="29"/>
      <c r="C5" s="260"/>
      <c r="D5" s="31"/>
      <c r="E5" s="99"/>
      <c r="F5" s="134"/>
      <c r="G5" s="31"/>
      <c r="H5" s="29"/>
      <c r="I5" s="131"/>
      <c r="J5" s="31"/>
      <c r="K5" s="99"/>
      <c r="L5" s="148"/>
      <c r="M5" s="174"/>
      <c r="N5" s="35"/>
      <c r="O5" s="76"/>
    </row>
    <row r="6" customFormat="false" ht="13.5" hidden="false" customHeight="true" outlineLevel="0" collapsed="false">
      <c r="A6" s="36" t="s">
        <v>14</v>
      </c>
      <c r="B6" s="261"/>
      <c r="C6" s="262" t="n">
        <v>42762</v>
      </c>
      <c r="D6" s="263"/>
      <c r="E6" s="104"/>
      <c r="F6" s="264" t="n">
        <v>40947</v>
      </c>
      <c r="G6" s="38"/>
      <c r="H6" s="104"/>
      <c r="I6" s="265" t="n">
        <v>5287101</v>
      </c>
      <c r="J6" s="38"/>
      <c r="K6" s="104"/>
      <c r="L6" s="265" t="n">
        <v>357378</v>
      </c>
      <c r="M6" s="109"/>
      <c r="N6" s="40"/>
    </row>
    <row r="7" customFormat="false" ht="13.5" hidden="false" customHeight="true" outlineLevel="0" collapsed="false">
      <c r="A7" s="28"/>
      <c r="B7" s="261"/>
      <c r="C7" s="266"/>
      <c r="D7" s="263"/>
      <c r="E7" s="104"/>
      <c r="F7" s="267"/>
      <c r="G7" s="38"/>
      <c r="H7" s="104"/>
      <c r="I7" s="133"/>
      <c r="J7" s="38"/>
      <c r="K7" s="104"/>
      <c r="L7" s="138"/>
      <c r="M7" s="109"/>
      <c r="N7" s="40"/>
      <c r="Q7" s="206"/>
      <c r="R7" s="122"/>
    </row>
    <row r="8" customFormat="false" ht="13.5" hidden="false" customHeight="false" outlineLevel="0" collapsed="false">
      <c r="A8" s="44" t="s">
        <v>15</v>
      </c>
      <c r="B8" s="268"/>
      <c r="C8" s="262" t="n">
        <v>1584</v>
      </c>
      <c r="D8" s="269" t="n">
        <v>8</v>
      </c>
      <c r="E8" s="111"/>
      <c r="F8" s="264" t="n">
        <v>1615</v>
      </c>
      <c r="G8" s="46" t="n">
        <v>4</v>
      </c>
      <c r="H8" s="111"/>
      <c r="I8" s="270" t="n">
        <v>284250</v>
      </c>
      <c r="J8" s="46" t="n">
        <v>5</v>
      </c>
      <c r="K8" s="111"/>
      <c r="L8" s="271" t="n">
        <v>18102</v>
      </c>
      <c r="M8" s="49" t="n">
        <v>3</v>
      </c>
      <c r="N8" s="76"/>
    </row>
    <row r="9" customFormat="false" ht="13.5" hidden="false" customHeight="false" outlineLevel="0" collapsed="false">
      <c r="A9" s="44" t="s">
        <v>16</v>
      </c>
      <c r="B9" s="268"/>
      <c r="C9" s="262" t="n">
        <v>391</v>
      </c>
      <c r="D9" s="269" t="n">
        <v>33</v>
      </c>
      <c r="E9" s="111"/>
      <c r="F9" s="264" t="n">
        <v>291</v>
      </c>
      <c r="G9" s="46" t="n">
        <v>38</v>
      </c>
      <c r="H9" s="111"/>
      <c r="I9" s="270" t="n">
        <v>57709</v>
      </c>
      <c r="J9" s="46" t="n">
        <v>28</v>
      </c>
      <c r="K9" s="111"/>
      <c r="L9" s="271" t="n">
        <v>2909</v>
      </c>
      <c r="M9" s="49" t="n">
        <v>38</v>
      </c>
      <c r="N9" s="76"/>
    </row>
    <row r="10" customFormat="false" ht="13.5" hidden="false" customHeight="false" outlineLevel="0" collapsed="false">
      <c r="A10" s="44" t="s">
        <v>17</v>
      </c>
      <c r="B10" s="268"/>
      <c r="C10" s="262" t="n">
        <v>357</v>
      </c>
      <c r="D10" s="269" t="n">
        <v>36</v>
      </c>
      <c r="E10" s="111"/>
      <c r="F10" s="264" t="n">
        <v>344</v>
      </c>
      <c r="G10" s="46" t="n">
        <v>32</v>
      </c>
      <c r="H10" s="111"/>
      <c r="I10" s="270" t="n">
        <v>57542</v>
      </c>
      <c r="J10" s="46" t="n">
        <v>29</v>
      </c>
      <c r="K10" s="111"/>
      <c r="L10" s="271" t="n">
        <v>3107</v>
      </c>
      <c r="M10" s="49" t="n">
        <v>31</v>
      </c>
      <c r="N10" s="76"/>
      <c r="Q10" s="76"/>
    </row>
    <row r="11" customFormat="false" ht="13.5" hidden="false" customHeight="false" outlineLevel="0" collapsed="false">
      <c r="A11" s="44" t="s">
        <v>18</v>
      </c>
      <c r="B11" s="268"/>
      <c r="C11" s="262" t="n">
        <v>574</v>
      </c>
      <c r="D11" s="269" t="n">
        <v>25</v>
      </c>
      <c r="E11" s="111"/>
      <c r="F11" s="267" t="n">
        <v>564</v>
      </c>
      <c r="G11" s="46" t="n">
        <v>17</v>
      </c>
      <c r="H11" s="111"/>
      <c r="I11" s="270" t="n">
        <v>92424</v>
      </c>
      <c r="J11" s="46" t="n">
        <v>15</v>
      </c>
      <c r="K11" s="111"/>
      <c r="L11" s="271" t="n">
        <v>10703</v>
      </c>
      <c r="M11" s="49" t="n">
        <v>13</v>
      </c>
      <c r="N11" s="76"/>
    </row>
    <row r="12" customFormat="false" ht="13.5" hidden="false" customHeight="false" outlineLevel="0" collapsed="false">
      <c r="A12" s="44" t="s">
        <v>19</v>
      </c>
      <c r="B12" s="268"/>
      <c r="C12" s="262" t="n">
        <v>367</v>
      </c>
      <c r="D12" s="269" t="n">
        <v>35</v>
      </c>
      <c r="E12" s="111"/>
      <c r="F12" s="264" t="n">
        <v>254</v>
      </c>
      <c r="G12" s="46" t="n">
        <v>43</v>
      </c>
      <c r="H12" s="111"/>
      <c r="I12" s="270" t="n">
        <v>51210</v>
      </c>
      <c r="J12" s="46" t="n">
        <v>33</v>
      </c>
      <c r="K12" s="111"/>
      <c r="L12" s="271" t="n">
        <v>2921</v>
      </c>
      <c r="M12" s="49" t="n">
        <v>36</v>
      </c>
      <c r="N12" s="76"/>
    </row>
    <row r="13" customFormat="false" ht="13.5" hidden="false" customHeight="false" outlineLevel="0" collapsed="false">
      <c r="A13" s="44"/>
      <c r="B13" s="268"/>
      <c r="C13" s="266"/>
      <c r="D13" s="272"/>
      <c r="E13" s="111"/>
      <c r="F13" s="267"/>
      <c r="G13" s="50"/>
      <c r="H13" s="111"/>
      <c r="I13" s="273"/>
      <c r="J13" s="50"/>
      <c r="K13" s="111"/>
      <c r="L13" s="138" t="s">
        <v>96</v>
      </c>
      <c r="M13" s="42"/>
      <c r="N13" s="40"/>
      <c r="Q13" s="76"/>
    </row>
    <row r="14" customFormat="false" ht="13.5" hidden="false" customHeight="false" outlineLevel="0" collapsed="false">
      <c r="A14" s="44" t="s">
        <v>20</v>
      </c>
      <c r="B14" s="268"/>
      <c r="C14" s="262" t="n">
        <v>440</v>
      </c>
      <c r="D14" s="269" t="n">
        <v>31</v>
      </c>
      <c r="E14" s="111"/>
      <c r="F14" s="264" t="n">
        <v>355</v>
      </c>
      <c r="G14" s="46" t="n">
        <v>30</v>
      </c>
      <c r="H14" s="111"/>
      <c r="I14" s="270" t="n">
        <v>42984</v>
      </c>
      <c r="J14" s="46" t="n">
        <v>38</v>
      </c>
      <c r="K14" s="111"/>
      <c r="L14" s="271" t="n">
        <v>4347</v>
      </c>
      <c r="M14" s="49" t="n">
        <v>21</v>
      </c>
      <c r="N14" s="76"/>
    </row>
    <row r="15" customFormat="false" ht="13.5" hidden="false" customHeight="false" outlineLevel="0" collapsed="false">
      <c r="A15" s="44" t="s">
        <v>21</v>
      </c>
      <c r="B15" s="268"/>
      <c r="C15" s="262" t="n">
        <v>391</v>
      </c>
      <c r="D15" s="269" t="n">
        <v>33</v>
      </c>
      <c r="E15" s="111"/>
      <c r="F15" s="264" t="n">
        <v>550</v>
      </c>
      <c r="G15" s="46" t="n">
        <v>19</v>
      </c>
      <c r="H15" s="111"/>
      <c r="I15" s="270" t="n">
        <v>90954</v>
      </c>
      <c r="J15" s="46" t="n">
        <v>16</v>
      </c>
      <c r="K15" s="111"/>
      <c r="L15" s="271" t="n">
        <v>12237</v>
      </c>
      <c r="M15" s="49" t="n">
        <v>10</v>
      </c>
      <c r="N15" s="76"/>
    </row>
    <row r="16" customFormat="false" ht="13.5" hidden="false" customHeight="false" outlineLevel="0" collapsed="false">
      <c r="A16" s="44" t="s">
        <v>22</v>
      </c>
      <c r="B16" s="268"/>
      <c r="C16" s="262" t="n">
        <v>929</v>
      </c>
      <c r="D16" s="269" t="n">
        <v>12</v>
      </c>
      <c r="E16" s="111"/>
      <c r="F16" s="264" t="n">
        <v>521</v>
      </c>
      <c r="G16" s="46" t="n">
        <v>22</v>
      </c>
      <c r="H16" s="111"/>
      <c r="I16" s="270" t="n">
        <v>99311</v>
      </c>
      <c r="J16" s="46" t="n">
        <v>13</v>
      </c>
      <c r="K16" s="111"/>
      <c r="L16" s="271" t="n">
        <v>7237</v>
      </c>
      <c r="M16" s="49" t="n">
        <v>16</v>
      </c>
      <c r="N16" s="76"/>
    </row>
    <row r="17" customFormat="false" ht="13.5" hidden="false" customHeight="false" outlineLevel="0" collapsed="false">
      <c r="A17" s="44" t="s">
        <v>23</v>
      </c>
      <c r="B17" s="268"/>
      <c r="C17" s="262" t="n">
        <v>1360</v>
      </c>
      <c r="D17" s="269" t="n">
        <v>10</v>
      </c>
      <c r="E17" s="111"/>
      <c r="F17" s="264" t="n">
        <v>468</v>
      </c>
      <c r="G17" s="46" t="n">
        <v>25</v>
      </c>
      <c r="H17" s="111"/>
      <c r="I17" s="270" t="n">
        <v>83877</v>
      </c>
      <c r="J17" s="46" t="n">
        <v>20</v>
      </c>
      <c r="K17" s="111"/>
      <c r="L17" s="271" t="n">
        <v>6458</v>
      </c>
      <c r="M17" s="49" t="n">
        <v>18</v>
      </c>
      <c r="N17" s="76"/>
    </row>
    <row r="18" customFormat="false" ht="13.5" hidden="false" customHeight="false" outlineLevel="0" collapsed="false">
      <c r="A18" s="44" t="s">
        <v>24</v>
      </c>
      <c r="B18" s="268"/>
      <c r="C18" s="262" t="n">
        <v>757</v>
      </c>
      <c r="D18" s="269" t="n">
        <v>17</v>
      </c>
      <c r="E18" s="111"/>
      <c r="F18" s="264" t="n">
        <v>671</v>
      </c>
      <c r="G18" s="46" t="n">
        <v>13</v>
      </c>
      <c r="H18" s="111"/>
      <c r="I18" s="270" t="n">
        <v>86547</v>
      </c>
      <c r="J18" s="46" t="n">
        <v>18</v>
      </c>
      <c r="K18" s="111"/>
      <c r="L18" s="271" t="n">
        <v>3140</v>
      </c>
      <c r="M18" s="49" t="n">
        <v>30</v>
      </c>
      <c r="N18" s="76"/>
    </row>
    <row r="19" customFormat="false" ht="13.5" hidden="false" customHeight="false" outlineLevel="0" collapsed="false">
      <c r="A19" s="44"/>
      <c r="B19" s="268"/>
      <c r="C19" s="266"/>
      <c r="D19" s="272"/>
      <c r="E19" s="111"/>
      <c r="F19" s="267"/>
      <c r="G19" s="50"/>
      <c r="H19" s="111"/>
      <c r="I19" s="273"/>
      <c r="J19" s="50"/>
      <c r="K19" s="111"/>
      <c r="L19" s="138"/>
      <c r="M19" s="42"/>
      <c r="N19" s="40"/>
    </row>
    <row r="20" customFormat="false" ht="13.5" hidden="false" customHeight="false" outlineLevel="0" collapsed="false">
      <c r="A20" s="52" t="s">
        <v>25</v>
      </c>
      <c r="B20" s="274"/>
      <c r="C20" s="275" t="n">
        <v>4996</v>
      </c>
      <c r="D20" s="276" t="n">
        <v>1</v>
      </c>
      <c r="E20" s="117"/>
      <c r="F20" s="277" t="n">
        <v>1472</v>
      </c>
      <c r="G20" s="55" t="n">
        <v>7</v>
      </c>
      <c r="H20" s="117"/>
      <c r="I20" s="278" t="n">
        <v>256936</v>
      </c>
      <c r="J20" s="55" t="n">
        <v>6</v>
      </c>
      <c r="K20" s="117"/>
      <c r="L20" s="279" t="n">
        <v>11946</v>
      </c>
      <c r="M20" s="59" t="n">
        <v>11</v>
      </c>
      <c r="N20" s="60"/>
    </row>
    <row r="21" customFormat="false" ht="13.5" hidden="false" customHeight="false" outlineLevel="0" collapsed="false">
      <c r="A21" s="44" t="s">
        <v>26</v>
      </c>
      <c r="B21" s="268"/>
      <c r="C21" s="262" t="n">
        <v>2047</v>
      </c>
      <c r="D21" s="280" t="n">
        <v>6</v>
      </c>
      <c r="E21" s="111"/>
      <c r="F21" s="264" t="n">
        <v>1577</v>
      </c>
      <c r="G21" s="61" t="n">
        <v>5</v>
      </c>
      <c r="H21" s="111"/>
      <c r="I21" s="270" t="n">
        <v>241601</v>
      </c>
      <c r="J21" s="61" t="n">
        <v>7</v>
      </c>
      <c r="K21" s="111"/>
      <c r="L21" s="271" t="n">
        <v>11810</v>
      </c>
      <c r="M21" s="63" t="n">
        <v>12</v>
      </c>
      <c r="N21" s="4"/>
      <c r="Q21" s="76"/>
    </row>
    <row r="22" customFormat="false" ht="13.5" hidden="false" customHeight="false" outlineLevel="0" collapsed="false">
      <c r="A22" s="44" t="s">
        <v>27</v>
      </c>
      <c r="B22" s="268"/>
      <c r="C22" s="262" t="n">
        <v>3871</v>
      </c>
      <c r="D22" s="280" t="n">
        <v>2</v>
      </c>
      <c r="E22" s="111"/>
      <c r="F22" s="264" t="n">
        <v>6633</v>
      </c>
      <c r="G22" s="61" t="n">
        <v>1</v>
      </c>
      <c r="H22" s="111"/>
      <c r="I22" s="270" t="n">
        <v>613127</v>
      </c>
      <c r="J22" s="61" t="n">
        <v>1</v>
      </c>
      <c r="K22" s="111"/>
      <c r="L22" s="271" t="n">
        <v>51499</v>
      </c>
      <c r="M22" s="63" t="n">
        <v>1</v>
      </c>
      <c r="N22" s="4"/>
      <c r="Q22" s="76"/>
    </row>
    <row r="23" customFormat="false" ht="13.5" hidden="false" customHeight="false" outlineLevel="0" collapsed="false">
      <c r="A23" s="44" t="s">
        <v>28</v>
      </c>
      <c r="B23" s="268"/>
      <c r="C23" s="262" t="n">
        <v>2823</v>
      </c>
      <c r="D23" s="280" t="n">
        <v>3</v>
      </c>
      <c r="E23" s="111"/>
      <c r="F23" s="264" t="n">
        <v>2567</v>
      </c>
      <c r="G23" s="61" t="n">
        <v>3</v>
      </c>
      <c r="H23" s="111"/>
      <c r="I23" s="270" t="n">
        <v>323671</v>
      </c>
      <c r="J23" s="61" t="n">
        <v>3</v>
      </c>
      <c r="K23" s="111"/>
      <c r="L23" s="271" t="n">
        <v>17118</v>
      </c>
      <c r="M23" s="63" t="n">
        <v>5</v>
      </c>
      <c r="N23" s="4"/>
    </row>
    <row r="24" customFormat="false" ht="13.5" hidden="false" customHeight="false" outlineLevel="0" collapsed="false">
      <c r="A24" s="44" t="s">
        <v>29</v>
      </c>
      <c r="B24" s="268"/>
      <c r="C24" s="262" t="n">
        <v>812</v>
      </c>
      <c r="D24" s="269" t="n">
        <v>14</v>
      </c>
      <c r="E24" s="111"/>
      <c r="F24" s="264" t="n">
        <v>539</v>
      </c>
      <c r="G24" s="46" t="n">
        <v>21</v>
      </c>
      <c r="H24" s="111"/>
      <c r="I24" s="270" t="n">
        <v>96522</v>
      </c>
      <c r="J24" s="46" t="n">
        <v>14</v>
      </c>
      <c r="K24" s="111"/>
      <c r="L24" s="271" t="n">
        <v>9605</v>
      </c>
      <c r="M24" s="49" t="n">
        <v>14</v>
      </c>
      <c r="N24" s="76"/>
    </row>
    <row r="25" customFormat="false" ht="13.5" hidden="false" customHeight="false" outlineLevel="0" collapsed="false">
      <c r="A25" s="44"/>
      <c r="B25" s="268"/>
      <c r="C25" s="266"/>
      <c r="D25" s="272"/>
      <c r="E25" s="111"/>
      <c r="F25" s="267"/>
      <c r="G25" s="50"/>
      <c r="H25" s="111"/>
      <c r="I25" s="273" t="s">
        <v>96</v>
      </c>
      <c r="J25" s="50"/>
      <c r="K25" s="111"/>
      <c r="L25" s="138"/>
      <c r="M25" s="42"/>
      <c r="N25" s="40"/>
    </row>
    <row r="26" customFormat="false" ht="13.5" hidden="false" customHeight="false" outlineLevel="0" collapsed="false">
      <c r="A26" s="44" t="s">
        <v>30</v>
      </c>
      <c r="B26" s="268"/>
      <c r="C26" s="262" t="n">
        <v>577</v>
      </c>
      <c r="D26" s="269" t="n">
        <v>24</v>
      </c>
      <c r="E26" s="111"/>
      <c r="F26" s="264" t="n">
        <v>286</v>
      </c>
      <c r="G26" s="46" t="n">
        <v>39</v>
      </c>
      <c r="H26" s="111"/>
      <c r="I26" s="270" t="n">
        <v>40157</v>
      </c>
      <c r="J26" s="46" t="n">
        <v>40</v>
      </c>
      <c r="K26" s="111"/>
      <c r="L26" s="271" t="n">
        <v>3299</v>
      </c>
      <c r="M26" s="49" t="n">
        <v>28</v>
      </c>
      <c r="N26" s="76"/>
    </row>
    <row r="27" customFormat="false" ht="13.5" hidden="false" customHeight="false" outlineLevel="0" collapsed="false">
      <c r="A27" s="44" t="s">
        <v>31</v>
      </c>
      <c r="B27" s="268"/>
      <c r="C27" s="262" t="n">
        <v>508</v>
      </c>
      <c r="D27" s="269" t="n">
        <v>27</v>
      </c>
      <c r="E27" s="111"/>
      <c r="F27" s="264" t="n">
        <v>284</v>
      </c>
      <c r="G27" s="46" t="n">
        <v>40</v>
      </c>
      <c r="H27" s="111"/>
      <c r="I27" s="270" t="n">
        <v>52888</v>
      </c>
      <c r="J27" s="46" t="n">
        <v>32</v>
      </c>
      <c r="K27" s="111"/>
      <c r="L27" s="271" t="n">
        <v>4494</v>
      </c>
      <c r="M27" s="49" t="n">
        <v>20</v>
      </c>
      <c r="N27" s="76"/>
      <c r="Q27" s="76"/>
    </row>
    <row r="28" customFormat="false" ht="13.5" hidden="false" customHeight="false" outlineLevel="0" collapsed="false">
      <c r="A28" s="44" t="s">
        <v>32</v>
      </c>
      <c r="B28" s="268"/>
      <c r="C28" s="262" t="n">
        <v>451</v>
      </c>
      <c r="D28" s="269" t="n">
        <v>28</v>
      </c>
      <c r="E28" s="111"/>
      <c r="F28" s="264" t="n">
        <v>219</v>
      </c>
      <c r="G28" s="46" t="n">
        <v>46</v>
      </c>
      <c r="H28" s="111"/>
      <c r="I28" s="270" t="n">
        <v>34251</v>
      </c>
      <c r="J28" s="46" t="n">
        <v>44</v>
      </c>
      <c r="K28" s="111"/>
      <c r="L28" s="271" t="n">
        <v>2318</v>
      </c>
      <c r="M28" s="49" t="n">
        <v>43</v>
      </c>
      <c r="N28" s="76"/>
    </row>
    <row r="29" customFormat="false" ht="13.5" hidden="false" customHeight="false" outlineLevel="0" collapsed="false">
      <c r="A29" s="44" t="s">
        <v>33</v>
      </c>
      <c r="B29" s="268"/>
      <c r="C29" s="262" t="n">
        <v>307</v>
      </c>
      <c r="D29" s="269" t="n">
        <v>40</v>
      </c>
      <c r="E29" s="111"/>
      <c r="F29" s="264" t="n">
        <v>322</v>
      </c>
      <c r="G29" s="46" t="n">
        <v>33</v>
      </c>
      <c r="H29" s="111"/>
      <c r="I29" s="270" t="n">
        <v>35153</v>
      </c>
      <c r="J29" s="46" t="n">
        <v>43</v>
      </c>
      <c r="K29" s="111"/>
      <c r="L29" s="271" t="n">
        <v>2328</v>
      </c>
      <c r="M29" s="49" t="n">
        <v>42</v>
      </c>
      <c r="N29" s="76"/>
    </row>
    <row r="30" customFormat="false" ht="13.5" hidden="false" customHeight="false" outlineLevel="0" collapsed="false">
      <c r="A30" s="44" t="s">
        <v>34</v>
      </c>
      <c r="B30" s="268"/>
      <c r="C30" s="262" t="n">
        <v>688</v>
      </c>
      <c r="D30" s="269" t="n">
        <v>18</v>
      </c>
      <c r="E30" s="111"/>
      <c r="F30" s="264" t="n">
        <v>819</v>
      </c>
      <c r="G30" s="46" t="n">
        <v>12</v>
      </c>
      <c r="H30" s="111"/>
      <c r="I30" s="270" t="n">
        <v>81930</v>
      </c>
      <c r="J30" s="46" t="n">
        <v>21</v>
      </c>
      <c r="K30" s="111"/>
      <c r="L30" s="271" t="n">
        <v>3638</v>
      </c>
      <c r="M30" s="49" t="n">
        <v>25</v>
      </c>
      <c r="N30" s="76"/>
    </row>
    <row r="31" customFormat="false" ht="13.5" hidden="false" customHeight="false" outlineLevel="0" collapsed="false">
      <c r="A31" s="44"/>
      <c r="B31" s="268"/>
      <c r="C31" s="266"/>
      <c r="D31" s="272"/>
      <c r="E31" s="111"/>
      <c r="F31" s="267"/>
      <c r="G31" s="50"/>
      <c r="H31" s="111"/>
      <c r="I31" s="273"/>
      <c r="J31" s="50"/>
      <c r="K31" s="111"/>
      <c r="L31" s="138"/>
      <c r="M31" s="42"/>
      <c r="N31" s="40"/>
    </row>
    <row r="32" customFormat="false" ht="13.5" hidden="false" customHeight="false" outlineLevel="0" collapsed="false">
      <c r="A32" s="44" t="s">
        <v>35</v>
      </c>
      <c r="B32" s="268"/>
      <c r="C32" s="262" t="n">
        <v>1082</v>
      </c>
      <c r="D32" s="269" t="n">
        <v>11</v>
      </c>
      <c r="E32" s="111"/>
      <c r="F32" s="264" t="n">
        <v>613</v>
      </c>
      <c r="G32" s="46" t="n">
        <v>15</v>
      </c>
      <c r="H32" s="111"/>
      <c r="I32" s="270" t="n">
        <v>75784</v>
      </c>
      <c r="J32" s="46" t="n">
        <v>22</v>
      </c>
      <c r="K32" s="111"/>
      <c r="L32" s="271" t="n">
        <v>4217</v>
      </c>
      <c r="M32" s="49" t="n">
        <v>22</v>
      </c>
      <c r="N32" s="76"/>
    </row>
    <row r="33" customFormat="false" ht="13.5" hidden="false" customHeight="false" outlineLevel="0" collapsed="false">
      <c r="A33" s="44" t="s">
        <v>36</v>
      </c>
      <c r="B33" s="268"/>
      <c r="C33" s="262" t="n">
        <v>777</v>
      </c>
      <c r="D33" s="269" t="n">
        <v>15</v>
      </c>
      <c r="E33" s="111"/>
      <c r="F33" s="264" t="n">
        <v>959</v>
      </c>
      <c r="G33" s="46" t="n">
        <v>11</v>
      </c>
      <c r="H33" s="111"/>
      <c r="I33" s="270" t="n">
        <v>140647</v>
      </c>
      <c r="J33" s="46" t="n">
        <v>10</v>
      </c>
      <c r="K33" s="111"/>
      <c r="L33" s="271" t="n">
        <v>8382</v>
      </c>
      <c r="M33" s="49" t="n">
        <v>15</v>
      </c>
      <c r="N33" s="76"/>
    </row>
    <row r="34" customFormat="false" ht="13.5" hidden="false" customHeight="false" outlineLevel="0" collapsed="false">
      <c r="A34" s="44" t="s">
        <v>37</v>
      </c>
      <c r="B34" s="268"/>
      <c r="C34" s="262" t="n">
        <v>2134</v>
      </c>
      <c r="D34" s="269" t="n">
        <v>5</v>
      </c>
      <c r="E34" s="111"/>
      <c r="F34" s="264" t="n">
        <v>1356</v>
      </c>
      <c r="G34" s="46" t="n">
        <v>9</v>
      </c>
      <c r="H34" s="111"/>
      <c r="I34" s="270" t="n">
        <v>310635</v>
      </c>
      <c r="J34" s="46" t="n">
        <v>4</v>
      </c>
      <c r="K34" s="111"/>
      <c r="L34" s="271" t="n">
        <v>18901</v>
      </c>
      <c r="M34" s="49" t="n">
        <v>2</v>
      </c>
      <c r="N34" s="76"/>
    </row>
    <row r="35" customFormat="false" ht="13.5" hidden="false" customHeight="false" outlineLevel="0" collapsed="false">
      <c r="A35" s="44" t="s">
        <v>38</v>
      </c>
      <c r="B35" s="268"/>
      <c r="C35" s="262" t="n">
        <v>528</v>
      </c>
      <c r="D35" s="269" t="n">
        <v>26</v>
      </c>
      <c r="E35" s="111"/>
      <c r="F35" s="264" t="n">
        <v>541</v>
      </c>
      <c r="G35" s="46" t="n">
        <v>20</v>
      </c>
      <c r="H35" s="111"/>
      <c r="I35" s="270" t="n">
        <v>57429</v>
      </c>
      <c r="J35" s="46" t="n">
        <v>30</v>
      </c>
      <c r="K35" s="111"/>
      <c r="L35" s="271" t="n">
        <v>4193</v>
      </c>
      <c r="M35" s="49" t="n">
        <v>23</v>
      </c>
      <c r="N35" s="76"/>
    </row>
    <row r="36" customFormat="false" ht="13.5" hidden="false" customHeight="false" outlineLevel="0" collapsed="false">
      <c r="A36" s="44" t="s">
        <v>39</v>
      </c>
      <c r="B36" s="268"/>
      <c r="C36" s="262" t="n">
        <v>206</v>
      </c>
      <c r="D36" s="269" t="n">
        <v>45</v>
      </c>
      <c r="E36" s="111"/>
      <c r="F36" s="264" t="n">
        <v>488</v>
      </c>
      <c r="G36" s="46" t="n">
        <v>24</v>
      </c>
      <c r="H36" s="111"/>
      <c r="I36" s="270" t="n">
        <v>45808</v>
      </c>
      <c r="J36" s="46" t="n">
        <v>36</v>
      </c>
      <c r="K36" s="111"/>
      <c r="L36" s="271" t="n">
        <v>2468</v>
      </c>
      <c r="M36" s="49" t="n">
        <v>40</v>
      </c>
      <c r="N36" s="76"/>
    </row>
    <row r="37" customFormat="false" ht="13.5" hidden="false" customHeight="false" outlineLevel="0" collapsed="false">
      <c r="A37" s="44"/>
      <c r="B37" s="268"/>
      <c r="C37" s="266"/>
      <c r="D37" s="272"/>
      <c r="E37" s="111"/>
      <c r="F37" s="267"/>
      <c r="G37" s="50"/>
      <c r="H37" s="111"/>
      <c r="I37" s="273"/>
      <c r="J37" s="50"/>
      <c r="K37" s="111"/>
      <c r="L37" s="138"/>
      <c r="M37" s="42"/>
      <c r="N37" s="40"/>
    </row>
    <row r="38" customFormat="false" ht="13.5" hidden="false" customHeight="false" outlineLevel="0" collapsed="false">
      <c r="A38" s="44" t="s">
        <v>40</v>
      </c>
      <c r="B38" s="268"/>
      <c r="C38" s="262" t="n">
        <v>618</v>
      </c>
      <c r="D38" s="269" t="n">
        <v>22</v>
      </c>
      <c r="E38" s="111"/>
      <c r="F38" s="264" t="n">
        <v>1026</v>
      </c>
      <c r="G38" s="46" t="n">
        <v>10</v>
      </c>
      <c r="H38" s="111"/>
      <c r="I38" s="270" t="n">
        <v>113849</v>
      </c>
      <c r="J38" s="46" t="n">
        <v>12</v>
      </c>
      <c r="K38" s="111"/>
      <c r="L38" s="271" t="n">
        <v>14010</v>
      </c>
      <c r="M38" s="49" t="n">
        <v>7</v>
      </c>
      <c r="N38" s="76"/>
    </row>
    <row r="39" customFormat="false" ht="13.5" hidden="false" customHeight="false" outlineLevel="0" collapsed="false">
      <c r="A39" s="44" t="s">
        <v>41</v>
      </c>
      <c r="B39" s="268"/>
      <c r="C39" s="262" t="n">
        <v>1596</v>
      </c>
      <c r="D39" s="269" t="n">
        <v>7</v>
      </c>
      <c r="E39" s="111"/>
      <c r="F39" s="264" t="n">
        <v>2736</v>
      </c>
      <c r="G39" s="46" t="n">
        <v>2</v>
      </c>
      <c r="H39" s="111"/>
      <c r="I39" s="270" t="n">
        <v>398980</v>
      </c>
      <c r="J39" s="46" t="n">
        <v>2</v>
      </c>
      <c r="K39" s="111"/>
      <c r="L39" s="271" t="n">
        <v>17468</v>
      </c>
      <c r="M39" s="49" t="n">
        <v>4</v>
      </c>
      <c r="N39" s="76"/>
    </row>
    <row r="40" customFormat="false" ht="13.5" hidden="false" customHeight="false" outlineLevel="0" collapsed="false">
      <c r="A40" s="44" t="s">
        <v>42</v>
      </c>
      <c r="B40" s="268"/>
      <c r="C40" s="262" t="n">
        <v>2351</v>
      </c>
      <c r="D40" s="269" t="n">
        <v>4</v>
      </c>
      <c r="E40" s="111"/>
      <c r="F40" s="264" t="n">
        <v>1542</v>
      </c>
      <c r="G40" s="46" t="n">
        <v>6</v>
      </c>
      <c r="H40" s="111"/>
      <c r="I40" s="270" t="n">
        <v>206653</v>
      </c>
      <c r="J40" s="46" t="n">
        <v>8</v>
      </c>
      <c r="K40" s="111"/>
      <c r="L40" s="271" t="n">
        <v>13645</v>
      </c>
      <c r="M40" s="49" t="n">
        <v>8</v>
      </c>
    </row>
    <row r="41" customFormat="false" ht="13.5" hidden="false" customHeight="false" outlineLevel="0" collapsed="false">
      <c r="A41" s="44" t="s">
        <v>43</v>
      </c>
      <c r="B41" s="268"/>
      <c r="C41" s="262" t="n">
        <v>625</v>
      </c>
      <c r="D41" s="269" t="n">
        <v>20</v>
      </c>
      <c r="E41" s="111"/>
      <c r="F41" s="264" t="n">
        <v>353</v>
      </c>
      <c r="G41" s="46" t="n">
        <v>31</v>
      </c>
      <c r="H41" s="111"/>
      <c r="I41" s="270" t="n">
        <v>54539</v>
      </c>
      <c r="J41" s="46" t="n">
        <v>31</v>
      </c>
      <c r="K41" s="111"/>
      <c r="L41" s="271" t="n">
        <v>2351</v>
      </c>
      <c r="M41" s="49" t="n">
        <v>41</v>
      </c>
    </row>
    <row r="42" customFormat="false" ht="13.5" hidden="false" customHeight="false" outlineLevel="0" collapsed="false">
      <c r="A42" s="44" t="s">
        <v>44</v>
      </c>
      <c r="B42" s="268"/>
      <c r="C42" s="262" t="n">
        <v>179</v>
      </c>
      <c r="D42" s="269" t="n">
        <v>47</v>
      </c>
      <c r="E42" s="111"/>
      <c r="F42" s="264" t="n">
        <v>310</v>
      </c>
      <c r="G42" s="46" t="n">
        <v>36</v>
      </c>
      <c r="H42" s="111"/>
      <c r="I42" s="270" t="n">
        <v>43915</v>
      </c>
      <c r="J42" s="46" t="n">
        <v>37</v>
      </c>
      <c r="K42" s="111"/>
      <c r="L42" s="271" t="n">
        <v>3099</v>
      </c>
      <c r="M42" s="49" t="n">
        <v>32</v>
      </c>
    </row>
    <row r="43" customFormat="false" ht="13.5" hidden="false" customHeight="false" outlineLevel="0" collapsed="false">
      <c r="A43" s="44"/>
      <c r="B43" s="268"/>
      <c r="C43" s="266"/>
      <c r="D43" s="272"/>
      <c r="E43" s="111"/>
      <c r="F43" s="267"/>
      <c r="G43" s="50"/>
      <c r="H43" s="111"/>
      <c r="I43" s="273"/>
      <c r="J43" s="50"/>
      <c r="K43" s="111"/>
      <c r="L43" s="138"/>
      <c r="M43" s="42"/>
    </row>
    <row r="44" customFormat="false" ht="13.5" hidden="false" customHeight="false" outlineLevel="0" collapsed="false">
      <c r="A44" s="44" t="s">
        <v>45</v>
      </c>
      <c r="B44" s="268"/>
      <c r="C44" s="262" t="n">
        <v>200</v>
      </c>
      <c r="D44" s="269" t="n">
        <v>46</v>
      </c>
      <c r="E44" s="111"/>
      <c r="F44" s="264" t="n">
        <v>192</v>
      </c>
      <c r="G44" s="46" t="n">
        <v>47</v>
      </c>
      <c r="H44" s="111"/>
      <c r="I44" s="270" t="n">
        <v>24512</v>
      </c>
      <c r="J44" s="46" t="n">
        <v>47</v>
      </c>
      <c r="K44" s="111"/>
      <c r="L44" s="271" t="n">
        <v>2016</v>
      </c>
      <c r="M44" s="49" t="n">
        <v>44</v>
      </c>
    </row>
    <row r="45" customFormat="false" ht="13.5" hidden="false" customHeight="false" outlineLevel="0" collapsed="false">
      <c r="A45" s="44" t="s">
        <v>46</v>
      </c>
      <c r="B45" s="268"/>
      <c r="C45" s="262" t="n">
        <v>351</v>
      </c>
      <c r="D45" s="269" t="n">
        <v>37</v>
      </c>
      <c r="E45" s="111"/>
      <c r="F45" s="264" t="n">
        <v>224</v>
      </c>
      <c r="G45" s="46" t="n">
        <v>45</v>
      </c>
      <c r="H45" s="111"/>
      <c r="I45" s="270" t="n">
        <v>26786</v>
      </c>
      <c r="J45" s="46" t="n">
        <v>46</v>
      </c>
      <c r="K45" s="111"/>
      <c r="L45" s="271" t="n">
        <v>2945</v>
      </c>
      <c r="M45" s="49" t="n">
        <v>35</v>
      </c>
    </row>
    <row r="46" customFormat="false" ht="13.5" hidden="false" customHeight="false" outlineLevel="0" collapsed="false">
      <c r="A46" s="44" t="s">
        <v>47</v>
      </c>
      <c r="B46" s="268"/>
      <c r="C46" s="262" t="n">
        <v>685</v>
      </c>
      <c r="D46" s="269" t="n">
        <v>19</v>
      </c>
      <c r="E46" s="111"/>
      <c r="F46" s="264" t="n">
        <v>563</v>
      </c>
      <c r="G46" s="46" t="n">
        <v>18</v>
      </c>
      <c r="H46" s="111"/>
      <c r="I46" s="270" t="n">
        <v>87015</v>
      </c>
      <c r="J46" s="46" t="n">
        <v>17</v>
      </c>
      <c r="K46" s="111"/>
      <c r="L46" s="271" t="n">
        <v>6369</v>
      </c>
      <c r="M46" s="49" t="n">
        <v>19</v>
      </c>
    </row>
    <row r="47" customFormat="false" ht="13.5" hidden="false" customHeight="false" outlineLevel="0" collapsed="false">
      <c r="A47" s="44" t="s">
        <v>48</v>
      </c>
      <c r="B47" s="268"/>
      <c r="C47" s="262" t="n">
        <v>831</v>
      </c>
      <c r="D47" s="269" t="n">
        <v>13</v>
      </c>
      <c r="E47" s="111"/>
      <c r="F47" s="264" t="n">
        <v>625</v>
      </c>
      <c r="G47" s="46" t="n">
        <v>14</v>
      </c>
      <c r="H47" s="111"/>
      <c r="I47" s="270" t="n">
        <v>129509</v>
      </c>
      <c r="J47" s="46" t="n">
        <v>11</v>
      </c>
      <c r="K47" s="111"/>
      <c r="L47" s="271" t="n">
        <v>7201</v>
      </c>
      <c r="M47" s="49" t="n">
        <v>17</v>
      </c>
    </row>
    <row r="48" customFormat="false" ht="13.5" hidden="false" customHeight="false" outlineLevel="0" collapsed="false">
      <c r="A48" s="44" t="s">
        <v>49</v>
      </c>
      <c r="B48" s="268"/>
      <c r="C48" s="262" t="n">
        <v>417</v>
      </c>
      <c r="D48" s="269" t="n">
        <v>32</v>
      </c>
      <c r="E48" s="111"/>
      <c r="F48" s="264" t="n">
        <v>363</v>
      </c>
      <c r="G48" s="46" t="n">
        <v>29</v>
      </c>
      <c r="H48" s="111"/>
      <c r="I48" s="270" t="n">
        <v>61621</v>
      </c>
      <c r="J48" s="46" t="n">
        <v>26</v>
      </c>
      <c r="K48" s="111"/>
      <c r="L48" s="271" t="n">
        <v>3007</v>
      </c>
      <c r="M48" s="49" t="n">
        <v>34</v>
      </c>
    </row>
    <row r="49" customFormat="false" ht="13.5" hidden="false" customHeight="false" outlineLevel="0" collapsed="false">
      <c r="A49" s="44"/>
      <c r="B49" s="268"/>
      <c r="C49" s="266"/>
      <c r="D49" s="272"/>
      <c r="E49" s="111"/>
      <c r="F49" s="267"/>
      <c r="G49" s="50"/>
      <c r="H49" s="111"/>
      <c r="I49" s="273"/>
      <c r="J49" s="50"/>
      <c r="K49" s="111"/>
      <c r="L49" s="138"/>
      <c r="M49" s="42"/>
    </row>
    <row r="50" customFormat="false" ht="13.5" hidden="false" customHeight="false" outlineLevel="0" collapsed="false">
      <c r="A50" s="44" t="s">
        <v>50</v>
      </c>
      <c r="B50" s="268"/>
      <c r="C50" s="262" t="n">
        <v>217</v>
      </c>
      <c r="D50" s="269" t="n">
        <v>44</v>
      </c>
      <c r="E50" s="111"/>
      <c r="F50" s="264" t="n">
        <v>262</v>
      </c>
      <c r="G50" s="46" t="n">
        <v>41</v>
      </c>
      <c r="H50" s="111"/>
      <c r="I50" s="270" t="n">
        <v>32527</v>
      </c>
      <c r="J50" s="46" t="n">
        <v>45</v>
      </c>
      <c r="K50" s="111"/>
      <c r="L50" s="271" t="n">
        <v>1640</v>
      </c>
      <c r="M50" s="49" t="n">
        <v>47</v>
      </c>
    </row>
    <row r="51" customFormat="false" ht="13.5" hidden="false" customHeight="false" outlineLevel="0" collapsed="false">
      <c r="A51" s="44" t="s">
        <v>51</v>
      </c>
      <c r="B51" s="268"/>
      <c r="C51" s="262" t="n">
        <v>229</v>
      </c>
      <c r="D51" s="269" t="n">
        <v>41</v>
      </c>
      <c r="E51" s="111"/>
      <c r="F51" s="264" t="n">
        <v>253</v>
      </c>
      <c r="G51" s="46" t="n">
        <v>44</v>
      </c>
      <c r="H51" s="111"/>
      <c r="I51" s="270" t="n">
        <v>40988</v>
      </c>
      <c r="J51" s="46" t="n">
        <v>39</v>
      </c>
      <c r="K51" s="111"/>
      <c r="L51" s="271" t="n">
        <v>1860</v>
      </c>
      <c r="M51" s="49" t="n">
        <v>46</v>
      </c>
    </row>
    <row r="52" customFormat="false" ht="13.5" hidden="false" customHeight="false" outlineLevel="0" collapsed="false">
      <c r="A52" s="44" t="s">
        <v>52</v>
      </c>
      <c r="B52" s="268"/>
      <c r="C52" s="262" t="n">
        <v>450</v>
      </c>
      <c r="D52" s="269" t="n">
        <v>29</v>
      </c>
      <c r="E52" s="111"/>
      <c r="F52" s="264" t="n">
        <v>311</v>
      </c>
      <c r="G52" s="46" t="n">
        <v>35</v>
      </c>
      <c r="H52" s="111"/>
      <c r="I52" s="270" t="n">
        <v>62090</v>
      </c>
      <c r="J52" s="46" t="n">
        <v>25</v>
      </c>
      <c r="K52" s="111"/>
      <c r="L52" s="271" t="n">
        <v>3187</v>
      </c>
      <c r="M52" s="49" t="n">
        <v>29</v>
      </c>
    </row>
    <row r="53" customFormat="false" ht="13.5" hidden="false" customHeight="false" outlineLevel="0" collapsed="false">
      <c r="A53" s="44" t="s">
        <v>53</v>
      </c>
      <c r="B53" s="268"/>
      <c r="C53" s="262" t="n">
        <v>229</v>
      </c>
      <c r="D53" s="269" t="n">
        <v>41</v>
      </c>
      <c r="E53" s="111"/>
      <c r="F53" s="264" t="n">
        <v>255</v>
      </c>
      <c r="G53" s="46" t="n">
        <v>42</v>
      </c>
      <c r="H53" s="111"/>
      <c r="I53" s="270" t="n">
        <v>38309</v>
      </c>
      <c r="J53" s="46" t="n">
        <v>41</v>
      </c>
      <c r="K53" s="111"/>
      <c r="L53" s="271" t="n">
        <v>1898</v>
      </c>
      <c r="M53" s="49" t="n">
        <v>45</v>
      </c>
    </row>
    <row r="54" customFormat="false" ht="13.5" hidden="false" customHeight="false" outlineLevel="0" collapsed="false">
      <c r="A54" s="44" t="s">
        <v>54</v>
      </c>
      <c r="B54" s="268"/>
      <c r="C54" s="262" t="n">
        <v>1507</v>
      </c>
      <c r="D54" s="269" t="n">
        <v>9</v>
      </c>
      <c r="E54" s="111"/>
      <c r="F54" s="264" t="n">
        <v>1388</v>
      </c>
      <c r="G54" s="46" t="n">
        <v>8</v>
      </c>
      <c r="H54" s="111"/>
      <c r="I54" s="270" t="n">
        <v>196341</v>
      </c>
      <c r="J54" s="46" t="n">
        <v>9</v>
      </c>
      <c r="K54" s="111"/>
      <c r="L54" s="271" t="n">
        <v>17112</v>
      </c>
      <c r="M54" s="49" t="n">
        <v>6</v>
      </c>
      <c r="P54" s="76"/>
    </row>
    <row r="55" customFormat="false" ht="13.5" hidden="false" customHeight="false" outlineLevel="0" collapsed="false">
      <c r="A55" s="44"/>
      <c r="B55" s="268"/>
      <c r="C55" s="281"/>
      <c r="D55" s="272"/>
      <c r="E55" s="111"/>
      <c r="F55" s="267"/>
      <c r="G55" s="50"/>
      <c r="H55" s="111"/>
      <c r="I55" s="273"/>
      <c r="J55" s="50"/>
      <c r="K55" s="111"/>
      <c r="L55" s="138"/>
      <c r="M55" s="42"/>
      <c r="P55" s="76"/>
    </row>
    <row r="56" customFormat="false" ht="13.5" hidden="false" customHeight="false" outlineLevel="0" collapsed="false">
      <c r="A56" s="44" t="s">
        <v>55</v>
      </c>
      <c r="B56" s="268"/>
      <c r="C56" s="262" t="n">
        <v>227</v>
      </c>
      <c r="D56" s="269" t="n">
        <v>43</v>
      </c>
      <c r="E56" s="111"/>
      <c r="F56" s="264" t="n">
        <v>305</v>
      </c>
      <c r="G56" s="46" t="n">
        <v>37</v>
      </c>
      <c r="H56" s="111"/>
      <c r="I56" s="270" t="n">
        <v>35629</v>
      </c>
      <c r="J56" s="46" t="n">
        <v>42</v>
      </c>
      <c r="K56" s="111"/>
      <c r="L56" s="271" t="n">
        <v>2761</v>
      </c>
      <c r="M56" s="49" t="n">
        <v>39</v>
      </c>
    </row>
    <row r="57" customFormat="false" ht="13.5" hidden="false" customHeight="false" outlineLevel="0" collapsed="false">
      <c r="A57" s="44" t="s">
        <v>56</v>
      </c>
      <c r="B57" s="268"/>
      <c r="C57" s="262" t="n">
        <v>444</v>
      </c>
      <c r="D57" s="269" t="n">
        <v>30</v>
      </c>
      <c r="E57" s="111"/>
      <c r="F57" s="264" t="n">
        <v>411</v>
      </c>
      <c r="G57" s="46" t="n">
        <v>28</v>
      </c>
      <c r="H57" s="111"/>
      <c r="I57" s="270" t="n">
        <v>65211</v>
      </c>
      <c r="J57" s="46" t="n">
        <v>24</v>
      </c>
      <c r="K57" s="111"/>
      <c r="L57" s="271" t="n">
        <v>3842</v>
      </c>
      <c r="M57" s="49" t="n">
        <v>24</v>
      </c>
    </row>
    <row r="58" customFormat="false" ht="13.5" hidden="false" customHeight="false" outlineLevel="0" collapsed="false">
      <c r="A58" s="44" t="s">
        <v>57</v>
      </c>
      <c r="B58" s="268"/>
      <c r="C58" s="262" t="n">
        <v>618</v>
      </c>
      <c r="D58" s="269" t="n">
        <v>22</v>
      </c>
      <c r="E58" s="111"/>
      <c r="F58" s="264" t="n">
        <v>507</v>
      </c>
      <c r="G58" s="46" t="n">
        <v>23</v>
      </c>
      <c r="H58" s="111"/>
      <c r="I58" s="270" t="n">
        <v>85375</v>
      </c>
      <c r="J58" s="46" t="n">
        <v>19</v>
      </c>
      <c r="K58" s="111"/>
      <c r="L58" s="271" t="n">
        <v>2915</v>
      </c>
      <c r="M58" s="49" t="n">
        <v>37</v>
      </c>
    </row>
    <row r="59" customFormat="false" ht="13.5" hidden="false" customHeight="false" outlineLevel="0" collapsed="false">
      <c r="A59" s="44" t="s">
        <v>58</v>
      </c>
      <c r="B59" s="268"/>
      <c r="C59" s="262" t="n">
        <v>319</v>
      </c>
      <c r="D59" s="269" t="n">
        <v>38</v>
      </c>
      <c r="E59" s="111"/>
      <c r="F59" s="264" t="n">
        <v>439</v>
      </c>
      <c r="G59" s="46" t="n">
        <v>27</v>
      </c>
      <c r="H59" s="111"/>
      <c r="I59" s="265" t="n">
        <v>49318</v>
      </c>
      <c r="J59" s="46" t="n">
        <v>34</v>
      </c>
      <c r="K59" s="111"/>
      <c r="L59" s="271" t="n">
        <v>3354</v>
      </c>
      <c r="M59" s="49" t="n">
        <v>27</v>
      </c>
    </row>
    <row r="60" customFormat="false" ht="13.5" hidden="false" customHeight="false" outlineLevel="0" collapsed="false">
      <c r="A60" s="44" t="s">
        <v>59</v>
      </c>
      <c r="B60" s="268"/>
      <c r="C60" s="262" t="n">
        <v>315</v>
      </c>
      <c r="D60" s="269" t="n">
        <v>39</v>
      </c>
      <c r="E60" s="111"/>
      <c r="F60" s="264" t="n">
        <v>318</v>
      </c>
      <c r="G60" s="46" t="n">
        <v>34</v>
      </c>
      <c r="H60" s="111"/>
      <c r="I60" s="265" t="n">
        <v>47312</v>
      </c>
      <c r="J60" s="46" t="n">
        <v>35</v>
      </c>
      <c r="K60" s="111"/>
      <c r="L60" s="271" t="n">
        <v>3019</v>
      </c>
      <c r="M60" s="49" t="n">
        <v>33</v>
      </c>
    </row>
    <row r="61" customFormat="false" ht="13.5" hidden="false" customHeight="false" outlineLevel="0" collapsed="false">
      <c r="A61" s="44"/>
      <c r="B61" s="268"/>
      <c r="C61" s="281"/>
      <c r="D61" s="272"/>
      <c r="E61" s="111"/>
      <c r="F61" s="267"/>
      <c r="G61" s="50"/>
      <c r="H61" s="111"/>
      <c r="I61" s="282"/>
      <c r="J61" s="50"/>
      <c r="K61" s="111"/>
      <c r="L61" s="283"/>
      <c r="M61" s="42"/>
    </row>
    <row r="62" customFormat="false" ht="13.5" hidden="false" customHeight="false" outlineLevel="0" collapsed="false">
      <c r="A62" s="44" t="s">
        <v>60</v>
      </c>
      <c r="B62" s="268"/>
      <c r="C62" s="262" t="n">
        <v>772</v>
      </c>
      <c r="D62" s="269" t="n">
        <v>16</v>
      </c>
      <c r="E62" s="111"/>
      <c r="F62" s="264" t="n">
        <v>586</v>
      </c>
      <c r="G62" s="46" t="n">
        <v>16</v>
      </c>
      <c r="H62" s="111"/>
      <c r="I62" s="265" t="n">
        <v>73551</v>
      </c>
      <c r="J62" s="46" t="n">
        <v>23</v>
      </c>
      <c r="K62" s="111"/>
      <c r="L62" s="271" t="n">
        <v>3415</v>
      </c>
      <c r="M62" s="49" t="n">
        <v>26</v>
      </c>
      <c r="P62" s="76"/>
    </row>
    <row r="63" customFormat="false" ht="13.5" hidden="false" customHeight="false" outlineLevel="0" collapsed="false">
      <c r="A63" s="44" t="s">
        <v>61</v>
      </c>
      <c r="B63" s="268"/>
      <c r="C63" s="262" t="n">
        <v>625</v>
      </c>
      <c r="D63" s="269" t="n">
        <v>20</v>
      </c>
      <c r="E63" s="111"/>
      <c r="F63" s="264" t="n">
        <v>446</v>
      </c>
      <c r="G63" s="46" t="n">
        <v>26</v>
      </c>
      <c r="H63" s="111"/>
      <c r="I63" s="265" t="n">
        <v>59724</v>
      </c>
      <c r="J63" s="46" t="n">
        <v>27</v>
      </c>
      <c r="K63" s="111"/>
      <c r="L63" s="271" t="n">
        <v>12887</v>
      </c>
      <c r="M63" s="49" t="n">
        <v>9</v>
      </c>
    </row>
    <row r="64" customFormat="false" ht="14.25" hidden="false" customHeight="false" outlineLevel="0" collapsed="false">
      <c r="A64" s="123"/>
      <c r="B64" s="68"/>
      <c r="C64" s="189"/>
      <c r="D64" s="70"/>
      <c r="E64" s="68"/>
      <c r="F64" s="143"/>
      <c r="G64" s="70"/>
      <c r="H64" s="68"/>
      <c r="I64" s="216"/>
      <c r="J64" s="72"/>
      <c r="K64" s="68"/>
      <c r="L64" s="216"/>
      <c r="M64" s="74"/>
      <c r="N64" s="76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148</v>
      </c>
      <c r="B67" s="84"/>
      <c r="C67" s="84"/>
      <c r="D67" s="84"/>
      <c r="E67" s="84"/>
      <c r="F67" s="84"/>
      <c r="G67" s="84"/>
      <c r="H67" s="84" t="s">
        <v>149</v>
      </c>
      <c r="I67" s="84"/>
      <c r="J67" s="84"/>
      <c r="K67" s="84" t="s">
        <v>99</v>
      </c>
      <c r="L67" s="84"/>
      <c r="M67" s="84"/>
      <c r="N67" s="2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M62:M63 M50:M53 D62:D63 D50:D53 D41:D42 D44:D48 G50:G53 G40:G42 G44:G48 G56:G60 D56:D60 J40:J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88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88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69</v>
      </c>
      <c r="C3" s="15"/>
      <c r="D3" s="15"/>
      <c r="E3" s="15" t="s">
        <v>70</v>
      </c>
      <c r="F3" s="15"/>
      <c r="G3" s="15"/>
      <c r="H3" s="16" t="s">
        <v>71</v>
      </c>
      <c r="I3" s="16"/>
      <c r="J3" s="16"/>
      <c r="K3" s="18" t="s">
        <v>7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21" t="s">
        <v>74</v>
      </c>
      <c r="F4" s="21"/>
      <c r="G4" s="22" t="s">
        <v>11</v>
      </c>
      <c r="H4" s="21" t="s">
        <v>75</v>
      </c>
      <c r="I4" s="21"/>
      <c r="J4" s="22" t="s">
        <v>11</v>
      </c>
      <c r="K4" s="21" t="s">
        <v>76</v>
      </c>
      <c r="L4" s="21"/>
      <c r="M4" s="26" t="s">
        <v>11</v>
      </c>
      <c r="O4" s="96"/>
    </row>
    <row r="5" customFormat="false" ht="13.5" hidden="false" customHeight="true" outlineLevel="0" collapsed="false">
      <c r="A5" s="28"/>
      <c r="B5" s="29"/>
      <c r="C5" s="97"/>
      <c r="D5" s="31"/>
      <c r="E5" s="29"/>
      <c r="F5" s="98"/>
      <c r="G5" s="31"/>
      <c r="H5" s="99"/>
      <c r="I5" s="100"/>
      <c r="J5" s="101"/>
      <c r="K5" s="99"/>
      <c r="L5" s="102"/>
      <c r="M5" s="103"/>
      <c r="O5" s="96"/>
    </row>
    <row r="6" customFormat="false" ht="13.5" hidden="false" customHeight="true" outlineLevel="0" collapsed="false">
      <c r="A6" s="36" t="s">
        <v>14</v>
      </c>
      <c r="B6" s="104"/>
      <c r="C6" s="105" t="n">
        <v>8739</v>
      </c>
      <c r="D6" s="38"/>
      <c r="E6" s="29"/>
      <c r="F6" s="105" t="n">
        <v>1601476</v>
      </c>
      <c r="G6" s="38"/>
      <c r="H6" s="104"/>
      <c r="I6" s="106" t="n">
        <v>286699</v>
      </c>
      <c r="J6" s="107"/>
      <c r="K6" s="104"/>
      <c r="L6" s="108" t="n">
        <v>272.6</v>
      </c>
      <c r="M6" s="109"/>
      <c r="O6" s="96"/>
    </row>
    <row r="7" customFormat="false" ht="13.5" hidden="false" customHeight="true" outlineLevel="0" collapsed="false">
      <c r="A7" s="28"/>
      <c r="B7" s="104"/>
      <c r="C7" s="105"/>
      <c r="D7" s="38"/>
      <c r="E7" s="29"/>
      <c r="F7" s="105"/>
      <c r="G7" s="38"/>
      <c r="H7" s="104"/>
      <c r="I7" s="106"/>
      <c r="J7" s="107"/>
      <c r="K7" s="104"/>
      <c r="L7" s="110"/>
      <c r="M7" s="109"/>
      <c r="O7" s="96"/>
    </row>
    <row r="8" customFormat="false" ht="13.5" hidden="false" customHeight="false" outlineLevel="0" collapsed="false">
      <c r="A8" s="44" t="s">
        <v>15</v>
      </c>
      <c r="B8" s="111"/>
      <c r="C8" s="112" t="n">
        <v>588</v>
      </c>
      <c r="D8" s="46" t="n">
        <v>2</v>
      </c>
      <c r="E8" s="113"/>
      <c r="F8" s="112" t="n">
        <v>99989</v>
      </c>
      <c r="G8" s="46" t="n">
        <v>3</v>
      </c>
      <c r="H8" s="111"/>
      <c r="I8" s="114" t="n">
        <v>12447</v>
      </c>
      <c r="J8" s="46" t="n">
        <v>6</v>
      </c>
      <c r="K8" s="111"/>
      <c r="L8" s="108" t="n">
        <v>326.2</v>
      </c>
      <c r="M8" s="49" t="n">
        <v>7</v>
      </c>
      <c r="O8" s="96"/>
    </row>
    <row r="9" customFormat="false" ht="13.5" hidden="false" customHeight="false" outlineLevel="0" collapsed="false">
      <c r="A9" s="115" t="s">
        <v>16</v>
      </c>
      <c r="B9" s="111"/>
      <c r="C9" s="112" t="n">
        <v>104</v>
      </c>
      <c r="D9" s="46" t="n">
        <v>33</v>
      </c>
      <c r="E9" s="113"/>
      <c r="F9" s="112" t="n">
        <v>18654</v>
      </c>
      <c r="G9" s="46" t="n">
        <v>34</v>
      </c>
      <c r="H9" s="111"/>
      <c r="I9" s="114" t="n">
        <v>2563</v>
      </c>
      <c r="J9" s="46" t="n">
        <v>38</v>
      </c>
      <c r="K9" s="111"/>
      <c r="L9" s="108" t="n">
        <v>283</v>
      </c>
      <c r="M9" s="49" t="n">
        <v>22</v>
      </c>
      <c r="O9" s="96"/>
    </row>
    <row r="10" customFormat="false" ht="13.5" hidden="false" customHeight="false" outlineLevel="0" collapsed="false">
      <c r="A10" s="115" t="s">
        <v>17</v>
      </c>
      <c r="B10" s="111"/>
      <c r="C10" s="112" t="n">
        <v>96</v>
      </c>
      <c r="D10" s="46" t="n">
        <v>36</v>
      </c>
      <c r="E10" s="113"/>
      <c r="F10" s="112" t="n">
        <v>18767</v>
      </c>
      <c r="G10" s="46" t="n">
        <v>33</v>
      </c>
      <c r="H10" s="111"/>
      <c r="I10" s="114" t="n">
        <v>2594</v>
      </c>
      <c r="J10" s="46" t="n">
        <v>36</v>
      </c>
      <c r="K10" s="111"/>
      <c r="L10" s="108" t="n">
        <v>273.9</v>
      </c>
      <c r="M10" s="49" t="n">
        <v>29</v>
      </c>
      <c r="O10" s="96"/>
    </row>
    <row r="11" customFormat="false" ht="13.5" hidden="false" customHeight="false" outlineLevel="0" collapsed="false">
      <c r="A11" s="115" t="s">
        <v>18</v>
      </c>
      <c r="B11" s="111"/>
      <c r="C11" s="112" t="n">
        <v>147</v>
      </c>
      <c r="D11" s="46" t="n">
        <v>20</v>
      </c>
      <c r="E11" s="113"/>
      <c r="F11" s="112" t="n">
        <v>26607</v>
      </c>
      <c r="G11" s="46" t="n">
        <v>21</v>
      </c>
      <c r="H11" s="111"/>
      <c r="I11" s="114" t="n">
        <v>5106</v>
      </c>
      <c r="J11" s="46" t="n">
        <v>14</v>
      </c>
      <c r="K11" s="111"/>
      <c r="L11" s="108" t="n">
        <v>256.8</v>
      </c>
      <c r="M11" s="49" t="n">
        <v>37</v>
      </c>
      <c r="O11" s="96"/>
    </row>
    <row r="12" customFormat="false" ht="13.5" hidden="false" customHeight="false" outlineLevel="0" collapsed="false">
      <c r="A12" s="115" t="s">
        <v>19</v>
      </c>
      <c r="B12" s="111"/>
      <c r="C12" s="112" t="n">
        <v>78</v>
      </c>
      <c r="D12" s="46" t="n">
        <v>40</v>
      </c>
      <c r="E12" s="113"/>
      <c r="F12" s="112" t="n">
        <v>16600</v>
      </c>
      <c r="G12" s="46" t="n">
        <v>36</v>
      </c>
      <c r="H12" s="111"/>
      <c r="I12" s="114" t="n">
        <v>2307</v>
      </c>
      <c r="J12" s="46" t="n">
        <v>41</v>
      </c>
      <c r="K12" s="111"/>
      <c r="L12" s="108" t="n">
        <v>310.2</v>
      </c>
      <c r="M12" s="49" t="n">
        <v>14</v>
      </c>
      <c r="O12" s="96"/>
    </row>
    <row r="13" customFormat="false" ht="13.5" hidden="false" customHeight="false" outlineLevel="0" collapsed="false">
      <c r="A13" s="115"/>
      <c r="B13" s="111"/>
      <c r="C13" s="112"/>
      <c r="D13" s="50"/>
      <c r="E13" s="113"/>
      <c r="F13" s="112"/>
      <c r="G13" s="50"/>
      <c r="H13" s="111"/>
      <c r="I13" s="114"/>
      <c r="J13" s="50"/>
      <c r="K13" s="111"/>
      <c r="L13" s="110"/>
      <c r="M13" s="42"/>
      <c r="O13" s="96"/>
    </row>
    <row r="14" customFormat="false" ht="13.5" hidden="false" customHeight="false" outlineLevel="0" collapsed="false">
      <c r="A14" s="115" t="s">
        <v>20</v>
      </c>
      <c r="B14" s="111"/>
      <c r="C14" s="112" t="n">
        <v>70</v>
      </c>
      <c r="D14" s="46" t="n">
        <v>43</v>
      </c>
      <c r="E14" s="113"/>
      <c r="F14" s="112" t="n">
        <v>15186</v>
      </c>
      <c r="G14" s="46" t="n">
        <v>41</v>
      </c>
      <c r="H14" s="111"/>
      <c r="I14" s="114" t="n">
        <v>2499</v>
      </c>
      <c r="J14" s="46" t="n">
        <v>39</v>
      </c>
      <c r="K14" s="111"/>
      <c r="L14" s="108" t="n">
        <v>278.5</v>
      </c>
      <c r="M14" s="49" t="n">
        <v>26</v>
      </c>
      <c r="O14" s="96"/>
    </row>
    <row r="15" customFormat="false" ht="13.5" hidden="false" customHeight="false" outlineLevel="0" collapsed="false">
      <c r="A15" s="115" t="s">
        <v>21</v>
      </c>
      <c r="B15" s="111"/>
      <c r="C15" s="112" t="n">
        <v>142</v>
      </c>
      <c r="D15" s="46" t="n">
        <v>23</v>
      </c>
      <c r="E15" s="113"/>
      <c r="F15" s="112" t="n">
        <v>28554</v>
      </c>
      <c r="G15" s="46" t="n">
        <v>18</v>
      </c>
      <c r="H15" s="111"/>
      <c r="I15" s="114" t="n">
        <v>3905</v>
      </c>
      <c r="J15" s="46" t="n">
        <v>23</v>
      </c>
      <c r="K15" s="111"/>
      <c r="L15" s="108" t="n">
        <v>276.9</v>
      </c>
      <c r="M15" s="49" t="n">
        <v>27</v>
      </c>
      <c r="O15" s="96"/>
    </row>
    <row r="16" customFormat="false" ht="13.5" hidden="false" customHeight="false" outlineLevel="0" collapsed="false">
      <c r="A16" s="115" t="s">
        <v>22</v>
      </c>
      <c r="B16" s="111"/>
      <c r="C16" s="112" t="n">
        <v>189</v>
      </c>
      <c r="D16" s="46" t="n">
        <v>13</v>
      </c>
      <c r="E16" s="113"/>
      <c r="F16" s="112" t="n">
        <v>32797</v>
      </c>
      <c r="G16" s="46" t="n">
        <v>15</v>
      </c>
      <c r="H16" s="111"/>
      <c r="I16" s="114" t="n">
        <v>4805</v>
      </c>
      <c r="J16" s="46" t="n">
        <v>15</v>
      </c>
      <c r="K16" s="111"/>
      <c r="L16" s="108" t="n">
        <v>244.7</v>
      </c>
      <c r="M16" s="49" t="n">
        <v>42</v>
      </c>
      <c r="O16" s="96"/>
    </row>
    <row r="17" customFormat="false" ht="13.5" hidden="false" customHeight="false" outlineLevel="0" collapsed="false">
      <c r="A17" s="115" t="s">
        <v>23</v>
      </c>
      <c r="B17" s="111"/>
      <c r="C17" s="112" t="n">
        <v>111</v>
      </c>
      <c r="D17" s="46" t="n">
        <v>29</v>
      </c>
      <c r="E17" s="113"/>
      <c r="F17" s="112" t="n">
        <v>22005</v>
      </c>
      <c r="G17" s="46" t="n">
        <v>25</v>
      </c>
      <c r="H17" s="111"/>
      <c r="I17" s="114" t="n">
        <v>4246</v>
      </c>
      <c r="J17" s="46" t="n">
        <v>19</v>
      </c>
      <c r="K17" s="111"/>
      <c r="L17" s="108" t="n">
        <v>247.8</v>
      </c>
      <c r="M17" s="49" t="n">
        <v>40</v>
      </c>
      <c r="O17" s="96"/>
    </row>
    <row r="18" customFormat="false" ht="13.5" hidden="false" customHeight="false" outlineLevel="0" collapsed="false">
      <c r="A18" s="115" t="s">
        <v>24</v>
      </c>
      <c r="B18" s="111"/>
      <c r="C18" s="112" t="n">
        <v>138</v>
      </c>
      <c r="D18" s="46" t="n">
        <v>24</v>
      </c>
      <c r="E18" s="113"/>
      <c r="F18" s="112" t="n">
        <v>25288</v>
      </c>
      <c r="G18" s="46" t="n">
        <v>22</v>
      </c>
      <c r="H18" s="111"/>
      <c r="I18" s="114" t="n">
        <v>4187</v>
      </c>
      <c r="J18" s="46" t="n">
        <v>20</v>
      </c>
      <c r="K18" s="111"/>
      <c r="L18" s="108" t="n">
        <v>257.9</v>
      </c>
      <c r="M18" s="49" t="n">
        <v>35</v>
      </c>
      <c r="O18" s="96"/>
    </row>
    <row r="19" customFormat="false" ht="13.5" hidden="false" customHeight="false" outlineLevel="0" collapsed="false">
      <c r="A19" s="115"/>
      <c r="B19" s="111"/>
      <c r="C19" s="112"/>
      <c r="D19" s="50"/>
      <c r="E19" s="113"/>
      <c r="F19" s="112"/>
      <c r="G19" s="50"/>
      <c r="H19" s="111"/>
      <c r="I19" s="114"/>
      <c r="J19" s="50"/>
      <c r="K19" s="111"/>
      <c r="L19" s="110"/>
      <c r="M19" s="42"/>
      <c r="O19" s="96"/>
    </row>
    <row r="20" customFormat="false" ht="13.5" hidden="false" customHeight="false" outlineLevel="0" collapsed="false">
      <c r="A20" s="116" t="s">
        <v>25</v>
      </c>
      <c r="B20" s="117"/>
      <c r="C20" s="118" t="n">
        <v>353</v>
      </c>
      <c r="D20" s="55" t="n">
        <v>5</v>
      </c>
      <c r="E20" s="119"/>
      <c r="F20" s="118" t="n">
        <v>62870</v>
      </c>
      <c r="G20" s="55" t="n">
        <v>8</v>
      </c>
      <c r="H20" s="119"/>
      <c r="I20" s="120" t="n">
        <v>10393</v>
      </c>
      <c r="J20" s="55" t="n">
        <v>8</v>
      </c>
      <c r="K20" s="117"/>
      <c r="L20" s="121" t="n">
        <v>230.5</v>
      </c>
      <c r="M20" s="59" t="n">
        <v>46</v>
      </c>
      <c r="O20" s="96"/>
    </row>
    <row r="21" customFormat="false" ht="13.5" hidden="false" customHeight="false" outlineLevel="0" collapsed="false">
      <c r="A21" s="115" t="s">
        <v>26</v>
      </c>
      <c r="B21" s="111"/>
      <c r="C21" s="112" t="n">
        <v>284</v>
      </c>
      <c r="D21" s="61" t="n">
        <v>9</v>
      </c>
      <c r="E21" s="113"/>
      <c r="F21" s="112" t="n">
        <v>56795</v>
      </c>
      <c r="G21" s="61" t="n">
        <v>9</v>
      </c>
      <c r="H21" s="111"/>
      <c r="I21" s="114" t="n">
        <v>10228</v>
      </c>
      <c r="J21" s="61" t="n">
        <v>9</v>
      </c>
      <c r="K21" s="111"/>
      <c r="L21" s="108" t="n">
        <v>227.6</v>
      </c>
      <c r="M21" s="63" t="n">
        <v>47</v>
      </c>
      <c r="O21" s="96"/>
    </row>
    <row r="22" customFormat="false" ht="13.5" hidden="false" customHeight="false" outlineLevel="0" collapsed="false">
      <c r="A22" s="115" t="s">
        <v>27</v>
      </c>
      <c r="B22" s="111"/>
      <c r="C22" s="112" t="n">
        <v>649</v>
      </c>
      <c r="D22" s="61" t="n">
        <v>1</v>
      </c>
      <c r="E22" s="113"/>
      <c r="F22" s="112" t="n">
        <v>128211</v>
      </c>
      <c r="G22" s="61" t="n">
        <v>1</v>
      </c>
      <c r="H22" s="111"/>
      <c r="I22" s="114" t="n">
        <v>38079</v>
      </c>
      <c r="J22" s="61" t="n">
        <v>1</v>
      </c>
      <c r="K22" s="111"/>
      <c r="L22" s="108" t="n">
        <v>253.8</v>
      </c>
      <c r="M22" s="63" t="n">
        <v>39</v>
      </c>
      <c r="O22" s="96"/>
    </row>
    <row r="23" customFormat="false" ht="13.5" hidden="false" customHeight="false" outlineLevel="0" collapsed="false">
      <c r="A23" s="115" t="s">
        <v>28</v>
      </c>
      <c r="B23" s="111"/>
      <c r="C23" s="112" t="n">
        <v>347</v>
      </c>
      <c r="D23" s="61" t="n">
        <v>7</v>
      </c>
      <c r="E23" s="113"/>
      <c r="F23" s="112" t="n">
        <v>73930</v>
      </c>
      <c r="G23" s="61" t="n">
        <v>5</v>
      </c>
      <c r="H23" s="111"/>
      <c r="I23" s="114" t="n">
        <v>16792</v>
      </c>
      <c r="J23" s="61" t="n">
        <v>3</v>
      </c>
      <c r="K23" s="111"/>
      <c r="L23" s="108" t="n">
        <v>236.3</v>
      </c>
      <c r="M23" s="63" t="n">
        <v>45</v>
      </c>
      <c r="O23" s="96"/>
    </row>
    <row r="24" customFormat="false" ht="13.5" hidden="false" customHeight="false" outlineLevel="0" collapsed="false">
      <c r="A24" s="115" t="s">
        <v>29</v>
      </c>
      <c r="B24" s="111"/>
      <c r="C24" s="112" t="n">
        <v>132</v>
      </c>
      <c r="D24" s="46" t="n">
        <v>27</v>
      </c>
      <c r="E24" s="113"/>
      <c r="F24" s="112" t="n">
        <v>29587</v>
      </c>
      <c r="G24" s="46" t="n">
        <v>17</v>
      </c>
      <c r="H24" s="111"/>
      <c r="I24" s="114" t="n">
        <v>4482</v>
      </c>
      <c r="J24" s="46" t="n">
        <v>17</v>
      </c>
      <c r="K24" s="111"/>
      <c r="L24" s="108" t="n">
        <v>265.2</v>
      </c>
      <c r="M24" s="49" t="n">
        <v>31</v>
      </c>
      <c r="O24" s="96"/>
    </row>
    <row r="25" customFormat="false" ht="13.5" hidden="false" customHeight="false" outlineLevel="0" collapsed="false">
      <c r="A25" s="115"/>
      <c r="B25" s="111"/>
      <c r="C25" s="112"/>
      <c r="D25" s="50"/>
      <c r="E25" s="113"/>
      <c r="F25" s="112"/>
      <c r="G25" s="50"/>
      <c r="H25" s="111"/>
      <c r="I25" s="114"/>
      <c r="J25" s="50"/>
      <c r="K25" s="111"/>
      <c r="L25" s="110"/>
      <c r="M25" s="42"/>
      <c r="O25" s="96"/>
    </row>
    <row r="26" customFormat="false" ht="13.5" hidden="false" customHeight="false" outlineLevel="0" collapsed="false">
      <c r="A26" s="115" t="s">
        <v>30</v>
      </c>
      <c r="B26" s="111"/>
      <c r="C26" s="112" t="n">
        <v>111</v>
      </c>
      <c r="D26" s="46" t="n">
        <v>29</v>
      </c>
      <c r="E26" s="113"/>
      <c r="F26" s="112" t="n">
        <v>17916</v>
      </c>
      <c r="G26" s="46" t="n">
        <v>35</v>
      </c>
      <c r="H26" s="111"/>
      <c r="I26" s="114" t="n">
        <v>2642</v>
      </c>
      <c r="J26" s="46" t="n">
        <v>34</v>
      </c>
      <c r="K26" s="111"/>
      <c r="L26" s="108" t="n">
        <v>274.6</v>
      </c>
      <c r="M26" s="49" t="n">
        <v>28</v>
      </c>
      <c r="O26" s="96"/>
    </row>
    <row r="27" customFormat="false" ht="13.5" hidden="false" customHeight="false" outlineLevel="0" collapsed="false">
      <c r="A27" s="115" t="s">
        <v>31</v>
      </c>
      <c r="B27" s="111"/>
      <c r="C27" s="112" t="n">
        <v>101</v>
      </c>
      <c r="D27" s="46" t="n">
        <v>35</v>
      </c>
      <c r="E27" s="113"/>
      <c r="F27" s="112" t="n">
        <v>19290</v>
      </c>
      <c r="G27" s="46" t="n">
        <v>30</v>
      </c>
      <c r="H27" s="111"/>
      <c r="I27" s="114" t="n">
        <v>3028</v>
      </c>
      <c r="J27" s="46" t="n">
        <v>29</v>
      </c>
      <c r="K27" s="111"/>
      <c r="L27" s="108" t="n">
        <v>290.9</v>
      </c>
      <c r="M27" s="49" t="n">
        <v>20</v>
      </c>
      <c r="O27" s="96"/>
    </row>
    <row r="28" customFormat="false" ht="13.5" hidden="false" customHeight="false" outlineLevel="0" collapsed="false">
      <c r="A28" s="115" t="s">
        <v>32</v>
      </c>
      <c r="B28" s="111"/>
      <c r="C28" s="112" t="n">
        <v>76</v>
      </c>
      <c r="D28" s="46" t="n">
        <v>41</v>
      </c>
      <c r="E28" s="113"/>
      <c r="F28" s="112" t="n">
        <v>11614</v>
      </c>
      <c r="G28" s="46" t="n">
        <v>45</v>
      </c>
      <c r="H28" s="111"/>
      <c r="I28" s="114" t="n">
        <v>1851</v>
      </c>
      <c r="J28" s="46" t="n">
        <v>45</v>
      </c>
      <c r="K28" s="111"/>
      <c r="L28" s="108" t="n">
        <v>280.1</v>
      </c>
      <c r="M28" s="49" t="n">
        <v>23</v>
      </c>
      <c r="O28" s="96"/>
    </row>
    <row r="29" customFormat="false" ht="13.5" hidden="false" customHeight="false" outlineLevel="0" collapsed="false">
      <c r="A29" s="115" t="s">
        <v>33</v>
      </c>
      <c r="B29" s="111"/>
      <c r="C29" s="112" t="n">
        <v>60</v>
      </c>
      <c r="D29" s="46" t="n">
        <v>44</v>
      </c>
      <c r="E29" s="113"/>
      <c r="F29" s="112" t="n">
        <v>11281</v>
      </c>
      <c r="G29" s="46" t="n">
        <v>46</v>
      </c>
      <c r="H29" s="111"/>
      <c r="I29" s="114" t="n">
        <v>1845</v>
      </c>
      <c r="J29" s="46" t="n">
        <v>46</v>
      </c>
      <c r="K29" s="111"/>
      <c r="L29" s="108" t="n">
        <v>264.6</v>
      </c>
      <c r="M29" s="49" t="n">
        <v>32</v>
      </c>
      <c r="O29" s="96"/>
    </row>
    <row r="30" customFormat="false" ht="13.5" hidden="false" customHeight="false" outlineLevel="0" collapsed="false">
      <c r="A30" s="115" t="s">
        <v>34</v>
      </c>
      <c r="B30" s="111"/>
      <c r="C30" s="112" t="n">
        <v>134</v>
      </c>
      <c r="D30" s="46" t="n">
        <v>26</v>
      </c>
      <c r="E30" s="113"/>
      <c r="F30" s="112" t="n">
        <v>24682</v>
      </c>
      <c r="G30" s="46" t="n">
        <v>23</v>
      </c>
      <c r="H30" s="111"/>
      <c r="I30" s="114" t="n">
        <v>4451</v>
      </c>
      <c r="J30" s="46" t="n">
        <v>18</v>
      </c>
      <c r="K30" s="111"/>
      <c r="L30" s="108" t="n">
        <v>256.5</v>
      </c>
      <c r="M30" s="49" t="n">
        <v>38</v>
      </c>
      <c r="O30" s="96"/>
    </row>
    <row r="31" customFormat="false" ht="13.5" hidden="false" customHeight="false" outlineLevel="0" collapsed="false">
      <c r="A31" s="115"/>
      <c r="B31" s="111"/>
      <c r="C31" s="112"/>
      <c r="D31" s="50"/>
      <c r="E31" s="113"/>
      <c r="F31" s="112"/>
      <c r="G31" s="50"/>
      <c r="H31" s="111"/>
      <c r="I31" s="114"/>
      <c r="J31" s="50"/>
      <c r="K31" s="111"/>
      <c r="L31" s="110"/>
      <c r="M31" s="42"/>
      <c r="O31" s="96"/>
    </row>
    <row r="32" customFormat="false" ht="13.5" hidden="false" customHeight="false" outlineLevel="0" collapsed="false">
      <c r="A32" s="115" t="s">
        <v>35</v>
      </c>
      <c r="B32" s="111"/>
      <c r="C32" s="112" t="n">
        <v>104</v>
      </c>
      <c r="D32" s="46" t="n">
        <v>33</v>
      </c>
      <c r="E32" s="113"/>
      <c r="F32" s="112" t="n">
        <v>20906</v>
      </c>
      <c r="G32" s="46" t="n">
        <v>26</v>
      </c>
      <c r="H32" s="111"/>
      <c r="I32" s="114" t="n">
        <v>3869</v>
      </c>
      <c r="J32" s="46" t="n">
        <v>24</v>
      </c>
      <c r="K32" s="111"/>
      <c r="L32" s="108" t="n">
        <v>262.2</v>
      </c>
      <c r="M32" s="49" t="n">
        <v>33</v>
      </c>
      <c r="O32" s="96"/>
    </row>
    <row r="33" customFormat="false" ht="13.5" hidden="false" customHeight="false" outlineLevel="0" collapsed="false">
      <c r="A33" s="115" t="s">
        <v>36</v>
      </c>
      <c r="B33" s="111"/>
      <c r="C33" s="112" t="n">
        <v>185</v>
      </c>
      <c r="D33" s="46" t="n">
        <v>14</v>
      </c>
      <c r="E33" s="113"/>
      <c r="F33" s="112" t="n">
        <v>40663</v>
      </c>
      <c r="G33" s="46" t="n">
        <v>11</v>
      </c>
      <c r="H33" s="111"/>
      <c r="I33" s="114" t="n">
        <v>6993</v>
      </c>
      <c r="J33" s="46" t="n">
        <v>11</v>
      </c>
      <c r="K33" s="111"/>
      <c r="L33" s="108" t="n">
        <v>244.4</v>
      </c>
      <c r="M33" s="49" t="n">
        <v>43</v>
      </c>
      <c r="O33" s="96"/>
    </row>
    <row r="34" customFormat="false" ht="13.5" hidden="false" customHeight="false" outlineLevel="0" collapsed="false">
      <c r="A34" s="115" t="s">
        <v>37</v>
      </c>
      <c r="B34" s="111"/>
      <c r="C34" s="112" t="n">
        <v>332</v>
      </c>
      <c r="D34" s="46" t="n">
        <v>8</v>
      </c>
      <c r="E34" s="113"/>
      <c r="F34" s="112" t="n">
        <v>68172</v>
      </c>
      <c r="G34" s="46" t="n">
        <v>6</v>
      </c>
      <c r="H34" s="111"/>
      <c r="I34" s="114" t="n">
        <v>14420</v>
      </c>
      <c r="J34" s="46" t="n">
        <v>4</v>
      </c>
      <c r="K34" s="111"/>
      <c r="L34" s="108" t="n">
        <v>247.4</v>
      </c>
      <c r="M34" s="49" t="n">
        <v>41</v>
      </c>
      <c r="O34" s="96"/>
    </row>
    <row r="35" customFormat="false" ht="13.5" hidden="false" customHeight="false" outlineLevel="0" collapsed="false">
      <c r="A35" s="115" t="s">
        <v>38</v>
      </c>
      <c r="B35" s="111"/>
      <c r="C35" s="112" t="n">
        <v>106</v>
      </c>
      <c r="D35" s="46" t="n">
        <v>32</v>
      </c>
      <c r="E35" s="113"/>
      <c r="F35" s="112" t="n">
        <v>20864</v>
      </c>
      <c r="G35" s="46" t="n">
        <v>27</v>
      </c>
      <c r="H35" s="111"/>
      <c r="I35" s="114" t="n">
        <v>3580</v>
      </c>
      <c r="J35" s="46" t="n">
        <v>26</v>
      </c>
      <c r="K35" s="111"/>
      <c r="L35" s="108" t="n">
        <v>257.4</v>
      </c>
      <c r="M35" s="49" t="n">
        <v>36</v>
      </c>
      <c r="O35" s="96"/>
    </row>
    <row r="36" customFormat="false" ht="13.5" hidden="false" customHeight="false" outlineLevel="0" collapsed="false">
      <c r="A36" s="115" t="s">
        <v>39</v>
      </c>
      <c r="B36" s="111"/>
      <c r="C36" s="112" t="n">
        <v>60</v>
      </c>
      <c r="D36" s="46" t="n">
        <v>44</v>
      </c>
      <c r="E36" s="113"/>
      <c r="F36" s="112" t="n">
        <v>14936</v>
      </c>
      <c r="G36" s="46" t="n">
        <v>42</v>
      </c>
      <c r="H36" s="111"/>
      <c r="I36" s="114" t="n">
        <v>2900</v>
      </c>
      <c r="J36" s="46" t="n">
        <v>32</v>
      </c>
      <c r="K36" s="111"/>
      <c r="L36" s="108" t="n">
        <v>241.4</v>
      </c>
      <c r="M36" s="49" t="n">
        <v>44</v>
      </c>
      <c r="O36" s="96"/>
    </row>
    <row r="37" customFormat="false" ht="13.5" hidden="false" customHeight="false" outlineLevel="0" collapsed="false">
      <c r="A37" s="115"/>
      <c r="B37" s="111"/>
      <c r="C37" s="112"/>
      <c r="D37" s="50"/>
      <c r="E37" s="113"/>
      <c r="F37" s="112"/>
      <c r="G37" s="50"/>
      <c r="H37" s="111"/>
      <c r="I37" s="114"/>
      <c r="J37" s="50"/>
      <c r="K37" s="111"/>
      <c r="L37" s="110"/>
      <c r="M37" s="42"/>
      <c r="O37" s="96"/>
    </row>
    <row r="38" customFormat="false" ht="13.5" hidden="false" customHeight="false" outlineLevel="0" collapsed="false">
      <c r="A38" s="115" t="s">
        <v>40</v>
      </c>
      <c r="B38" s="111"/>
      <c r="C38" s="112" t="n">
        <v>176</v>
      </c>
      <c r="D38" s="46" t="n">
        <v>15</v>
      </c>
      <c r="E38" s="113"/>
      <c r="F38" s="112" t="n">
        <v>36402</v>
      </c>
      <c r="G38" s="46" t="n">
        <v>12</v>
      </c>
      <c r="H38" s="111"/>
      <c r="I38" s="114" t="n">
        <v>7756</v>
      </c>
      <c r="J38" s="46" t="n">
        <v>10</v>
      </c>
      <c r="K38" s="111"/>
      <c r="L38" s="108" t="n">
        <v>279.8</v>
      </c>
      <c r="M38" s="49" t="n">
        <v>24</v>
      </c>
      <c r="O38" s="96"/>
    </row>
    <row r="39" customFormat="false" ht="13.5" hidden="false" customHeight="false" outlineLevel="0" collapsed="false">
      <c r="A39" s="115" t="s">
        <v>41</v>
      </c>
      <c r="B39" s="111"/>
      <c r="C39" s="112" t="n">
        <v>539</v>
      </c>
      <c r="D39" s="46" t="n">
        <v>3</v>
      </c>
      <c r="E39" s="113"/>
      <c r="F39" s="112" t="n">
        <v>109248</v>
      </c>
      <c r="G39" s="46" t="n">
        <v>2</v>
      </c>
      <c r="H39" s="111"/>
      <c r="I39" s="114" t="n">
        <v>22650</v>
      </c>
      <c r="J39" s="46" t="n">
        <v>2</v>
      </c>
      <c r="K39" s="111"/>
      <c r="L39" s="108" t="n">
        <v>291</v>
      </c>
      <c r="M39" s="49" t="n">
        <v>19</v>
      </c>
      <c r="O39" s="96"/>
    </row>
    <row r="40" customFormat="false" ht="13.5" hidden="false" customHeight="false" outlineLevel="0" collapsed="false">
      <c r="A40" s="115" t="s">
        <v>42</v>
      </c>
      <c r="B40" s="111"/>
      <c r="C40" s="112" t="n">
        <v>351</v>
      </c>
      <c r="D40" s="46" t="n">
        <v>6</v>
      </c>
      <c r="E40" s="113"/>
      <c r="F40" s="112" t="n">
        <v>64474</v>
      </c>
      <c r="G40" s="46" t="n">
        <v>7</v>
      </c>
      <c r="H40" s="111"/>
      <c r="I40" s="114" t="n">
        <v>12313</v>
      </c>
      <c r="J40" s="46" t="n">
        <v>7</v>
      </c>
      <c r="K40" s="111"/>
      <c r="L40" s="108" t="n">
        <v>279.7</v>
      </c>
      <c r="M40" s="49" t="n">
        <v>25</v>
      </c>
      <c r="O40" s="96"/>
    </row>
    <row r="41" customFormat="false" ht="13.5" hidden="false" customHeight="false" outlineLevel="0" collapsed="false">
      <c r="A41" s="115" t="s">
        <v>43</v>
      </c>
      <c r="B41" s="111"/>
      <c r="C41" s="112" t="n">
        <v>75</v>
      </c>
      <c r="D41" s="46" t="n">
        <v>42</v>
      </c>
      <c r="E41" s="113"/>
      <c r="F41" s="112" t="n">
        <v>16475</v>
      </c>
      <c r="G41" s="46" t="n">
        <v>37</v>
      </c>
      <c r="H41" s="111"/>
      <c r="I41" s="114" t="n">
        <v>3018</v>
      </c>
      <c r="J41" s="46" t="n">
        <v>30</v>
      </c>
      <c r="K41" s="111"/>
      <c r="L41" s="108" t="n">
        <v>268.5</v>
      </c>
      <c r="M41" s="49" t="n">
        <v>30</v>
      </c>
      <c r="O41" s="96"/>
    </row>
    <row r="42" customFormat="false" ht="13.5" hidden="false" customHeight="false" outlineLevel="0" collapsed="false">
      <c r="A42" s="115" t="s">
        <v>44</v>
      </c>
      <c r="B42" s="111"/>
      <c r="C42" s="112" t="n">
        <v>92</v>
      </c>
      <c r="D42" s="46" t="n">
        <v>39</v>
      </c>
      <c r="E42" s="113"/>
      <c r="F42" s="112" t="n">
        <v>14397</v>
      </c>
      <c r="G42" s="46" t="n">
        <v>43</v>
      </c>
      <c r="H42" s="111"/>
      <c r="I42" s="114" t="n">
        <v>2720</v>
      </c>
      <c r="J42" s="46" t="n">
        <v>33</v>
      </c>
      <c r="K42" s="111"/>
      <c r="L42" s="108" t="n">
        <v>310.9</v>
      </c>
      <c r="M42" s="49" t="n">
        <v>13</v>
      </c>
      <c r="O42" s="96"/>
    </row>
    <row r="43" customFormat="false" ht="13.5" hidden="false" customHeight="false" outlineLevel="0" collapsed="false">
      <c r="A43" s="115"/>
      <c r="B43" s="111"/>
      <c r="C43" s="112"/>
      <c r="D43" s="50"/>
      <c r="E43" s="113"/>
      <c r="F43" s="112"/>
      <c r="G43" s="50"/>
      <c r="H43" s="111"/>
      <c r="I43" s="114"/>
      <c r="J43" s="50"/>
      <c r="K43" s="111"/>
      <c r="L43" s="110"/>
      <c r="M43" s="42"/>
      <c r="O43" s="96"/>
    </row>
    <row r="44" customFormat="false" ht="13.5" hidden="false" customHeight="false" outlineLevel="0" collapsed="false">
      <c r="A44" s="115" t="s">
        <v>45</v>
      </c>
      <c r="B44" s="111"/>
      <c r="C44" s="112" t="n">
        <v>46</v>
      </c>
      <c r="D44" s="46" t="n">
        <v>47</v>
      </c>
      <c r="E44" s="113"/>
      <c r="F44" s="112" t="n">
        <v>9086</v>
      </c>
      <c r="G44" s="46" t="n">
        <v>47</v>
      </c>
      <c r="H44" s="111"/>
      <c r="I44" s="114" t="n">
        <v>1711</v>
      </c>
      <c r="J44" s="46" t="n">
        <v>47</v>
      </c>
      <c r="K44" s="111"/>
      <c r="L44" s="108" t="n">
        <v>287.4</v>
      </c>
      <c r="M44" s="49" t="n">
        <v>21</v>
      </c>
      <c r="O44" s="96"/>
    </row>
    <row r="45" customFormat="false" ht="13.5" hidden="false" customHeight="false" outlineLevel="0" collapsed="false">
      <c r="A45" s="115" t="s">
        <v>46</v>
      </c>
      <c r="B45" s="111"/>
      <c r="C45" s="112" t="n">
        <v>56</v>
      </c>
      <c r="D45" s="46" t="n">
        <v>46</v>
      </c>
      <c r="E45" s="113"/>
      <c r="F45" s="112" t="n">
        <v>11673</v>
      </c>
      <c r="G45" s="46" t="n">
        <v>44</v>
      </c>
      <c r="H45" s="111"/>
      <c r="I45" s="114" t="n">
        <v>1911</v>
      </c>
      <c r="J45" s="46" t="n">
        <v>44</v>
      </c>
      <c r="K45" s="111"/>
      <c r="L45" s="108" t="n">
        <v>313.7</v>
      </c>
      <c r="M45" s="49" t="n">
        <v>12</v>
      </c>
      <c r="O45" s="96"/>
    </row>
    <row r="46" customFormat="false" ht="13.5" hidden="false" customHeight="false" outlineLevel="0" collapsed="false">
      <c r="A46" s="115" t="s">
        <v>47</v>
      </c>
      <c r="B46" s="111"/>
      <c r="C46" s="112" t="n">
        <v>176</v>
      </c>
      <c r="D46" s="46" t="n">
        <v>15</v>
      </c>
      <c r="E46" s="113"/>
      <c r="F46" s="112" t="n">
        <v>30248</v>
      </c>
      <c r="G46" s="46" t="n">
        <v>16</v>
      </c>
      <c r="H46" s="111"/>
      <c r="I46" s="114" t="n">
        <v>5317</v>
      </c>
      <c r="J46" s="46" t="n">
        <v>13</v>
      </c>
      <c r="K46" s="111"/>
      <c r="L46" s="108" t="n">
        <v>304.6</v>
      </c>
      <c r="M46" s="49" t="n">
        <v>17</v>
      </c>
      <c r="O46" s="96"/>
    </row>
    <row r="47" customFormat="false" ht="13.5" hidden="false" customHeight="false" outlineLevel="0" collapsed="false">
      <c r="A47" s="115" t="s">
        <v>48</v>
      </c>
      <c r="B47" s="111"/>
      <c r="C47" s="112" t="n">
        <v>254</v>
      </c>
      <c r="D47" s="46" t="n">
        <v>11</v>
      </c>
      <c r="E47" s="113"/>
      <c r="F47" s="112" t="n">
        <v>41491</v>
      </c>
      <c r="G47" s="46" t="n">
        <v>10</v>
      </c>
      <c r="H47" s="111"/>
      <c r="I47" s="114" t="n">
        <v>6864</v>
      </c>
      <c r="J47" s="46" t="n">
        <v>12</v>
      </c>
      <c r="K47" s="111"/>
      <c r="L47" s="108" t="n">
        <v>308</v>
      </c>
      <c r="M47" s="49" t="n">
        <v>15</v>
      </c>
      <c r="O47" s="96"/>
    </row>
    <row r="48" customFormat="false" ht="13.5" hidden="false" customHeight="false" outlineLevel="0" collapsed="false">
      <c r="A48" s="115" t="s">
        <v>49</v>
      </c>
      <c r="B48" s="111"/>
      <c r="C48" s="112" t="n">
        <v>148</v>
      </c>
      <c r="D48" s="46" t="n">
        <v>19</v>
      </c>
      <c r="E48" s="113"/>
      <c r="F48" s="112" t="n">
        <v>27517</v>
      </c>
      <c r="G48" s="46" t="n">
        <v>20</v>
      </c>
      <c r="H48" s="111"/>
      <c r="I48" s="114" t="n">
        <v>3630</v>
      </c>
      <c r="J48" s="46" t="n">
        <v>25</v>
      </c>
      <c r="K48" s="111"/>
      <c r="L48" s="108" t="n">
        <v>328.5</v>
      </c>
      <c r="M48" s="49" t="n">
        <v>4</v>
      </c>
      <c r="O48" s="96"/>
    </row>
    <row r="49" customFormat="false" ht="13.5" hidden="false" customHeight="false" outlineLevel="0" collapsed="false">
      <c r="A49" s="115"/>
      <c r="B49" s="111"/>
      <c r="C49" s="112"/>
      <c r="D49" s="50"/>
      <c r="E49" s="113"/>
      <c r="F49" s="112"/>
      <c r="G49" s="50"/>
      <c r="H49" s="111"/>
      <c r="I49" s="114"/>
      <c r="J49" s="50"/>
      <c r="K49" s="111"/>
      <c r="L49" s="110"/>
      <c r="M49" s="42"/>
      <c r="O49" s="96"/>
    </row>
    <row r="50" customFormat="false" ht="13.5" hidden="false" customHeight="false" outlineLevel="0" collapsed="false">
      <c r="A50" s="115" t="s">
        <v>50</v>
      </c>
      <c r="B50" s="111"/>
      <c r="C50" s="112" t="n">
        <v>119</v>
      </c>
      <c r="D50" s="46" t="n">
        <v>28</v>
      </c>
      <c r="E50" s="113"/>
      <c r="F50" s="112" t="n">
        <v>15238</v>
      </c>
      <c r="G50" s="46" t="n">
        <v>40</v>
      </c>
      <c r="H50" s="111"/>
      <c r="I50" s="114" t="n">
        <v>2377</v>
      </c>
      <c r="J50" s="46" t="n">
        <v>40</v>
      </c>
      <c r="K50" s="111"/>
      <c r="L50" s="108" t="n">
        <v>327.8</v>
      </c>
      <c r="M50" s="49" t="n">
        <v>5</v>
      </c>
      <c r="O50" s="96"/>
    </row>
    <row r="51" customFormat="false" ht="13.5" hidden="false" customHeight="false" outlineLevel="0" collapsed="false">
      <c r="A51" s="115" t="s">
        <v>51</v>
      </c>
      <c r="B51" s="111"/>
      <c r="C51" s="112" t="n">
        <v>95</v>
      </c>
      <c r="D51" s="46" t="n">
        <v>37</v>
      </c>
      <c r="E51" s="113"/>
      <c r="F51" s="112" t="n">
        <v>15812</v>
      </c>
      <c r="G51" s="46" t="n">
        <v>38</v>
      </c>
      <c r="H51" s="111"/>
      <c r="I51" s="114" t="n">
        <v>2590</v>
      </c>
      <c r="J51" s="46" t="n">
        <v>37</v>
      </c>
      <c r="K51" s="111"/>
      <c r="L51" s="108" t="n">
        <v>320.4</v>
      </c>
      <c r="M51" s="49" t="n">
        <v>9</v>
      </c>
      <c r="O51" s="96"/>
    </row>
    <row r="52" customFormat="false" ht="13.5" hidden="false" customHeight="false" outlineLevel="0" collapsed="false">
      <c r="A52" s="115" t="s">
        <v>52</v>
      </c>
      <c r="B52" s="111"/>
      <c r="C52" s="112" t="n">
        <v>144</v>
      </c>
      <c r="D52" s="46" t="n">
        <v>21</v>
      </c>
      <c r="E52" s="113"/>
      <c r="F52" s="112" t="n">
        <v>23022</v>
      </c>
      <c r="G52" s="46" t="n">
        <v>24</v>
      </c>
      <c r="H52" s="111"/>
      <c r="I52" s="114" t="n">
        <v>3519</v>
      </c>
      <c r="J52" s="46" t="n">
        <v>27</v>
      </c>
      <c r="K52" s="111"/>
      <c r="L52" s="108" t="n">
        <v>305.5</v>
      </c>
      <c r="M52" s="49" t="n">
        <v>16</v>
      </c>
      <c r="O52" s="96"/>
    </row>
    <row r="53" customFormat="false" ht="13.5" hidden="false" customHeight="false" outlineLevel="0" collapsed="false">
      <c r="A53" s="115" t="s">
        <v>53</v>
      </c>
      <c r="B53" s="111"/>
      <c r="C53" s="112" t="n">
        <v>138</v>
      </c>
      <c r="D53" s="46" t="n">
        <v>24</v>
      </c>
      <c r="E53" s="113"/>
      <c r="F53" s="112" t="n">
        <v>19062</v>
      </c>
      <c r="G53" s="46" t="n">
        <v>32</v>
      </c>
      <c r="H53" s="111"/>
      <c r="I53" s="114" t="n">
        <v>2184</v>
      </c>
      <c r="J53" s="46" t="n">
        <v>42</v>
      </c>
      <c r="K53" s="111"/>
      <c r="L53" s="108" t="n">
        <v>360.9</v>
      </c>
      <c r="M53" s="49" t="n">
        <v>1</v>
      </c>
      <c r="O53" s="96"/>
    </row>
    <row r="54" customFormat="false" ht="13.5" hidden="false" customHeight="false" outlineLevel="0" collapsed="false">
      <c r="A54" s="115" t="s">
        <v>54</v>
      </c>
      <c r="B54" s="111"/>
      <c r="C54" s="112" t="n">
        <v>468</v>
      </c>
      <c r="D54" s="46" t="n">
        <v>4</v>
      </c>
      <c r="E54" s="113"/>
      <c r="F54" s="112" t="n">
        <v>87380</v>
      </c>
      <c r="G54" s="46" t="n">
        <v>4</v>
      </c>
      <c r="H54" s="111"/>
      <c r="I54" s="114" t="n">
        <v>14310</v>
      </c>
      <c r="J54" s="46" t="n">
        <v>5</v>
      </c>
      <c r="K54" s="111"/>
      <c r="L54" s="108" t="n">
        <v>315.4</v>
      </c>
      <c r="M54" s="49" t="n">
        <v>11</v>
      </c>
      <c r="O54" s="122"/>
    </row>
    <row r="55" customFormat="false" ht="13.5" hidden="false" customHeight="false" outlineLevel="0" collapsed="false">
      <c r="A55" s="115"/>
      <c r="B55" s="111"/>
      <c r="C55" s="112"/>
      <c r="D55" s="50"/>
      <c r="E55" s="113"/>
      <c r="F55" s="112"/>
      <c r="G55" s="50"/>
      <c r="H55" s="111"/>
      <c r="I55" s="114"/>
      <c r="J55" s="50"/>
      <c r="K55" s="111"/>
      <c r="L55" s="110"/>
      <c r="M55" s="42"/>
      <c r="O55" s="122"/>
    </row>
    <row r="56" customFormat="false" ht="13.5" hidden="false" customHeight="false" outlineLevel="0" collapsed="false">
      <c r="A56" s="115" t="s">
        <v>55</v>
      </c>
      <c r="B56" s="111"/>
      <c r="C56" s="112" t="n">
        <v>110</v>
      </c>
      <c r="D56" s="46" t="n">
        <v>31</v>
      </c>
      <c r="E56" s="113"/>
      <c r="F56" s="112" t="n">
        <v>15382</v>
      </c>
      <c r="G56" s="46" t="n">
        <v>39</v>
      </c>
      <c r="H56" s="111"/>
      <c r="I56" s="114" t="n">
        <v>2154</v>
      </c>
      <c r="J56" s="46" t="n">
        <v>43</v>
      </c>
      <c r="K56" s="111"/>
      <c r="L56" s="108" t="n">
        <v>325.8</v>
      </c>
      <c r="M56" s="49" t="n">
        <v>8</v>
      </c>
      <c r="O56" s="122"/>
    </row>
    <row r="57" customFormat="false" ht="13.5" hidden="false" customHeight="false" outlineLevel="0" collapsed="false">
      <c r="A57" s="115" t="s">
        <v>56</v>
      </c>
      <c r="B57" s="111"/>
      <c r="C57" s="112" t="n">
        <v>164</v>
      </c>
      <c r="D57" s="46" t="n">
        <v>17</v>
      </c>
      <c r="E57" s="113"/>
      <c r="F57" s="112" t="n">
        <v>27657</v>
      </c>
      <c r="G57" s="46" t="n">
        <v>19</v>
      </c>
      <c r="H57" s="111"/>
      <c r="I57" s="114" t="n">
        <v>4007</v>
      </c>
      <c r="J57" s="46" t="n">
        <v>22</v>
      </c>
      <c r="K57" s="111"/>
      <c r="L57" s="108" t="n">
        <v>344.3</v>
      </c>
      <c r="M57" s="49" t="n">
        <v>2</v>
      </c>
      <c r="O57" s="122"/>
    </row>
    <row r="58" customFormat="false" ht="13.5" hidden="false" customHeight="false" outlineLevel="0" collapsed="false">
      <c r="A58" s="115" t="s">
        <v>57</v>
      </c>
      <c r="B58" s="111"/>
      <c r="C58" s="112" t="n">
        <v>218</v>
      </c>
      <c r="D58" s="46" t="n">
        <v>12</v>
      </c>
      <c r="E58" s="113"/>
      <c r="F58" s="112" t="n">
        <v>35842</v>
      </c>
      <c r="G58" s="46" t="n">
        <v>13</v>
      </c>
      <c r="H58" s="111"/>
      <c r="I58" s="114" t="n">
        <v>4706</v>
      </c>
      <c r="J58" s="46" t="n">
        <v>16</v>
      </c>
      <c r="K58" s="111"/>
      <c r="L58" s="108" t="n">
        <v>320.2</v>
      </c>
      <c r="M58" s="49" t="n">
        <v>10</v>
      </c>
      <c r="O58" s="122"/>
    </row>
    <row r="59" customFormat="false" ht="13.5" hidden="false" customHeight="false" outlineLevel="0" collapsed="false">
      <c r="A59" s="115" t="s">
        <v>58</v>
      </c>
      <c r="B59" s="111"/>
      <c r="C59" s="112" t="n">
        <v>164</v>
      </c>
      <c r="D59" s="46" t="n">
        <v>17</v>
      </c>
      <c r="E59" s="113"/>
      <c r="F59" s="112" t="n">
        <v>20766</v>
      </c>
      <c r="G59" s="46" t="n">
        <v>28</v>
      </c>
      <c r="H59" s="111"/>
      <c r="I59" s="114" t="n">
        <v>2975</v>
      </c>
      <c r="J59" s="46" t="n">
        <v>31</v>
      </c>
      <c r="K59" s="111"/>
      <c r="L59" s="108" t="n">
        <v>326.9</v>
      </c>
      <c r="M59" s="49" t="n">
        <v>6</v>
      </c>
      <c r="O59" s="122"/>
    </row>
    <row r="60" customFormat="false" ht="13.5" hidden="false" customHeight="false" outlineLevel="0" collapsed="false">
      <c r="A60" s="115" t="s">
        <v>59</v>
      </c>
      <c r="B60" s="111"/>
      <c r="C60" s="112" t="n">
        <v>143</v>
      </c>
      <c r="D60" s="46" t="n">
        <v>22</v>
      </c>
      <c r="E60" s="113"/>
      <c r="F60" s="112" t="n">
        <v>19680</v>
      </c>
      <c r="G60" s="46" t="n">
        <v>29</v>
      </c>
      <c r="H60" s="111"/>
      <c r="I60" s="114" t="n">
        <v>2602</v>
      </c>
      <c r="J60" s="46" t="n">
        <v>35</v>
      </c>
      <c r="K60" s="111"/>
      <c r="L60" s="108" t="n">
        <v>302.6</v>
      </c>
      <c r="M60" s="49" t="n">
        <v>18</v>
      </c>
      <c r="O60" s="122"/>
    </row>
    <row r="61" customFormat="false" ht="13.5" hidden="false" customHeight="false" outlineLevel="0" collapsed="false">
      <c r="A61" s="115"/>
      <c r="B61" s="111"/>
      <c r="C61" s="112"/>
      <c r="D61" s="50"/>
      <c r="E61" s="113"/>
      <c r="F61" s="112"/>
      <c r="G61" s="50"/>
      <c r="H61" s="111"/>
      <c r="I61" s="114"/>
      <c r="J61" s="50"/>
      <c r="K61" s="111"/>
      <c r="L61" s="110"/>
      <c r="M61" s="42"/>
      <c r="O61" s="122"/>
    </row>
    <row r="62" customFormat="false" ht="13.5" hidden="false" customHeight="false" outlineLevel="0" collapsed="false">
      <c r="A62" s="115" t="s">
        <v>60</v>
      </c>
      <c r="B62" s="111"/>
      <c r="C62" s="112" t="n">
        <v>272</v>
      </c>
      <c r="D62" s="46" t="n">
        <v>10</v>
      </c>
      <c r="E62" s="113"/>
      <c r="F62" s="112" t="n">
        <v>35306</v>
      </c>
      <c r="G62" s="46" t="n">
        <v>14</v>
      </c>
      <c r="H62" s="111"/>
      <c r="I62" s="114" t="n">
        <v>4058</v>
      </c>
      <c r="J62" s="46" t="n">
        <v>21</v>
      </c>
      <c r="K62" s="111"/>
      <c r="L62" s="108" t="n">
        <v>335.8</v>
      </c>
      <c r="M62" s="49" t="n">
        <v>3</v>
      </c>
      <c r="O62" s="122"/>
    </row>
    <row r="63" customFormat="false" ht="13.5" hidden="false" customHeight="false" outlineLevel="0" collapsed="false">
      <c r="A63" s="115" t="s">
        <v>61</v>
      </c>
      <c r="B63" s="111"/>
      <c r="C63" s="112" t="n">
        <v>94</v>
      </c>
      <c r="D63" s="46" t="n">
        <v>38</v>
      </c>
      <c r="E63" s="113"/>
      <c r="F63" s="112" t="n">
        <v>19154</v>
      </c>
      <c r="G63" s="46" t="n">
        <v>31</v>
      </c>
      <c r="H63" s="111"/>
      <c r="I63" s="114" t="n">
        <v>3115</v>
      </c>
      <c r="J63" s="46" t="n">
        <v>28</v>
      </c>
      <c r="K63" s="111"/>
      <c r="L63" s="108" t="n">
        <v>258.2</v>
      </c>
      <c r="M63" s="49" t="n">
        <v>34</v>
      </c>
      <c r="O63" s="122"/>
    </row>
    <row r="64" customFormat="false" ht="14.25" hidden="false" customHeight="false" outlineLevel="0" collapsed="false">
      <c r="A64" s="123"/>
      <c r="B64" s="68"/>
      <c r="C64" s="124"/>
      <c r="D64" s="72"/>
      <c r="E64" s="73"/>
      <c r="F64" s="125"/>
      <c r="G64" s="72"/>
      <c r="H64" s="68"/>
      <c r="I64" s="126"/>
      <c r="J64" s="72"/>
      <c r="K64" s="68"/>
      <c r="L64" s="127"/>
      <c r="M64" s="128"/>
      <c r="O64" s="122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77</v>
      </c>
      <c r="B67" s="83"/>
      <c r="C67" s="83"/>
      <c r="D67" s="83"/>
      <c r="E67" s="83"/>
      <c r="F67" s="83"/>
      <c r="G67" s="83"/>
      <c r="H67" s="84" t="s">
        <v>78</v>
      </c>
      <c r="I67" s="84"/>
      <c r="J67" s="84"/>
      <c r="K67" s="83" t="s">
        <v>79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3"/>
      <c r="L70" s="83"/>
      <c r="M70" s="8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50:J53 D40:D42 J44:J48 G50:G53 J56:J60 J62:J63 M40:M42 M63 M60 M44:M47 J40:J42 G44:G48 G40:G42 G56:G60 G62:G63 M56 M51:M5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29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2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81</v>
      </c>
      <c r="C3" s="15"/>
      <c r="D3" s="15"/>
      <c r="E3" s="15" t="s">
        <v>82</v>
      </c>
      <c r="F3" s="15"/>
      <c r="G3" s="15"/>
      <c r="H3" s="16" t="s">
        <v>83</v>
      </c>
      <c r="I3" s="16"/>
      <c r="J3" s="16"/>
      <c r="K3" s="18" t="s">
        <v>84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5</v>
      </c>
      <c r="C4" s="21"/>
      <c r="D4" s="22" t="s">
        <v>11</v>
      </c>
      <c r="E4" s="23" t="s">
        <v>76</v>
      </c>
      <c r="F4" s="23"/>
      <c r="G4" s="22" t="s">
        <v>11</v>
      </c>
      <c r="H4" s="130" t="s">
        <v>85</v>
      </c>
      <c r="I4" s="130"/>
      <c r="J4" s="22" t="s">
        <v>11</v>
      </c>
      <c r="K4" s="130" t="s">
        <v>85</v>
      </c>
      <c r="L4" s="130"/>
      <c r="M4" s="26" t="s">
        <v>11</v>
      </c>
    </row>
    <row r="5" customFormat="false" ht="13.5" hidden="false" customHeight="true" outlineLevel="0" collapsed="false">
      <c r="A5" s="28"/>
      <c r="B5" s="29"/>
      <c r="C5" s="131"/>
      <c r="D5" s="31"/>
      <c r="E5" s="29"/>
      <c r="F5" s="132"/>
      <c r="G5" s="31"/>
      <c r="H5" s="29"/>
      <c r="I5" s="133"/>
      <c r="J5" s="31"/>
      <c r="K5" s="29"/>
      <c r="L5" s="134"/>
      <c r="M5" s="103"/>
    </row>
    <row r="6" customFormat="false" ht="13.5" hidden="false" customHeight="true" outlineLevel="0" collapsed="false">
      <c r="A6" s="36" t="s">
        <v>14</v>
      </c>
      <c r="B6" s="104"/>
      <c r="C6" s="135" t="n">
        <v>36195632</v>
      </c>
      <c r="D6" s="38"/>
      <c r="E6" s="29"/>
      <c r="F6" s="136" t="n">
        <v>10198533229</v>
      </c>
      <c r="G6" s="38"/>
      <c r="H6" s="29"/>
      <c r="I6" s="133" t="n">
        <v>1090</v>
      </c>
      <c r="J6" s="38"/>
      <c r="K6" s="29"/>
      <c r="L6" s="132" t="n">
        <v>5376</v>
      </c>
      <c r="M6" s="109"/>
    </row>
    <row r="7" customFormat="false" ht="13.5" hidden="false" customHeight="true" outlineLevel="0" collapsed="false">
      <c r="A7" s="28"/>
      <c r="B7" s="104"/>
      <c r="C7" s="137"/>
      <c r="D7" s="38"/>
      <c r="E7" s="29"/>
      <c r="F7" s="132"/>
      <c r="G7" s="38"/>
      <c r="H7" s="29"/>
      <c r="I7" s="133"/>
      <c r="J7" s="38"/>
      <c r="K7" s="29"/>
      <c r="L7" s="138"/>
      <c r="M7" s="109"/>
    </row>
    <row r="8" customFormat="false" ht="13.5" hidden="false" customHeight="false" outlineLevel="0" collapsed="false">
      <c r="A8" s="44" t="s">
        <v>15</v>
      </c>
      <c r="B8" s="111"/>
      <c r="C8" s="139" t="n">
        <v>1527428</v>
      </c>
      <c r="D8" s="46" t="n">
        <v>7</v>
      </c>
      <c r="E8" s="113"/>
      <c r="F8" s="139" t="n">
        <v>499417915</v>
      </c>
      <c r="G8" s="46" t="n">
        <v>6</v>
      </c>
      <c r="H8" s="113"/>
      <c r="I8" s="133" t="n">
        <v>1565</v>
      </c>
      <c r="J8" s="46" t="n">
        <v>10</v>
      </c>
      <c r="K8" s="113"/>
      <c r="L8" s="138" t="n">
        <v>5277</v>
      </c>
      <c r="M8" s="49" t="n">
        <v>29</v>
      </c>
    </row>
    <row r="9" customFormat="false" ht="13.5" hidden="false" customHeight="false" outlineLevel="0" collapsed="false">
      <c r="A9" s="44" t="s">
        <v>16</v>
      </c>
      <c r="B9" s="111"/>
      <c r="C9" s="139" t="n">
        <v>485487</v>
      </c>
      <c r="D9" s="46" t="n">
        <v>25</v>
      </c>
      <c r="E9" s="113"/>
      <c r="F9" s="139" t="n">
        <v>129324313</v>
      </c>
      <c r="G9" s="46" t="n">
        <v>27</v>
      </c>
      <c r="H9" s="113"/>
      <c r="I9" s="133" t="n">
        <v>1186</v>
      </c>
      <c r="J9" s="46" t="n">
        <v>25</v>
      </c>
      <c r="K9" s="113"/>
      <c r="L9" s="138" t="n">
        <v>5926</v>
      </c>
      <c r="M9" s="49" t="n">
        <v>12</v>
      </c>
    </row>
    <row r="10" customFormat="false" ht="13.5" hidden="false" customHeight="false" outlineLevel="0" collapsed="false">
      <c r="A10" s="44" t="s">
        <v>17</v>
      </c>
      <c r="B10" s="111"/>
      <c r="C10" s="139" t="n">
        <v>389099</v>
      </c>
      <c r="D10" s="46" t="n">
        <v>29</v>
      </c>
      <c r="E10" s="113"/>
      <c r="F10" s="139" t="n">
        <v>108799621</v>
      </c>
      <c r="G10" s="46" t="n">
        <v>30</v>
      </c>
      <c r="H10" s="113"/>
      <c r="I10" s="133" t="n">
        <v>1220</v>
      </c>
      <c r="J10" s="46" t="n">
        <v>24</v>
      </c>
      <c r="K10" s="113"/>
      <c r="L10" s="138" t="n">
        <v>5604</v>
      </c>
      <c r="M10" s="49" t="n">
        <v>20</v>
      </c>
    </row>
    <row r="11" customFormat="false" ht="13.5" hidden="false" customHeight="false" outlineLevel="0" collapsed="false">
      <c r="A11" s="44" t="s">
        <v>18</v>
      </c>
      <c r="B11" s="111"/>
      <c r="C11" s="139" t="n">
        <v>644521</v>
      </c>
      <c r="D11" s="46" t="n">
        <v>14</v>
      </c>
      <c r="E11" s="113"/>
      <c r="F11" s="139" t="n">
        <v>176074612</v>
      </c>
      <c r="G11" s="46" t="n">
        <v>15</v>
      </c>
      <c r="H11" s="113"/>
      <c r="I11" s="133" t="n">
        <v>948</v>
      </c>
      <c r="J11" s="46" t="n">
        <v>37</v>
      </c>
      <c r="K11" s="113"/>
      <c r="L11" s="138" t="n">
        <v>4718</v>
      </c>
      <c r="M11" s="49" t="n">
        <v>43</v>
      </c>
    </row>
    <row r="12" customFormat="false" ht="13.5" hidden="false" customHeight="false" outlineLevel="0" collapsed="false">
      <c r="A12" s="44" t="s">
        <v>19</v>
      </c>
      <c r="B12" s="111"/>
      <c r="C12" s="139" t="n">
        <v>309161</v>
      </c>
      <c r="D12" s="46" t="n">
        <v>37</v>
      </c>
      <c r="E12" s="113"/>
      <c r="F12" s="139" t="n">
        <v>95191785</v>
      </c>
      <c r="G12" s="46" t="n">
        <v>35</v>
      </c>
      <c r="H12" s="113"/>
      <c r="I12" s="133" t="n">
        <v>1332</v>
      </c>
      <c r="J12" s="46" t="n">
        <v>17</v>
      </c>
      <c r="K12" s="113"/>
      <c r="L12" s="138" t="n">
        <v>5477</v>
      </c>
      <c r="M12" s="49" t="n">
        <v>23</v>
      </c>
    </row>
    <row r="13" customFormat="false" ht="13.5" hidden="false" customHeight="false" outlineLevel="0" collapsed="false">
      <c r="A13" s="44"/>
      <c r="B13" s="111"/>
      <c r="C13" s="139"/>
      <c r="D13" s="50"/>
      <c r="E13" s="113"/>
      <c r="F13" s="139"/>
      <c r="G13" s="50"/>
      <c r="H13" s="113"/>
      <c r="I13" s="133"/>
      <c r="J13" s="50"/>
      <c r="K13" s="113"/>
      <c r="L13" s="138"/>
      <c r="M13" s="42"/>
    </row>
    <row r="14" customFormat="false" ht="13.5" hidden="false" customHeight="false" outlineLevel="0" collapsed="false">
      <c r="A14" s="44" t="s">
        <v>20</v>
      </c>
      <c r="B14" s="111"/>
      <c r="C14" s="139" t="n">
        <v>320025</v>
      </c>
      <c r="D14" s="46" t="n">
        <v>36</v>
      </c>
      <c r="E14" s="113"/>
      <c r="F14" s="139" t="n">
        <v>90184674</v>
      </c>
      <c r="G14" s="46" t="n">
        <v>38</v>
      </c>
      <c r="H14" s="113"/>
      <c r="I14" s="133" t="n">
        <v>1120</v>
      </c>
      <c r="J14" s="46" t="n">
        <v>28</v>
      </c>
      <c r="K14" s="113"/>
      <c r="L14" s="138" t="n">
        <v>5785</v>
      </c>
      <c r="M14" s="49" t="n">
        <v>15</v>
      </c>
    </row>
    <row r="15" customFormat="false" ht="13.5" hidden="false" customHeight="false" outlineLevel="0" collapsed="false">
      <c r="A15" s="44" t="s">
        <v>21</v>
      </c>
      <c r="B15" s="111"/>
      <c r="C15" s="139" t="n">
        <v>572914</v>
      </c>
      <c r="D15" s="46" t="n">
        <v>20</v>
      </c>
      <c r="E15" s="113"/>
      <c r="F15" s="139" t="n">
        <v>159166418</v>
      </c>
      <c r="G15" s="46" t="n">
        <v>20</v>
      </c>
      <c r="H15" s="113"/>
      <c r="I15" s="133" t="n">
        <v>1160</v>
      </c>
      <c r="J15" s="46" t="n">
        <v>26</v>
      </c>
      <c r="K15" s="113"/>
      <c r="L15" s="138" t="n">
        <v>4949</v>
      </c>
      <c r="M15" s="49" t="n">
        <v>37</v>
      </c>
    </row>
    <row r="16" customFormat="false" ht="13.5" hidden="false" customHeight="false" outlineLevel="0" collapsed="false">
      <c r="A16" s="44" t="s">
        <v>22</v>
      </c>
      <c r="B16" s="111"/>
      <c r="C16" s="139" t="n">
        <v>939401</v>
      </c>
      <c r="D16" s="46" t="n">
        <v>11</v>
      </c>
      <c r="E16" s="113"/>
      <c r="F16" s="139" t="n">
        <v>226512664</v>
      </c>
      <c r="G16" s="46" t="n">
        <v>12</v>
      </c>
      <c r="H16" s="113"/>
      <c r="I16" s="133" t="n">
        <v>884</v>
      </c>
      <c r="J16" s="46" t="n">
        <v>40</v>
      </c>
      <c r="K16" s="113"/>
      <c r="L16" s="138" t="n">
        <v>4609</v>
      </c>
      <c r="M16" s="49" t="n">
        <v>44</v>
      </c>
    </row>
    <row r="17" customFormat="false" ht="13.5" hidden="false" customHeight="false" outlineLevel="0" collapsed="false">
      <c r="A17" s="44" t="s">
        <v>23</v>
      </c>
      <c r="B17" s="111"/>
      <c r="C17" s="139" t="n">
        <v>610334</v>
      </c>
      <c r="D17" s="46" t="n">
        <v>17</v>
      </c>
      <c r="E17" s="113"/>
      <c r="F17" s="139" t="n">
        <v>152654386</v>
      </c>
      <c r="G17" s="46" t="n">
        <v>23</v>
      </c>
      <c r="H17" s="113"/>
      <c r="I17" s="133" t="n">
        <v>918</v>
      </c>
      <c r="J17" s="46" t="n">
        <v>38</v>
      </c>
      <c r="K17" s="113"/>
      <c r="L17" s="138" t="n">
        <v>5334</v>
      </c>
      <c r="M17" s="49" t="n">
        <v>27</v>
      </c>
    </row>
    <row r="18" customFormat="false" ht="13.5" hidden="false" customHeight="false" outlineLevel="0" collapsed="false">
      <c r="A18" s="44" t="s">
        <v>24</v>
      </c>
      <c r="B18" s="111"/>
      <c r="C18" s="139" t="n">
        <v>627529</v>
      </c>
      <c r="D18" s="46" t="n">
        <v>15</v>
      </c>
      <c r="E18" s="113"/>
      <c r="F18" s="139" t="n">
        <v>160061376</v>
      </c>
      <c r="G18" s="46" t="n">
        <v>19</v>
      </c>
      <c r="H18" s="113"/>
      <c r="I18" s="133" t="n">
        <v>1030</v>
      </c>
      <c r="J18" s="46" t="n">
        <v>30</v>
      </c>
      <c r="K18" s="113"/>
      <c r="L18" s="138" t="n">
        <v>5030</v>
      </c>
      <c r="M18" s="49" t="n">
        <v>36</v>
      </c>
    </row>
    <row r="19" customFormat="false" ht="13.5" hidden="false" customHeight="false" outlineLevel="0" collapsed="false">
      <c r="A19" s="44"/>
      <c r="B19" s="111"/>
      <c r="C19" s="139"/>
      <c r="D19" s="50"/>
      <c r="E19" s="113"/>
      <c r="F19" s="139"/>
      <c r="G19" s="50"/>
      <c r="H19" s="113"/>
      <c r="I19" s="133"/>
      <c r="J19" s="50"/>
      <c r="K19" s="113"/>
      <c r="L19" s="138"/>
      <c r="M19" s="42"/>
    </row>
    <row r="20" customFormat="false" ht="13.5" hidden="false" customHeight="false" outlineLevel="0" collapsed="false">
      <c r="A20" s="52" t="s">
        <v>25</v>
      </c>
      <c r="B20" s="117"/>
      <c r="C20" s="140" t="n">
        <v>2085941</v>
      </c>
      <c r="D20" s="55" t="n">
        <v>4</v>
      </c>
      <c r="E20" s="119"/>
      <c r="F20" s="140" t="n">
        <v>524972840</v>
      </c>
      <c r="G20" s="55" t="n">
        <v>4</v>
      </c>
      <c r="H20" s="119"/>
      <c r="I20" s="141" t="n">
        <v>741</v>
      </c>
      <c r="J20" s="55" t="n">
        <v>45</v>
      </c>
      <c r="K20" s="119"/>
      <c r="L20" s="142" t="n">
        <v>4586</v>
      </c>
      <c r="M20" s="59" t="n">
        <v>45</v>
      </c>
    </row>
    <row r="21" customFormat="false" ht="13.5" hidden="false" customHeight="false" outlineLevel="0" collapsed="false">
      <c r="A21" s="44" t="s">
        <v>26</v>
      </c>
      <c r="B21" s="111"/>
      <c r="C21" s="139" t="n">
        <v>1832008</v>
      </c>
      <c r="D21" s="61" t="n">
        <v>6</v>
      </c>
      <c r="E21" s="113"/>
      <c r="F21" s="139" t="n">
        <v>454070612</v>
      </c>
      <c r="G21" s="61" t="n">
        <v>7</v>
      </c>
      <c r="H21" s="113"/>
      <c r="I21" s="133" t="n">
        <v>740</v>
      </c>
      <c r="J21" s="61" t="n">
        <v>46</v>
      </c>
      <c r="K21" s="113"/>
      <c r="L21" s="138" t="n">
        <v>5173</v>
      </c>
      <c r="M21" s="63" t="n">
        <v>31</v>
      </c>
    </row>
    <row r="22" customFormat="false" ht="13.5" hidden="false" customHeight="false" outlineLevel="0" collapsed="false">
      <c r="A22" s="44" t="s">
        <v>27</v>
      </c>
      <c r="B22" s="111"/>
      <c r="C22" s="139" t="n">
        <v>3842290</v>
      </c>
      <c r="D22" s="61" t="n">
        <v>1</v>
      </c>
      <c r="E22" s="113"/>
      <c r="F22" s="139" t="n">
        <v>998478081</v>
      </c>
      <c r="G22" s="61" t="n">
        <v>1</v>
      </c>
      <c r="H22" s="113"/>
      <c r="I22" s="133" t="n">
        <v>823</v>
      </c>
      <c r="J22" s="61" t="n">
        <v>43</v>
      </c>
      <c r="K22" s="113"/>
      <c r="L22" s="138" t="n">
        <v>5044</v>
      </c>
      <c r="M22" s="63" t="n">
        <v>34</v>
      </c>
    </row>
    <row r="23" customFormat="false" ht="13.5" hidden="false" customHeight="false" outlineLevel="0" collapsed="false">
      <c r="A23" s="44" t="s">
        <v>28</v>
      </c>
      <c r="B23" s="111"/>
      <c r="C23" s="139" t="n">
        <v>2442800</v>
      </c>
      <c r="D23" s="61" t="n">
        <v>3</v>
      </c>
      <c r="E23" s="113"/>
      <c r="F23" s="139" t="n">
        <v>644497488</v>
      </c>
      <c r="G23" s="61" t="n">
        <v>3</v>
      </c>
      <c r="H23" s="113"/>
      <c r="I23" s="133" t="n">
        <v>705</v>
      </c>
      <c r="J23" s="61" t="n">
        <v>47</v>
      </c>
      <c r="K23" s="113"/>
      <c r="L23" s="138" t="n">
        <v>4442</v>
      </c>
      <c r="M23" s="63" t="n">
        <v>46</v>
      </c>
    </row>
    <row r="24" customFormat="false" ht="13.5" hidden="false" customHeight="false" outlineLevel="0" collapsed="false">
      <c r="A24" s="44" t="s">
        <v>29</v>
      </c>
      <c r="B24" s="111"/>
      <c r="C24" s="139" t="n">
        <v>615302</v>
      </c>
      <c r="D24" s="46" t="n">
        <v>16</v>
      </c>
      <c r="E24" s="113"/>
      <c r="F24" s="139" t="n">
        <v>180033187</v>
      </c>
      <c r="G24" s="46" t="n">
        <v>14</v>
      </c>
      <c r="H24" s="113"/>
      <c r="I24" s="133" t="n">
        <v>1092</v>
      </c>
      <c r="J24" s="46" t="n">
        <v>29</v>
      </c>
      <c r="K24" s="113"/>
      <c r="L24" s="138" t="n">
        <v>5351</v>
      </c>
      <c r="M24" s="49" t="n">
        <v>26</v>
      </c>
    </row>
    <row r="25" customFormat="false" ht="13.5" hidden="false" customHeight="false" outlineLevel="0" collapsed="false">
      <c r="A25" s="44"/>
      <c r="B25" s="111"/>
      <c r="C25" s="139"/>
      <c r="D25" s="50"/>
      <c r="E25" s="113"/>
      <c r="F25" s="139"/>
      <c r="G25" s="50"/>
      <c r="H25" s="113"/>
      <c r="I25" s="133"/>
      <c r="J25" s="50"/>
      <c r="K25" s="113"/>
      <c r="L25" s="138"/>
      <c r="M25" s="42"/>
    </row>
    <row r="26" customFormat="false" ht="13.5" hidden="false" customHeight="false" outlineLevel="0" collapsed="false">
      <c r="A26" s="44" t="s">
        <v>30</v>
      </c>
      <c r="B26" s="111"/>
      <c r="C26" s="139" t="n">
        <v>246818</v>
      </c>
      <c r="D26" s="46" t="n">
        <v>41</v>
      </c>
      <c r="E26" s="113"/>
      <c r="F26" s="139" t="n">
        <v>78620667</v>
      </c>
      <c r="G26" s="46" t="n">
        <v>40</v>
      </c>
      <c r="H26" s="113"/>
      <c r="I26" s="133" t="n">
        <v>1413</v>
      </c>
      <c r="J26" s="46" t="n">
        <v>15</v>
      </c>
      <c r="K26" s="113"/>
      <c r="L26" s="138" t="n">
        <v>4878</v>
      </c>
      <c r="M26" s="49" t="n">
        <v>42</v>
      </c>
    </row>
    <row r="27" customFormat="false" ht="13.5" hidden="false" customHeight="false" outlineLevel="0" collapsed="false">
      <c r="A27" s="44" t="s">
        <v>31</v>
      </c>
      <c r="B27" s="111"/>
      <c r="C27" s="139" t="n">
        <v>289733</v>
      </c>
      <c r="D27" s="46" t="n">
        <v>38</v>
      </c>
      <c r="E27" s="113"/>
      <c r="F27" s="139" t="n">
        <v>93862531</v>
      </c>
      <c r="G27" s="46" t="n">
        <v>36</v>
      </c>
      <c r="H27" s="113"/>
      <c r="I27" s="133" t="n">
        <v>1445</v>
      </c>
      <c r="J27" s="46" t="n">
        <v>13</v>
      </c>
      <c r="K27" s="113"/>
      <c r="L27" s="138" t="n">
        <v>5044</v>
      </c>
      <c r="M27" s="49" t="n">
        <v>34</v>
      </c>
    </row>
    <row r="28" customFormat="false" ht="13.5" hidden="false" customHeight="true" outlineLevel="0" collapsed="false">
      <c r="A28" s="44" t="s">
        <v>32</v>
      </c>
      <c r="B28" s="111"/>
      <c r="C28" s="139" t="n">
        <v>193764</v>
      </c>
      <c r="D28" s="46" t="n">
        <v>45</v>
      </c>
      <c r="E28" s="113"/>
      <c r="F28" s="139" t="n">
        <v>58031422</v>
      </c>
      <c r="G28" s="46" t="n">
        <v>46</v>
      </c>
      <c r="H28" s="113"/>
      <c r="I28" s="133" t="n">
        <v>1253</v>
      </c>
      <c r="J28" s="46" t="n">
        <v>21</v>
      </c>
      <c r="K28" s="113"/>
      <c r="L28" s="138" t="n">
        <v>4911</v>
      </c>
      <c r="M28" s="49" t="n">
        <v>39</v>
      </c>
    </row>
    <row r="29" customFormat="false" ht="13.5" hidden="false" customHeight="false" outlineLevel="0" collapsed="false">
      <c r="A29" s="44" t="s">
        <v>33</v>
      </c>
      <c r="B29" s="111"/>
      <c r="C29" s="139" t="n">
        <v>269721</v>
      </c>
      <c r="D29" s="46" t="n">
        <v>39</v>
      </c>
      <c r="E29" s="113"/>
      <c r="F29" s="139" t="n">
        <v>68982438</v>
      </c>
      <c r="G29" s="46" t="n">
        <v>43</v>
      </c>
      <c r="H29" s="113"/>
      <c r="I29" s="133" t="n">
        <v>1000</v>
      </c>
      <c r="J29" s="46" t="n">
        <v>31</v>
      </c>
      <c r="K29" s="113"/>
      <c r="L29" s="138" t="n">
        <v>4904</v>
      </c>
      <c r="M29" s="49" t="n">
        <v>40</v>
      </c>
    </row>
    <row r="30" customFormat="false" ht="13.5" hidden="false" customHeight="false" outlineLevel="0" collapsed="false">
      <c r="A30" s="44" t="s">
        <v>34</v>
      </c>
      <c r="B30" s="111"/>
      <c r="C30" s="139" t="n">
        <v>582471</v>
      </c>
      <c r="D30" s="46" t="n">
        <v>19</v>
      </c>
      <c r="E30" s="113"/>
      <c r="F30" s="139" t="n">
        <v>154505816</v>
      </c>
      <c r="G30" s="46" t="n">
        <v>22</v>
      </c>
      <c r="H30" s="113"/>
      <c r="I30" s="133" t="n">
        <v>969</v>
      </c>
      <c r="J30" s="46" t="n">
        <v>34</v>
      </c>
      <c r="K30" s="113"/>
      <c r="L30" s="138" t="n">
        <v>5168</v>
      </c>
      <c r="M30" s="49" t="n">
        <v>32</v>
      </c>
    </row>
    <row r="31" customFormat="false" ht="13.5" hidden="false" customHeight="false" outlineLevel="0" collapsed="false">
      <c r="A31" s="44"/>
      <c r="B31" s="111"/>
      <c r="C31" s="139"/>
      <c r="D31" s="50"/>
      <c r="E31" s="113"/>
      <c r="F31" s="139"/>
      <c r="G31" s="50"/>
      <c r="H31" s="113"/>
      <c r="I31" s="133"/>
      <c r="J31" s="50"/>
      <c r="K31" s="113"/>
      <c r="L31" s="138"/>
      <c r="M31" s="42"/>
    </row>
    <row r="32" customFormat="false" ht="13.5" hidden="false" customHeight="false" outlineLevel="0" collapsed="false">
      <c r="A32" s="44" t="s">
        <v>35</v>
      </c>
      <c r="B32" s="111"/>
      <c r="C32" s="139" t="n">
        <v>602433</v>
      </c>
      <c r="D32" s="46" t="n">
        <v>18</v>
      </c>
      <c r="E32" s="113"/>
      <c r="F32" s="139" t="n">
        <v>163388035</v>
      </c>
      <c r="G32" s="46" t="n">
        <v>17</v>
      </c>
      <c r="H32" s="113"/>
      <c r="I32" s="133" t="n">
        <v>881</v>
      </c>
      <c r="J32" s="46" t="n">
        <v>41</v>
      </c>
      <c r="K32" s="113"/>
      <c r="L32" s="138" t="n">
        <v>5607</v>
      </c>
      <c r="M32" s="49" t="n">
        <v>19</v>
      </c>
    </row>
    <row r="33" customFormat="false" ht="13.5" hidden="false" customHeight="false" outlineLevel="0" collapsed="false">
      <c r="A33" s="44" t="s">
        <v>36</v>
      </c>
      <c r="B33" s="111"/>
      <c r="C33" s="139" t="n">
        <v>1089396</v>
      </c>
      <c r="D33" s="46" t="n">
        <v>10</v>
      </c>
      <c r="E33" s="113"/>
      <c r="F33" s="139" t="n">
        <v>284846189</v>
      </c>
      <c r="G33" s="46" t="n">
        <v>10</v>
      </c>
      <c r="H33" s="113"/>
      <c r="I33" s="133" t="n">
        <v>852</v>
      </c>
      <c r="J33" s="46" t="n">
        <v>42</v>
      </c>
      <c r="K33" s="113"/>
      <c r="L33" s="138" t="n">
        <v>5273</v>
      </c>
      <c r="M33" s="49" t="n">
        <v>30</v>
      </c>
    </row>
    <row r="34" customFormat="false" ht="13.5" hidden="false" customHeight="false" outlineLevel="0" collapsed="false">
      <c r="A34" s="44" t="s">
        <v>37</v>
      </c>
      <c r="B34" s="111"/>
      <c r="C34" s="139" t="n">
        <v>1951398</v>
      </c>
      <c r="D34" s="46" t="n">
        <v>5</v>
      </c>
      <c r="E34" s="113"/>
      <c r="F34" s="139" t="n">
        <v>512987927</v>
      </c>
      <c r="G34" s="46" t="n">
        <v>5</v>
      </c>
      <c r="H34" s="113"/>
      <c r="I34" s="133" t="n">
        <v>800</v>
      </c>
      <c r="J34" s="46" t="n">
        <v>44</v>
      </c>
      <c r="K34" s="113"/>
      <c r="L34" s="138" t="n">
        <v>5661</v>
      </c>
      <c r="M34" s="49" t="n">
        <v>17</v>
      </c>
    </row>
    <row r="35" customFormat="false" ht="13.5" hidden="false" customHeight="false" outlineLevel="0" collapsed="false">
      <c r="A35" s="44" t="s">
        <v>38</v>
      </c>
      <c r="B35" s="111"/>
      <c r="C35" s="139" t="n">
        <v>495459</v>
      </c>
      <c r="D35" s="46" t="n">
        <v>24</v>
      </c>
      <c r="E35" s="113"/>
      <c r="F35" s="139" t="n">
        <v>141122272</v>
      </c>
      <c r="G35" s="46" t="n">
        <v>25</v>
      </c>
      <c r="H35" s="113"/>
      <c r="I35" s="133" t="n">
        <v>969</v>
      </c>
      <c r="J35" s="46" t="n">
        <v>34</v>
      </c>
      <c r="K35" s="113"/>
      <c r="L35" s="138" t="n">
        <v>4900</v>
      </c>
      <c r="M35" s="49" t="n">
        <v>41</v>
      </c>
    </row>
    <row r="36" customFormat="false" ht="13.5" hidden="false" customHeight="false" outlineLevel="0" collapsed="false">
      <c r="A36" s="44" t="s">
        <v>39</v>
      </c>
      <c r="B36" s="111"/>
      <c r="C36" s="139" t="n">
        <v>334365</v>
      </c>
      <c r="D36" s="46" t="n">
        <v>34</v>
      </c>
      <c r="E36" s="113"/>
      <c r="F36" s="139" t="n">
        <v>90911971</v>
      </c>
      <c r="G36" s="46" t="n">
        <v>37</v>
      </c>
      <c r="H36" s="113"/>
      <c r="I36" s="133" t="n">
        <v>891</v>
      </c>
      <c r="J36" s="46" t="n">
        <v>39</v>
      </c>
      <c r="K36" s="113"/>
      <c r="L36" s="138" t="n">
        <v>4915</v>
      </c>
      <c r="M36" s="49" t="n">
        <v>38</v>
      </c>
    </row>
    <row r="37" customFormat="false" ht="13.5" hidden="false" customHeight="false" outlineLevel="0" collapsed="false">
      <c r="A37" s="44"/>
      <c r="B37" s="111"/>
      <c r="C37" s="139"/>
      <c r="D37" s="50"/>
      <c r="E37" s="113"/>
      <c r="F37" s="139"/>
      <c r="G37" s="50"/>
      <c r="H37" s="113"/>
      <c r="I37" s="133"/>
      <c r="J37" s="50"/>
      <c r="K37" s="113"/>
      <c r="L37" s="138"/>
      <c r="M37" s="42"/>
    </row>
    <row r="38" customFormat="false" ht="13.5" hidden="false" customHeight="false" outlineLevel="0" collapsed="false">
      <c r="A38" s="44" t="s">
        <v>40</v>
      </c>
      <c r="B38" s="111"/>
      <c r="C38" s="139" t="n">
        <v>681801</v>
      </c>
      <c r="D38" s="46" t="n">
        <v>13</v>
      </c>
      <c r="E38" s="113"/>
      <c r="F38" s="139" t="n">
        <v>196361267</v>
      </c>
      <c r="G38" s="46" t="n">
        <v>13</v>
      </c>
      <c r="H38" s="113"/>
      <c r="I38" s="133" t="n">
        <v>1144</v>
      </c>
      <c r="J38" s="46" t="n">
        <v>27</v>
      </c>
      <c r="K38" s="113"/>
      <c r="L38" s="138" t="n">
        <v>5279</v>
      </c>
      <c r="M38" s="49" t="n">
        <v>28</v>
      </c>
    </row>
    <row r="39" customFormat="false" ht="13.5" hidden="false" customHeight="false" outlineLevel="0" collapsed="false">
      <c r="A39" s="44" t="s">
        <v>41</v>
      </c>
      <c r="B39" s="111"/>
      <c r="C39" s="139" t="n">
        <v>2657815</v>
      </c>
      <c r="D39" s="46" t="n">
        <v>2</v>
      </c>
      <c r="E39" s="113"/>
      <c r="F39" s="139" t="n">
        <v>785967294</v>
      </c>
      <c r="G39" s="46" t="n">
        <v>2</v>
      </c>
      <c r="H39" s="113"/>
      <c r="I39" s="133" t="n">
        <v>1000</v>
      </c>
      <c r="J39" s="46" t="n">
        <v>31</v>
      </c>
      <c r="K39" s="113"/>
      <c r="L39" s="138" t="n">
        <v>5493</v>
      </c>
      <c r="M39" s="49" t="n">
        <v>22</v>
      </c>
    </row>
    <row r="40" customFormat="false" ht="13.5" hidden="false" customHeight="false" outlineLevel="0" collapsed="false">
      <c r="A40" s="44" t="s">
        <v>42</v>
      </c>
      <c r="B40" s="111"/>
      <c r="C40" s="139" t="n">
        <v>1503370</v>
      </c>
      <c r="D40" s="46" t="n">
        <v>8</v>
      </c>
      <c r="E40" s="113"/>
      <c r="F40" s="139" t="n">
        <v>444662837</v>
      </c>
      <c r="G40" s="46" t="n">
        <v>8</v>
      </c>
      <c r="H40" s="113"/>
      <c r="I40" s="133" t="n">
        <v>990</v>
      </c>
      <c r="J40" s="46" t="n">
        <v>33</v>
      </c>
      <c r="K40" s="113"/>
      <c r="L40" s="138" t="n">
        <v>5773</v>
      </c>
      <c r="M40" s="49" t="n">
        <v>16</v>
      </c>
    </row>
    <row r="41" customFormat="false" ht="13.5" hidden="false" customHeight="false" outlineLevel="0" collapsed="false">
      <c r="A41" s="44" t="s">
        <v>43</v>
      </c>
      <c r="B41" s="111"/>
      <c r="C41" s="139" t="n">
        <v>387744</v>
      </c>
      <c r="D41" s="46" t="n">
        <v>30</v>
      </c>
      <c r="E41" s="113"/>
      <c r="F41" s="139" t="n">
        <v>107998695</v>
      </c>
      <c r="G41" s="46" t="n">
        <v>32</v>
      </c>
      <c r="H41" s="113"/>
      <c r="I41" s="133" t="n">
        <v>961</v>
      </c>
      <c r="J41" s="46" t="n">
        <v>36</v>
      </c>
      <c r="K41" s="113"/>
      <c r="L41" s="138" t="n">
        <v>5115</v>
      </c>
      <c r="M41" s="49" t="n">
        <v>33</v>
      </c>
    </row>
    <row r="42" customFormat="false" ht="13.5" hidden="false" customHeight="false" outlineLevel="0" collapsed="false">
      <c r="A42" s="44" t="s">
        <v>44</v>
      </c>
      <c r="B42" s="111"/>
      <c r="C42" s="139" t="n">
        <v>339975</v>
      </c>
      <c r="D42" s="46" t="n">
        <v>33</v>
      </c>
      <c r="E42" s="113"/>
      <c r="F42" s="139" t="n">
        <v>97703342</v>
      </c>
      <c r="G42" s="46" t="n">
        <v>34</v>
      </c>
      <c r="H42" s="113"/>
      <c r="I42" s="133" t="n">
        <v>1229</v>
      </c>
      <c r="J42" s="46" t="n">
        <v>23</v>
      </c>
      <c r="K42" s="113"/>
      <c r="L42" s="138" t="n">
        <v>5961</v>
      </c>
      <c r="M42" s="49" t="n">
        <v>11</v>
      </c>
    </row>
    <row r="43" customFormat="false" ht="13.5" hidden="false" customHeight="false" outlineLevel="0" collapsed="false">
      <c r="A43" s="44"/>
      <c r="B43" s="111"/>
      <c r="C43" s="139"/>
      <c r="D43" s="50"/>
      <c r="E43" s="113"/>
      <c r="F43" s="139"/>
      <c r="G43" s="50"/>
      <c r="H43" s="113"/>
      <c r="I43" s="133"/>
      <c r="J43" s="50"/>
      <c r="K43" s="113"/>
      <c r="L43" s="138"/>
      <c r="M43" s="42"/>
    </row>
    <row r="44" customFormat="false" ht="13.5" hidden="false" customHeight="false" outlineLevel="0" collapsed="false">
      <c r="A44" s="44" t="s">
        <v>45</v>
      </c>
      <c r="B44" s="111"/>
      <c r="C44" s="139" t="n">
        <v>157203</v>
      </c>
      <c r="D44" s="46" t="n">
        <v>47</v>
      </c>
      <c r="E44" s="113"/>
      <c r="F44" s="139" t="n">
        <v>46636778</v>
      </c>
      <c r="G44" s="46" t="n">
        <v>47</v>
      </c>
      <c r="H44" s="113"/>
      <c r="I44" s="133" t="n">
        <v>1272</v>
      </c>
      <c r="J44" s="46" t="n">
        <v>19</v>
      </c>
      <c r="K44" s="113"/>
      <c r="L44" s="138" t="n">
        <v>5394</v>
      </c>
      <c r="M44" s="49" t="n">
        <v>25</v>
      </c>
    </row>
    <row r="45" customFormat="false" ht="13.5" hidden="false" customHeight="false" outlineLevel="0" collapsed="false">
      <c r="A45" s="44" t="s">
        <v>46</v>
      </c>
      <c r="B45" s="111"/>
      <c r="C45" s="139" t="n">
        <v>178081</v>
      </c>
      <c r="D45" s="46" t="n">
        <v>46</v>
      </c>
      <c r="E45" s="113"/>
      <c r="F45" s="139" t="n">
        <v>59442730</v>
      </c>
      <c r="G45" s="46" t="n">
        <v>45</v>
      </c>
      <c r="H45" s="113"/>
      <c r="I45" s="133" t="n">
        <v>1419</v>
      </c>
      <c r="J45" s="46" t="n">
        <v>14</v>
      </c>
      <c r="K45" s="113"/>
      <c r="L45" s="138" t="n">
        <v>6081</v>
      </c>
      <c r="M45" s="49" t="n">
        <v>10</v>
      </c>
    </row>
    <row r="46" customFormat="false" ht="13.5" hidden="false" customHeight="false" outlineLevel="0" collapsed="false">
      <c r="A46" s="44" t="s">
        <v>47</v>
      </c>
      <c r="B46" s="111"/>
      <c r="C46" s="139" t="n">
        <v>482540</v>
      </c>
      <c r="D46" s="46" t="n">
        <v>26</v>
      </c>
      <c r="E46" s="113"/>
      <c r="F46" s="139" t="n">
        <v>155720555</v>
      </c>
      <c r="G46" s="46" t="n">
        <v>21</v>
      </c>
      <c r="H46" s="113"/>
      <c r="I46" s="133" t="n">
        <v>1276</v>
      </c>
      <c r="J46" s="46" t="n">
        <v>18</v>
      </c>
      <c r="K46" s="113"/>
      <c r="L46" s="138" t="n">
        <v>5406</v>
      </c>
      <c r="M46" s="49" t="n">
        <v>24</v>
      </c>
    </row>
    <row r="47" customFormat="false" ht="13.5" hidden="false" customHeight="false" outlineLevel="0" collapsed="false">
      <c r="A47" s="44" t="s">
        <v>48</v>
      </c>
      <c r="B47" s="111"/>
      <c r="C47" s="139" t="n">
        <v>711134</v>
      </c>
      <c r="D47" s="46" t="n">
        <v>12</v>
      </c>
      <c r="E47" s="113"/>
      <c r="F47" s="139" t="n">
        <v>243641150</v>
      </c>
      <c r="G47" s="46" t="n">
        <v>11</v>
      </c>
      <c r="H47" s="113"/>
      <c r="I47" s="133" t="n">
        <v>1264</v>
      </c>
      <c r="J47" s="46" t="n">
        <v>20</v>
      </c>
      <c r="K47" s="113"/>
      <c r="L47" s="138" t="n">
        <v>6222</v>
      </c>
      <c r="M47" s="49" t="n">
        <v>5</v>
      </c>
    </row>
    <row r="48" customFormat="false" ht="13.5" hidden="false" customHeight="false" outlineLevel="0" collapsed="false">
      <c r="A48" s="44" t="s">
        <v>49</v>
      </c>
      <c r="B48" s="111"/>
      <c r="C48" s="139" t="n">
        <v>386274</v>
      </c>
      <c r="D48" s="46" t="n">
        <v>31</v>
      </c>
      <c r="E48" s="113"/>
      <c r="F48" s="139" t="n">
        <v>129895283</v>
      </c>
      <c r="G48" s="46" t="n">
        <v>26</v>
      </c>
      <c r="H48" s="113"/>
      <c r="I48" s="133" t="n">
        <v>1813</v>
      </c>
      <c r="J48" s="46" t="n">
        <v>5</v>
      </c>
      <c r="K48" s="113"/>
      <c r="L48" s="138" t="n">
        <v>5907</v>
      </c>
      <c r="M48" s="49" t="n">
        <v>13</v>
      </c>
    </row>
    <row r="49" customFormat="false" ht="13.5" hidden="false" customHeight="false" outlineLevel="0" collapsed="false">
      <c r="A49" s="44"/>
      <c r="B49" s="111"/>
      <c r="C49" s="139"/>
      <c r="D49" s="50"/>
      <c r="E49" s="113"/>
      <c r="F49" s="139"/>
      <c r="G49" s="50"/>
      <c r="H49" s="113"/>
      <c r="I49" s="133"/>
      <c r="J49" s="50"/>
      <c r="K49" s="113"/>
      <c r="L49" s="138"/>
      <c r="M49" s="42"/>
    </row>
    <row r="50" customFormat="false" ht="13.5" hidden="false" customHeight="false" outlineLevel="0" collapsed="false">
      <c r="A50" s="44" t="s">
        <v>50</v>
      </c>
      <c r="B50" s="111"/>
      <c r="C50" s="139" t="n">
        <v>196768</v>
      </c>
      <c r="D50" s="46" t="n">
        <v>44</v>
      </c>
      <c r="E50" s="113"/>
      <c r="F50" s="139" t="n">
        <v>66679372</v>
      </c>
      <c r="G50" s="46" t="n">
        <v>44</v>
      </c>
      <c r="H50" s="113"/>
      <c r="I50" s="133" t="n">
        <v>1752</v>
      </c>
      <c r="J50" s="46" t="n">
        <v>6</v>
      </c>
      <c r="K50" s="113"/>
      <c r="L50" s="138" t="n">
        <v>6339</v>
      </c>
      <c r="M50" s="49" t="n">
        <v>4</v>
      </c>
    </row>
    <row r="51" customFormat="false" ht="13.5" hidden="false" customHeight="false" outlineLevel="0" collapsed="false">
      <c r="A51" s="44" t="s">
        <v>51</v>
      </c>
      <c r="B51" s="111"/>
      <c r="C51" s="139" t="n">
        <v>254481</v>
      </c>
      <c r="D51" s="46" t="n">
        <v>40</v>
      </c>
      <c r="E51" s="113"/>
      <c r="F51" s="139" t="n">
        <v>86202984</v>
      </c>
      <c r="G51" s="46" t="n">
        <v>39</v>
      </c>
      <c r="H51" s="113"/>
      <c r="I51" s="133" t="n">
        <v>1366</v>
      </c>
      <c r="J51" s="46" t="n">
        <v>16</v>
      </c>
      <c r="K51" s="113"/>
      <c r="L51" s="138" t="n">
        <v>6548</v>
      </c>
      <c r="M51" s="49" t="n">
        <v>1</v>
      </c>
    </row>
    <row r="52" customFormat="false" ht="13.5" hidden="false" customHeight="false" outlineLevel="0" collapsed="false">
      <c r="A52" s="44" t="s">
        <v>52</v>
      </c>
      <c r="B52" s="111"/>
      <c r="C52" s="139" t="n">
        <v>416209</v>
      </c>
      <c r="D52" s="46" t="n">
        <v>28</v>
      </c>
      <c r="E52" s="113"/>
      <c r="F52" s="139" t="n">
        <v>129253333</v>
      </c>
      <c r="G52" s="46" t="n">
        <v>28</v>
      </c>
      <c r="H52" s="113"/>
      <c r="I52" s="133" t="n">
        <v>1456</v>
      </c>
      <c r="J52" s="46" t="n">
        <v>12</v>
      </c>
      <c r="K52" s="113"/>
      <c r="L52" s="138" t="n">
        <v>6123</v>
      </c>
      <c r="M52" s="49" t="n">
        <v>8</v>
      </c>
    </row>
    <row r="53" customFormat="false" ht="13.5" hidden="false" customHeight="false" outlineLevel="0" collapsed="false">
      <c r="A53" s="44" t="s">
        <v>53</v>
      </c>
      <c r="B53" s="111"/>
      <c r="C53" s="139" t="n">
        <v>234306</v>
      </c>
      <c r="D53" s="46" t="n">
        <v>43</v>
      </c>
      <c r="E53" s="113"/>
      <c r="F53" s="139" t="n">
        <v>75545120</v>
      </c>
      <c r="G53" s="46" t="n">
        <v>42</v>
      </c>
      <c r="H53" s="113"/>
      <c r="I53" s="133" t="n">
        <v>2191</v>
      </c>
      <c r="J53" s="46" t="n">
        <v>1</v>
      </c>
      <c r="K53" s="113"/>
      <c r="L53" s="138" t="n">
        <v>6208</v>
      </c>
      <c r="M53" s="49" t="n">
        <v>6</v>
      </c>
    </row>
    <row r="54" customFormat="false" ht="13.5" hidden="false" customHeight="false" outlineLevel="0" collapsed="false">
      <c r="A54" s="44" t="s">
        <v>54</v>
      </c>
      <c r="B54" s="111"/>
      <c r="C54" s="139" t="n">
        <v>1349161</v>
      </c>
      <c r="D54" s="46" t="n">
        <v>9</v>
      </c>
      <c r="E54" s="113"/>
      <c r="F54" s="139" t="n">
        <v>427455336</v>
      </c>
      <c r="G54" s="46" t="n">
        <v>9</v>
      </c>
      <c r="H54" s="113"/>
      <c r="I54" s="133" t="n">
        <v>1520</v>
      </c>
      <c r="J54" s="46" t="n">
        <v>11</v>
      </c>
      <c r="K54" s="113"/>
      <c r="L54" s="138" t="n">
        <v>6199</v>
      </c>
      <c r="M54" s="49" t="n">
        <v>7</v>
      </c>
    </row>
    <row r="55" customFormat="false" ht="13.5" hidden="false" customHeight="false" outlineLevel="0" collapsed="false">
      <c r="A55" s="44"/>
      <c r="B55" s="111"/>
      <c r="C55" s="139"/>
      <c r="D55" s="50"/>
      <c r="E55" s="113"/>
      <c r="F55" s="139"/>
      <c r="G55" s="50"/>
      <c r="H55" s="113"/>
      <c r="I55" s="133"/>
      <c r="J55" s="50"/>
      <c r="K55" s="113"/>
      <c r="L55" s="138"/>
      <c r="M55" s="42"/>
    </row>
    <row r="56" customFormat="false" ht="13.5" hidden="false" customHeight="false" outlineLevel="0" collapsed="false">
      <c r="A56" s="44" t="s">
        <v>55</v>
      </c>
      <c r="B56" s="111"/>
      <c r="C56" s="139" t="n">
        <v>236829</v>
      </c>
      <c r="D56" s="46" t="n">
        <v>42</v>
      </c>
      <c r="E56" s="113"/>
      <c r="F56" s="139" t="n">
        <v>77847983</v>
      </c>
      <c r="G56" s="46" t="n">
        <v>41</v>
      </c>
      <c r="H56" s="113"/>
      <c r="I56" s="133" t="n">
        <v>1726</v>
      </c>
      <c r="J56" s="46" t="n">
        <v>8</v>
      </c>
      <c r="K56" s="113"/>
      <c r="L56" s="138" t="n">
        <v>6516</v>
      </c>
      <c r="M56" s="49" t="n">
        <v>2</v>
      </c>
    </row>
    <row r="57" customFormat="false" ht="13.5" hidden="false" customHeight="false" outlineLevel="0" collapsed="false">
      <c r="A57" s="44" t="s">
        <v>56</v>
      </c>
      <c r="B57" s="111"/>
      <c r="C57" s="139" t="n">
        <v>452108</v>
      </c>
      <c r="D57" s="46" t="n">
        <v>27</v>
      </c>
      <c r="E57" s="113"/>
      <c r="F57" s="139" t="n">
        <v>151266557</v>
      </c>
      <c r="G57" s="46" t="n">
        <v>24</v>
      </c>
      <c r="H57" s="113"/>
      <c r="I57" s="133" t="n">
        <v>1860</v>
      </c>
      <c r="J57" s="46" t="n">
        <v>3</v>
      </c>
      <c r="K57" s="113"/>
      <c r="L57" s="138" t="n">
        <v>6439</v>
      </c>
      <c r="M57" s="49" t="n">
        <v>3</v>
      </c>
    </row>
    <row r="58" customFormat="false" ht="13.5" hidden="false" customHeight="false" outlineLevel="0" collapsed="false">
      <c r="A58" s="44" t="s">
        <v>57</v>
      </c>
      <c r="B58" s="111"/>
      <c r="C58" s="139" t="n">
        <v>559945</v>
      </c>
      <c r="D58" s="46" t="n">
        <v>21</v>
      </c>
      <c r="E58" s="113"/>
      <c r="F58" s="139" t="n">
        <v>169702273</v>
      </c>
      <c r="G58" s="46" t="n">
        <v>16</v>
      </c>
      <c r="H58" s="113"/>
      <c r="I58" s="133" t="n">
        <v>1852</v>
      </c>
      <c r="J58" s="46" t="n">
        <v>4</v>
      </c>
      <c r="K58" s="113"/>
      <c r="L58" s="138" t="n">
        <v>6119</v>
      </c>
      <c r="M58" s="49" t="n">
        <v>9</v>
      </c>
    </row>
    <row r="59" customFormat="false" ht="13.5" hidden="false" customHeight="false" outlineLevel="0" collapsed="false">
      <c r="A59" s="44" t="s">
        <v>58</v>
      </c>
      <c r="B59" s="111"/>
      <c r="C59" s="139" t="n">
        <v>323069</v>
      </c>
      <c r="D59" s="46" t="n">
        <v>35</v>
      </c>
      <c r="E59" s="113"/>
      <c r="F59" s="139" t="n">
        <v>108050008</v>
      </c>
      <c r="G59" s="46" t="n">
        <v>31</v>
      </c>
      <c r="H59" s="113"/>
      <c r="I59" s="133" t="n">
        <v>1733</v>
      </c>
      <c r="J59" s="46" t="n">
        <v>7</v>
      </c>
      <c r="K59" s="113"/>
      <c r="L59" s="138" t="n">
        <v>5551</v>
      </c>
      <c r="M59" s="49" t="n">
        <v>21</v>
      </c>
    </row>
    <row r="60" customFormat="false" ht="13.5" hidden="false" customHeight="false" outlineLevel="0" collapsed="false">
      <c r="A60" s="44" t="s">
        <v>59</v>
      </c>
      <c r="B60" s="111"/>
      <c r="C60" s="139" t="n">
        <v>366011</v>
      </c>
      <c r="D60" s="46" t="n">
        <v>32</v>
      </c>
      <c r="E60" s="113"/>
      <c r="F60" s="139" t="n">
        <v>107219737</v>
      </c>
      <c r="G60" s="46" t="n">
        <v>33</v>
      </c>
      <c r="H60" s="113"/>
      <c r="I60" s="133" t="n">
        <v>1687</v>
      </c>
      <c r="J60" s="46" t="n">
        <v>9</v>
      </c>
      <c r="K60" s="113"/>
      <c r="L60" s="138" t="n">
        <v>5797</v>
      </c>
      <c r="M60" s="49" t="n">
        <v>14</v>
      </c>
    </row>
    <row r="61" customFormat="false" ht="13.5" hidden="false" customHeight="false" outlineLevel="0" collapsed="false">
      <c r="A61" s="44"/>
      <c r="B61" s="111"/>
      <c r="C61" s="139"/>
      <c r="D61" s="50"/>
      <c r="E61" s="113"/>
      <c r="F61" s="139"/>
      <c r="G61" s="50"/>
      <c r="H61" s="113"/>
      <c r="I61" s="133"/>
      <c r="J61" s="50"/>
      <c r="K61" s="113"/>
      <c r="L61" s="138"/>
      <c r="M61" s="42"/>
    </row>
    <row r="62" customFormat="false" ht="13.5" hidden="false" customHeight="false" outlineLevel="0" collapsed="false">
      <c r="A62" s="44" t="s">
        <v>60</v>
      </c>
      <c r="B62" s="111"/>
      <c r="C62" s="139" t="n">
        <v>499107</v>
      </c>
      <c r="D62" s="46" t="n">
        <v>23</v>
      </c>
      <c r="E62" s="113"/>
      <c r="F62" s="139" t="n">
        <v>162987606</v>
      </c>
      <c r="G62" s="46" t="n">
        <v>18</v>
      </c>
      <c r="H62" s="113"/>
      <c r="I62" s="133" t="n">
        <v>1964</v>
      </c>
      <c r="J62" s="46" t="n">
        <v>2</v>
      </c>
      <c r="K62" s="113"/>
      <c r="L62" s="138" t="n">
        <v>5655</v>
      </c>
      <c r="M62" s="49" t="n">
        <v>18</v>
      </c>
    </row>
    <row r="63" customFormat="false" ht="13.5" hidden="false" customHeight="false" outlineLevel="0" collapsed="false">
      <c r="A63" s="44" t="s">
        <v>61</v>
      </c>
      <c r="B63" s="111"/>
      <c r="C63" s="139" t="n">
        <v>521903</v>
      </c>
      <c r="D63" s="46" t="n">
        <v>22</v>
      </c>
      <c r="E63" s="113"/>
      <c r="F63" s="139" t="n">
        <v>121593750</v>
      </c>
      <c r="G63" s="46" t="n">
        <v>29</v>
      </c>
      <c r="H63" s="113"/>
      <c r="I63" s="133" t="n">
        <v>1246</v>
      </c>
      <c r="J63" s="46" t="n">
        <v>22</v>
      </c>
      <c r="K63" s="113"/>
      <c r="L63" s="138" t="n">
        <v>3984</v>
      </c>
      <c r="M63" s="49" t="n">
        <v>47</v>
      </c>
    </row>
    <row r="64" customFormat="false" ht="14.25" hidden="false" customHeight="false" outlineLevel="0" collapsed="false">
      <c r="A64" s="123"/>
      <c r="B64" s="68"/>
      <c r="C64" s="143"/>
      <c r="D64" s="70"/>
      <c r="E64" s="68"/>
      <c r="F64" s="144"/>
      <c r="G64" s="70"/>
      <c r="H64" s="68"/>
      <c r="I64" s="127"/>
      <c r="J64" s="70"/>
      <c r="K64" s="68"/>
      <c r="L64" s="143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86</v>
      </c>
      <c r="B67" s="83"/>
      <c r="C67" s="83"/>
      <c r="D67" s="83"/>
      <c r="E67" s="83"/>
      <c r="F67" s="83"/>
      <c r="G67" s="83"/>
      <c r="H67" s="83" t="s">
        <v>87</v>
      </c>
      <c r="I67" s="83"/>
      <c r="J67" s="83"/>
      <c r="K67" s="83" t="s">
        <v>88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80" customFormat="false" ht="13.5" hidden="false" customHeight="false" outlineLevel="0" collapsed="false">
      <c r="L80" s="2" t="n">
        <v>1</v>
      </c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G44:G48 G56:G60 G62:G63 G50:G53 D40:D42 J50:J52 M48 J59:J60 J44:J47 J63 J56 M40:M41 M52:M53 M62:M63 G40:G42 M44:M46 M58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45" t="s">
        <v>8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90</v>
      </c>
      <c r="C3" s="15"/>
      <c r="D3" s="15"/>
      <c r="E3" s="15" t="s">
        <v>91</v>
      </c>
      <c r="F3" s="15"/>
      <c r="G3" s="15"/>
      <c r="H3" s="16" t="s">
        <v>92</v>
      </c>
      <c r="I3" s="16"/>
      <c r="J3" s="16"/>
      <c r="K3" s="18" t="s">
        <v>93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94</v>
      </c>
      <c r="C4" s="21"/>
      <c r="D4" s="22" t="s">
        <v>11</v>
      </c>
      <c r="E4" s="23" t="s">
        <v>95</v>
      </c>
      <c r="F4" s="23"/>
      <c r="G4" s="22" t="s">
        <v>11</v>
      </c>
      <c r="H4" s="146" t="s">
        <v>75</v>
      </c>
      <c r="I4" s="146"/>
      <c r="J4" s="22" t="s">
        <v>11</v>
      </c>
      <c r="K4" s="21" t="s">
        <v>75</v>
      </c>
      <c r="L4" s="21"/>
      <c r="M4" s="26" t="s">
        <v>11</v>
      </c>
    </row>
    <row r="5" customFormat="false" ht="13.5" hidden="false" customHeight="true" outlineLevel="0" collapsed="false">
      <c r="A5" s="147"/>
      <c r="B5" s="29"/>
      <c r="C5" s="131"/>
      <c r="D5" s="31"/>
      <c r="E5" s="99"/>
      <c r="F5" s="148"/>
      <c r="G5" s="101"/>
      <c r="H5" s="99"/>
      <c r="I5" s="149"/>
      <c r="J5" s="101"/>
      <c r="K5" s="99"/>
      <c r="L5" s="134"/>
      <c r="M5" s="103"/>
    </row>
    <row r="6" customFormat="false" ht="13.5" hidden="false" customHeight="true" outlineLevel="0" collapsed="false">
      <c r="A6" s="36" t="s">
        <v>14</v>
      </c>
      <c r="B6" s="104"/>
      <c r="C6" s="150" t="n">
        <v>9.063</v>
      </c>
      <c r="D6" s="38"/>
      <c r="E6" s="104"/>
      <c r="F6" s="151" t="n">
        <v>4321</v>
      </c>
      <c r="G6" s="38"/>
      <c r="H6" s="104"/>
      <c r="I6" s="152" t="n">
        <v>24170</v>
      </c>
      <c r="J6" s="38"/>
      <c r="K6" s="104"/>
      <c r="L6" s="152" t="n">
        <v>20249</v>
      </c>
      <c r="M6" s="109"/>
    </row>
    <row r="7" customFormat="false" ht="13.5" hidden="false" customHeight="true" outlineLevel="0" collapsed="false">
      <c r="A7" s="28"/>
      <c r="B7" s="104"/>
      <c r="C7" s="153"/>
      <c r="D7" s="38"/>
      <c r="E7" s="104"/>
      <c r="F7" s="154" t="s">
        <v>96</v>
      </c>
      <c r="G7" s="38"/>
      <c r="H7" s="104"/>
      <c r="I7" s="155"/>
      <c r="J7" s="38"/>
      <c r="K7" s="104"/>
      <c r="L7" s="155" t="s">
        <v>96</v>
      </c>
      <c r="M7" s="109"/>
    </row>
    <row r="8" customFormat="false" ht="13.5" hidden="false" customHeight="false" outlineLevel="0" collapsed="false">
      <c r="A8" s="44" t="s">
        <v>15</v>
      </c>
      <c r="B8" s="111"/>
      <c r="C8" s="156" t="n">
        <v>2.511</v>
      </c>
      <c r="D8" s="46" t="n">
        <v>35</v>
      </c>
      <c r="E8" s="111"/>
      <c r="F8" s="157" t="n">
        <v>121</v>
      </c>
      <c r="G8" s="46" t="n">
        <v>13</v>
      </c>
      <c r="H8" s="111"/>
      <c r="I8" s="158" t="n">
        <v>676</v>
      </c>
      <c r="J8" s="46" t="n">
        <v>9</v>
      </c>
      <c r="K8" s="111"/>
      <c r="L8" s="159" t="n">
        <v>594</v>
      </c>
      <c r="M8" s="49" t="n">
        <v>10</v>
      </c>
    </row>
    <row r="9" customFormat="false" ht="13.5" hidden="false" customHeight="false" outlineLevel="0" collapsed="false">
      <c r="A9" s="44" t="s">
        <v>16</v>
      </c>
      <c r="B9" s="111"/>
      <c r="C9" s="156" t="n">
        <v>2.658</v>
      </c>
      <c r="D9" s="46" t="n">
        <v>31</v>
      </c>
      <c r="E9" s="111"/>
      <c r="F9" s="157" t="n">
        <v>21</v>
      </c>
      <c r="G9" s="46" t="n">
        <v>41</v>
      </c>
      <c r="H9" s="111"/>
      <c r="I9" s="158" t="n">
        <v>238</v>
      </c>
      <c r="J9" s="46" t="n">
        <v>27</v>
      </c>
      <c r="K9" s="111"/>
      <c r="L9" s="159" t="n">
        <v>59</v>
      </c>
      <c r="M9" s="49" t="n">
        <v>45</v>
      </c>
    </row>
    <row r="10" customFormat="false" ht="13.5" hidden="false" customHeight="false" outlineLevel="0" collapsed="false">
      <c r="A10" s="44" t="s">
        <v>17</v>
      </c>
      <c r="B10" s="111"/>
      <c r="C10" s="156" t="n">
        <v>1.405</v>
      </c>
      <c r="D10" s="46" t="n">
        <v>44</v>
      </c>
      <c r="E10" s="111"/>
      <c r="F10" s="157" t="n">
        <v>165</v>
      </c>
      <c r="G10" s="46" t="n">
        <v>8</v>
      </c>
      <c r="H10" s="111"/>
      <c r="I10" s="158" t="n">
        <v>151</v>
      </c>
      <c r="J10" s="46" t="n">
        <v>39</v>
      </c>
      <c r="K10" s="111"/>
      <c r="L10" s="159" t="n">
        <v>735</v>
      </c>
      <c r="M10" s="49" t="n">
        <v>9</v>
      </c>
    </row>
    <row r="11" customFormat="false" ht="13.5" hidden="false" customHeight="false" outlineLevel="0" collapsed="false">
      <c r="A11" s="44" t="s">
        <v>18</v>
      </c>
      <c r="B11" s="111"/>
      <c r="C11" s="156" t="n">
        <v>3.462</v>
      </c>
      <c r="D11" s="46" t="n">
        <v>22</v>
      </c>
      <c r="E11" s="111"/>
      <c r="F11" s="157" t="n">
        <v>106</v>
      </c>
      <c r="G11" s="46" t="n">
        <v>16</v>
      </c>
      <c r="H11" s="111"/>
      <c r="I11" s="158" t="n">
        <v>268</v>
      </c>
      <c r="J11" s="46" t="n">
        <v>22</v>
      </c>
      <c r="K11" s="111"/>
      <c r="L11" s="159" t="n">
        <v>590</v>
      </c>
      <c r="M11" s="49" t="n">
        <v>12</v>
      </c>
    </row>
    <row r="12" customFormat="false" ht="13.5" hidden="false" customHeight="false" outlineLevel="0" collapsed="false">
      <c r="A12" s="44" t="s">
        <v>19</v>
      </c>
      <c r="B12" s="111"/>
      <c r="C12" s="156" t="n">
        <v>1.354</v>
      </c>
      <c r="D12" s="46" t="n">
        <v>45</v>
      </c>
      <c r="E12" s="111"/>
      <c r="F12" s="157" t="n">
        <v>81</v>
      </c>
      <c r="G12" s="46" t="n">
        <v>23</v>
      </c>
      <c r="H12" s="111"/>
      <c r="I12" s="158" t="n">
        <v>125</v>
      </c>
      <c r="J12" s="46" t="n">
        <v>45</v>
      </c>
      <c r="K12" s="111"/>
      <c r="L12" s="159" t="n">
        <v>199</v>
      </c>
      <c r="M12" s="49" t="n">
        <v>33</v>
      </c>
    </row>
    <row r="13" customFormat="false" ht="13.5" hidden="false" customHeight="false" outlineLevel="0" collapsed="false">
      <c r="A13" s="44"/>
      <c r="B13" s="111"/>
      <c r="C13" s="156"/>
      <c r="D13" s="50"/>
      <c r="E13" s="111"/>
      <c r="F13" s="157"/>
      <c r="G13" s="50"/>
      <c r="H13" s="111"/>
      <c r="I13" s="160"/>
      <c r="J13" s="50"/>
      <c r="K13" s="111"/>
      <c r="L13" s="159"/>
      <c r="M13" s="42"/>
    </row>
    <row r="14" customFormat="false" ht="13.5" hidden="false" customHeight="false" outlineLevel="0" collapsed="false">
      <c r="A14" s="44" t="s">
        <v>20</v>
      </c>
      <c r="B14" s="111"/>
      <c r="C14" s="156" t="n">
        <v>1.431</v>
      </c>
      <c r="D14" s="46" t="n">
        <v>43</v>
      </c>
      <c r="E14" s="111"/>
      <c r="F14" s="157" t="n">
        <v>100</v>
      </c>
      <c r="G14" s="46" t="n">
        <v>18</v>
      </c>
      <c r="H14" s="111"/>
      <c r="I14" s="158" t="n">
        <v>145</v>
      </c>
      <c r="J14" s="46" t="n">
        <v>40</v>
      </c>
      <c r="K14" s="111"/>
      <c r="L14" s="159" t="n">
        <v>761</v>
      </c>
      <c r="M14" s="49" t="n">
        <v>8</v>
      </c>
    </row>
    <row r="15" customFormat="false" ht="13.5" hidden="false" customHeight="false" outlineLevel="0" collapsed="false">
      <c r="A15" s="44" t="s">
        <v>21</v>
      </c>
      <c r="B15" s="111"/>
      <c r="C15" s="156" t="n">
        <v>2.144</v>
      </c>
      <c r="D15" s="46" t="n">
        <v>36</v>
      </c>
      <c r="E15" s="111"/>
      <c r="F15" s="157" t="n">
        <v>52</v>
      </c>
      <c r="G15" s="46" t="n">
        <v>29</v>
      </c>
      <c r="H15" s="111"/>
      <c r="I15" s="158" t="n">
        <v>236</v>
      </c>
      <c r="J15" s="46" t="n">
        <v>28</v>
      </c>
      <c r="K15" s="111"/>
      <c r="L15" s="159" t="n">
        <v>234</v>
      </c>
      <c r="M15" s="49" t="n">
        <v>29</v>
      </c>
    </row>
    <row r="16" customFormat="false" ht="13.5" hidden="false" customHeight="false" outlineLevel="0" collapsed="false">
      <c r="A16" s="44" t="s">
        <v>22</v>
      </c>
      <c r="B16" s="111"/>
      <c r="C16" s="156" t="n">
        <v>15.115</v>
      </c>
      <c r="D16" s="46" t="n">
        <v>2</v>
      </c>
      <c r="E16" s="111"/>
      <c r="F16" s="157" t="n">
        <v>33</v>
      </c>
      <c r="G16" s="46" t="n">
        <v>35</v>
      </c>
      <c r="H16" s="111"/>
      <c r="I16" s="158" t="n">
        <v>446</v>
      </c>
      <c r="J16" s="46" t="n">
        <v>14</v>
      </c>
      <c r="K16" s="111"/>
      <c r="L16" s="159" t="n">
        <v>594</v>
      </c>
      <c r="M16" s="49" t="n">
        <v>10</v>
      </c>
    </row>
    <row r="17" customFormat="false" ht="13.5" hidden="false" customHeight="false" outlineLevel="0" collapsed="false">
      <c r="A17" s="44" t="s">
        <v>23</v>
      </c>
      <c r="B17" s="111"/>
      <c r="C17" s="156" t="n">
        <v>9.349</v>
      </c>
      <c r="D17" s="46" t="n">
        <v>6</v>
      </c>
      <c r="E17" s="111"/>
      <c r="F17" s="157" t="n">
        <v>29</v>
      </c>
      <c r="G17" s="46" t="n">
        <v>37</v>
      </c>
      <c r="H17" s="111"/>
      <c r="I17" s="158" t="n">
        <v>261</v>
      </c>
      <c r="J17" s="46" t="n">
        <v>24</v>
      </c>
      <c r="K17" s="111"/>
      <c r="L17" s="159" t="n">
        <v>254</v>
      </c>
      <c r="M17" s="49" t="n">
        <v>28</v>
      </c>
    </row>
    <row r="18" customFormat="false" ht="13.5" hidden="false" customHeight="false" outlineLevel="0" collapsed="false">
      <c r="A18" s="44" t="s">
        <v>24</v>
      </c>
      <c r="B18" s="111"/>
      <c r="C18" s="156" t="n">
        <v>6.71</v>
      </c>
      <c r="D18" s="46" t="n">
        <v>12</v>
      </c>
      <c r="E18" s="111"/>
      <c r="F18" s="157" t="n">
        <v>78</v>
      </c>
      <c r="G18" s="46" t="n">
        <v>24</v>
      </c>
      <c r="H18" s="111"/>
      <c r="I18" s="158" t="n">
        <v>204</v>
      </c>
      <c r="J18" s="46" t="n">
        <v>34</v>
      </c>
      <c r="K18" s="111"/>
      <c r="L18" s="159" t="n">
        <v>371</v>
      </c>
      <c r="M18" s="49" t="n">
        <v>17</v>
      </c>
    </row>
    <row r="19" customFormat="false" ht="13.5" hidden="false" customHeight="false" outlineLevel="0" collapsed="false">
      <c r="A19" s="44"/>
      <c r="B19" s="111"/>
      <c r="C19" s="156"/>
      <c r="D19" s="50"/>
      <c r="E19" s="111"/>
      <c r="F19" s="157"/>
      <c r="G19" s="50"/>
      <c r="H19" s="111"/>
      <c r="I19" s="160"/>
      <c r="J19" s="50"/>
      <c r="K19" s="111"/>
      <c r="L19" s="159"/>
      <c r="M19" s="42"/>
    </row>
    <row r="20" customFormat="false" ht="13.5" hidden="false" customHeight="false" outlineLevel="0" collapsed="false">
      <c r="A20" s="52" t="s">
        <v>25</v>
      </c>
      <c r="B20" s="117"/>
      <c r="C20" s="161" t="n">
        <v>4.921</v>
      </c>
      <c r="D20" s="55" t="n">
        <v>15</v>
      </c>
      <c r="E20" s="117"/>
      <c r="F20" s="162" t="n">
        <v>133</v>
      </c>
      <c r="G20" s="55" t="n">
        <v>11</v>
      </c>
      <c r="H20" s="117"/>
      <c r="I20" s="163" t="n">
        <v>1190</v>
      </c>
      <c r="J20" s="55" t="n">
        <v>6</v>
      </c>
      <c r="K20" s="117"/>
      <c r="L20" s="164" t="n">
        <v>315</v>
      </c>
      <c r="M20" s="59" t="n">
        <v>22</v>
      </c>
    </row>
    <row r="21" customFormat="false" ht="13.5" hidden="false" customHeight="false" outlineLevel="0" collapsed="false">
      <c r="A21" s="44" t="s">
        <v>26</v>
      </c>
      <c r="B21" s="111"/>
      <c r="C21" s="156" t="n">
        <v>9.082</v>
      </c>
      <c r="D21" s="61" t="n">
        <v>8</v>
      </c>
      <c r="E21" s="111"/>
      <c r="F21" s="157" t="n">
        <v>183</v>
      </c>
      <c r="G21" s="61" t="n">
        <v>4</v>
      </c>
      <c r="H21" s="111"/>
      <c r="I21" s="158" t="n">
        <v>1109</v>
      </c>
      <c r="J21" s="61" t="n">
        <v>7</v>
      </c>
      <c r="K21" s="111"/>
      <c r="L21" s="159" t="n">
        <v>980</v>
      </c>
      <c r="M21" s="63" t="n">
        <v>6</v>
      </c>
    </row>
    <row r="22" customFormat="false" ht="13.5" hidden="false" customHeight="false" outlineLevel="0" collapsed="false">
      <c r="A22" s="44" t="s">
        <v>27</v>
      </c>
      <c r="B22" s="111"/>
      <c r="C22" s="156" t="n">
        <v>34.639</v>
      </c>
      <c r="D22" s="61" t="n">
        <v>1</v>
      </c>
      <c r="E22" s="111"/>
      <c r="F22" s="157" t="n">
        <v>410</v>
      </c>
      <c r="G22" s="61" t="n">
        <v>1</v>
      </c>
      <c r="H22" s="111"/>
      <c r="I22" s="158" t="n">
        <v>3219</v>
      </c>
      <c r="J22" s="61" t="n">
        <v>1</v>
      </c>
      <c r="K22" s="111"/>
      <c r="L22" s="159" t="n">
        <v>1877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1"/>
      <c r="C23" s="156" t="n">
        <v>9.218</v>
      </c>
      <c r="D23" s="61" t="n">
        <v>7</v>
      </c>
      <c r="E23" s="111"/>
      <c r="F23" s="157" t="n">
        <v>173</v>
      </c>
      <c r="G23" s="61" t="n">
        <v>5</v>
      </c>
      <c r="H23" s="111"/>
      <c r="I23" s="158" t="n">
        <v>1633</v>
      </c>
      <c r="J23" s="61" t="n">
        <v>4</v>
      </c>
      <c r="K23" s="111"/>
      <c r="L23" s="159" t="n">
        <v>1249</v>
      </c>
      <c r="M23" s="63" t="n">
        <v>4</v>
      </c>
    </row>
    <row r="24" customFormat="false" ht="13.5" hidden="false" customHeight="false" outlineLevel="0" collapsed="false">
      <c r="A24" s="44" t="s">
        <v>29</v>
      </c>
      <c r="B24" s="111"/>
      <c r="C24" s="156" t="n">
        <v>2.551</v>
      </c>
      <c r="D24" s="46" t="n">
        <v>34</v>
      </c>
      <c r="E24" s="111"/>
      <c r="F24" s="157" t="n">
        <v>51</v>
      </c>
      <c r="G24" s="46" t="n">
        <v>30</v>
      </c>
      <c r="H24" s="111"/>
      <c r="I24" s="158" t="n">
        <v>282</v>
      </c>
      <c r="J24" s="46" t="n">
        <v>21</v>
      </c>
      <c r="K24" s="111"/>
      <c r="L24" s="159" t="n">
        <v>189</v>
      </c>
      <c r="M24" s="49" t="n">
        <v>34</v>
      </c>
    </row>
    <row r="25" customFormat="false" ht="13.5" hidden="false" customHeight="false" outlineLevel="0" collapsed="false">
      <c r="A25" s="44"/>
      <c r="B25" s="111"/>
      <c r="C25" s="156"/>
      <c r="D25" s="50"/>
      <c r="E25" s="111"/>
      <c r="F25" s="157"/>
      <c r="G25" s="50"/>
      <c r="H25" s="111"/>
      <c r="I25" s="160"/>
      <c r="J25" s="50"/>
      <c r="K25" s="111"/>
      <c r="L25" s="159"/>
      <c r="M25" s="42"/>
    </row>
    <row r="26" customFormat="false" ht="13.5" hidden="false" customHeight="false" outlineLevel="0" collapsed="false">
      <c r="A26" s="44" t="s">
        <v>30</v>
      </c>
      <c r="B26" s="111"/>
      <c r="C26" s="156" t="n">
        <v>2.089</v>
      </c>
      <c r="D26" s="46" t="n">
        <v>37</v>
      </c>
      <c r="E26" s="111"/>
      <c r="F26" s="157" t="n">
        <v>77</v>
      </c>
      <c r="G26" s="46" t="n">
        <v>26</v>
      </c>
      <c r="H26" s="111"/>
      <c r="I26" s="158" t="n">
        <v>160</v>
      </c>
      <c r="J26" s="46" t="n">
        <v>37</v>
      </c>
      <c r="K26" s="111"/>
      <c r="L26" s="159" t="n">
        <v>266</v>
      </c>
      <c r="M26" s="49" t="n">
        <v>27</v>
      </c>
    </row>
    <row r="27" customFormat="false" ht="13.5" hidden="false" customHeight="false" outlineLevel="0" collapsed="false">
      <c r="A27" s="44" t="s">
        <v>31</v>
      </c>
      <c r="B27" s="111"/>
      <c r="C27" s="156" t="n">
        <v>3.596</v>
      </c>
      <c r="D27" s="46" t="n">
        <v>21</v>
      </c>
      <c r="E27" s="111"/>
      <c r="F27" s="157" t="n">
        <v>94</v>
      </c>
      <c r="G27" s="46" t="n">
        <v>20</v>
      </c>
      <c r="H27" s="111"/>
      <c r="I27" s="158" t="n">
        <v>173</v>
      </c>
      <c r="J27" s="46" t="n">
        <v>36</v>
      </c>
      <c r="K27" s="111"/>
      <c r="L27" s="159" t="n">
        <v>187</v>
      </c>
      <c r="M27" s="49" t="n">
        <v>35</v>
      </c>
    </row>
    <row r="28" customFormat="false" ht="13.5" hidden="false" customHeight="false" outlineLevel="0" collapsed="false">
      <c r="A28" s="44" t="s">
        <v>32</v>
      </c>
      <c r="B28" s="111"/>
      <c r="C28" s="156" t="n">
        <v>3.448</v>
      </c>
      <c r="D28" s="46" t="n">
        <v>23</v>
      </c>
      <c r="E28" s="111"/>
      <c r="F28" s="157" t="n">
        <v>78</v>
      </c>
      <c r="G28" s="46" t="n">
        <v>24</v>
      </c>
      <c r="H28" s="111"/>
      <c r="I28" s="158" t="n">
        <v>126</v>
      </c>
      <c r="J28" s="46" t="n">
        <v>44</v>
      </c>
      <c r="K28" s="111"/>
      <c r="L28" s="159" t="n">
        <v>81</v>
      </c>
      <c r="M28" s="49" t="n">
        <v>42</v>
      </c>
    </row>
    <row r="29" customFormat="false" ht="13.5" hidden="false" customHeight="false" outlineLevel="0" collapsed="false">
      <c r="A29" s="44" t="s">
        <v>33</v>
      </c>
      <c r="B29" s="111"/>
      <c r="C29" s="156" t="n">
        <v>10.563</v>
      </c>
      <c r="D29" s="46" t="n">
        <v>5</v>
      </c>
      <c r="E29" s="111"/>
      <c r="F29" s="157" t="n">
        <v>12</v>
      </c>
      <c r="G29" s="46" t="n">
        <v>46</v>
      </c>
      <c r="H29" s="111"/>
      <c r="I29" s="158" t="n">
        <v>95</v>
      </c>
      <c r="J29" s="46" t="n">
        <v>46</v>
      </c>
      <c r="K29" s="111"/>
      <c r="L29" s="159" t="n">
        <v>68</v>
      </c>
      <c r="M29" s="49" t="n">
        <v>43</v>
      </c>
    </row>
    <row r="30" customFormat="false" ht="13.5" hidden="false" customHeight="false" outlineLevel="0" collapsed="false">
      <c r="A30" s="44" t="s">
        <v>34</v>
      </c>
      <c r="B30" s="111"/>
      <c r="C30" s="156" t="n">
        <v>11.746</v>
      </c>
      <c r="D30" s="46" t="n">
        <v>4</v>
      </c>
      <c r="E30" s="111"/>
      <c r="F30" s="157" t="n">
        <v>49</v>
      </c>
      <c r="G30" s="46" t="n">
        <v>31</v>
      </c>
      <c r="H30" s="111"/>
      <c r="I30" s="158" t="n">
        <v>243</v>
      </c>
      <c r="J30" s="46" t="n">
        <v>26</v>
      </c>
      <c r="K30" s="111"/>
      <c r="L30" s="159" t="n">
        <v>320</v>
      </c>
      <c r="M30" s="49" t="n">
        <v>21</v>
      </c>
    </row>
    <row r="31" customFormat="false" ht="13.5" hidden="false" customHeight="false" outlineLevel="0" collapsed="false">
      <c r="A31" s="44"/>
      <c r="B31" s="111"/>
      <c r="C31" s="156"/>
      <c r="D31" s="50"/>
      <c r="E31" s="111"/>
      <c r="F31" s="157"/>
      <c r="G31" s="50"/>
      <c r="H31" s="111"/>
      <c r="I31" s="160"/>
      <c r="J31" s="50"/>
      <c r="K31" s="111"/>
      <c r="L31" s="159"/>
      <c r="M31" s="42"/>
    </row>
    <row r="32" customFormat="false" ht="13.5" hidden="false" customHeight="false" outlineLevel="0" collapsed="false">
      <c r="A32" s="44" t="s">
        <v>35</v>
      </c>
      <c r="B32" s="111"/>
      <c r="C32" s="156" t="n">
        <v>3.286</v>
      </c>
      <c r="D32" s="46" t="n">
        <v>25</v>
      </c>
      <c r="E32" s="111"/>
      <c r="F32" s="157" t="n">
        <v>101</v>
      </c>
      <c r="G32" s="46" t="n">
        <v>17</v>
      </c>
      <c r="H32" s="111"/>
      <c r="I32" s="158" t="n">
        <v>448</v>
      </c>
      <c r="J32" s="46" t="n">
        <v>13</v>
      </c>
      <c r="K32" s="111"/>
      <c r="L32" s="159" t="n">
        <v>519</v>
      </c>
      <c r="M32" s="49" t="n">
        <v>14</v>
      </c>
    </row>
    <row r="33" customFormat="false" ht="13.5" hidden="false" customHeight="false" outlineLevel="0" collapsed="false">
      <c r="A33" s="44" t="s">
        <v>36</v>
      </c>
      <c r="B33" s="111"/>
      <c r="C33" s="165" t="n">
        <v>7.263</v>
      </c>
      <c r="D33" s="46" t="n">
        <v>11</v>
      </c>
      <c r="E33" s="111"/>
      <c r="F33" s="157" t="n">
        <v>99</v>
      </c>
      <c r="G33" s="46" t="n">
        <v>19</v>
      </c>
      <c r="H33" s="111"/>
      <c r="I33" s="158" t="n">
        <v>613</v>
      </c>
      <c r="J33" s="46" t="n">
        <v>10</v>
      </c>
      <c r="K33" s="111"/>
      <c r="L33" s="159" t="n">
        <v>456</v>
      </c>
      <c r="M33" s="49" t="n">
        <v>15</v>
      </c>
    </row>
    <row r="34" customFormat="false" ht="13.5" hidden="false" customHeight="false" outlineLevel="0" collapsed="false">
      <c r="A34" s="44" t="s">
        <v>37</v>
      </c>
      <c r="B34" s="111"/>
      <c r="C34" s="165" t="n">
        <v>8.456</v>
      </c>
      <c r="D34" s="46" t="n">
        <v>9</v>
      </c>
      <c r="E34" s="111"/>
      <c r="F34" s="157" t="n">
        <v>166</v>
      </c>
      <c r="G34" s="46" t="n">
        <v>7</v>
      </c>
      <c r="H34" s="111"/>
      <c r="I34" s="158" t="n">
        <v>1658</v>
      </c>
      <c r="J34" s="46" t="n">
        <v>3</v>
      </c>
      <c r="K34" s="111"/>
      <c r="L34" s="159" t="n">
        <v>590</v>
      </c>
      <c r="M34" s="49" t="n">
        <v>12</v>
      </c>
    </row>
    <row r="35" customFormat="false" ht="13.5" hidden="false" customHeight="false" outlineLevel="0" collapsed="false">
      <c r="A35" s="44" t="s">
        <v>38</v>
      </c>
      <c r="B35" s="111"/>
      <c r="C35" s="165" t="n">
        <v>5.6</v>
      </c>
      <c r="D35" s="46" t="n">
        <v>14</v>
      </c>
      <c r="E35" s="111"/>
      <c r="F35" s="157" t="n">
        <v>53</v>
      </c>
      <c r="G35" s="46" t="n">
        <v>27</v>
      </c>
      <c r="H35" s="111"/>
      <c r="I35" s="158" t="n">
        <v>312</v>
      </c>
      <c r="J35" s="46" t="n">
        <v>19</v>
      </c>
      <c r="K35" s="111"/>
      <c r="L35" s="159" t="n">
        <v>315</v>
      </c>
      <c r="M35" s="49" t="n">
        <v>22</v>
      </c>
    </row>
    <row r="36" customFormat="false" ht="13.5" hidden="false" customHeight="false" outlineLevel="0" collapsed="false">
      <c r="A36" s="44" t="s">
        <v>39</v>
      </c>
      <c r="B36" s="111"/>
      <c r="C36" s="165" t="n">
        <v>3.638</v>
      </c>
      <c r="D36" s="46" t="n">
        <v>20</v>
      </c>
      <c r="E36" s="111"/>
      <c r="F36" s="157" t="n">
        <v>53</v>
      </c>
      <c r="G36" s="46" t="n">
        <v>27</v>
      </c>
      <c r="H36" s="111"/>
      <c r="I36" s="158" t="n">
        <v>220</v>
      </c>
      <c r="J36" s="46" t="n">
        <v>32</v>
      </c>
      <c r="K36" s="111"/>
      <c r="L36" s="159" t="n">
        <v>1330</v>
      </c>
      <c r="M36" s="49" t="n">
        <v>2</v>
      </c>
    </row>
    <row r="37" customFormat="false" ht="13.5" hidden="false" customHeight="false" outlineLevel="0" collapsed="false">
      <c r="A37" s="44"/>
      <c r="B37" s="111"/>
      <c r="C37" s="165"/>
      <c r="D37" s="50"/>
      <c r="E37" s="111"/>
      <c r="F37" s="157"/>
      <c r="G37" s="50"/>
      <c r="H37" s="111"/>
      <c r="I37" s="160"/>
      <c r="J37" s="50"/>
      <c r="K37" s="111"/>
      <c r="L37" s="159"/>
      <c r="M37" s="42"/>
    </row>
    <row r="38" customFormat="false" ht="13.5" hidden="false" customHeight="false" outlineLevel="0" collapsed="false">
      <c r="A38" s="44" t="s">
        <v>40</v>
      </c>
      <c r="B38" s="111"/>
      <c r="C38" s="165" t="n">
        <v>6.2</v>
      </c>
      <c r="D38" s="46" t="n">
        <v>13</v>
      </c>
      <c r="E38" s="111"/>
      <c r="F38" s="157" t="n">
        <v>128</v>
      </c>
      <c r="G38" s="46" t="n">
        <v>12</v>
      </c>
      <c r="H38" s="111"/>
      <c r="I38" s="158" t="n">
        <v>569</v>
      </c>
      <c r="J38" s="46" t="n">
        <v>11</v>
      </c>
      <c r="K38" s="111"/>
      <c r="L38" s="159" t="n">
        <v>301</v>
      </c>
      <c r="M38" s="49" t="n">
        <v>24</v>
      </c>
    </row>
    <row r="39" customFormat="false" ht="13.5" hidden="false" customHeight="false" outlineLevel="0" collapsed="false">
      <c r="A39" s="44" t="s">
        <v>41</v>
      </c>
      <c r="B39" s="111"/>
      <c r="C39" s="165" t="n">
        <v>14.797</v>
      </c>
      <c r="D39" s="46" t="n">
        <v>3</v>
      </c>
      <c r="E39" s="111"/>
      <c r="F39" s="157" t="n">
        <v>245</v>
      </c>
      <c r="G39" s="46" t="n">
        <v>3</v>
      </c>
      <c r="H39" s="111"/>
      <c r="I39" s="158" t="n">
        <v>2775</v>
      </c>
      <c r="J39" s="46" t="n">
        <v>2</v>
      </c>
      <c r="K39" s="111"/>
      <c r="L39" s="159" t="n">
        <v>1025</v>
      </c>
      <c r="M39" s="49" t="n">
        <v>5</v>
      </c>
    </row>
    <row r="40" customFormat="false" ht="13.5" hidden="false" customHeight="false" outlineLevel="0" collapsed="false">
      <c r="A40" s="44" t="s">
        <v>42</v>
      </c>
      <c r="B40" s="111"/>
      <c r="C40" s="165" t="n">
        <v>4.1</v>
      </c>
      <c r="D40" s="46" t="n">
        <v>19</v>
      </c>
      <c r="E40" s="111"/>
      <c r="F40" s="157" t="n">
        <v>144</v>
      </c>
      <c r="G40" s="46" t="n">
        <v>9</v>
      </c>
      <c r="H40" s="111"/>
      <c r="I40" s="158" t="n">
        <v>1226</v>
      </c>
      <c r="J40" s="46" t="n">
        <v>5</v>
      </c>
      <c r="K40" s="111"/>
      <c r="L40" s="159" t="n">
        <v>912</v>
      </c>
      <c r="M40" s="49" t="n">
        <v>7</v>
      </c>
    </row>
    <row r="41" customFormat="false" ht="13.5" hidden="false" customHeight="false" outlineLevel="0" collapsed="false">
      <c r="A41" s="44" t="s">
        <v>43</v>
      </c>
      <c r="B41" s="111"/>
      <c r="C41" s="165" t="n">
        <v>4.416</v>
      </c>
      <c r="D41" s="46" t="n">
        <v>17</v>
      </c>
      <c r="E41" s="111"/>
      <c r="F41" s="157" t="n">
        <v>38</v>
      </c>
      <c r="G41" s="46" t="n">
        <v>33</v>
      </c>
      <c r="H41" s="111"/>
      <c r="I41" s="158" t="n">
        <v>298</v>
      </c>
      <c r="J41" s="46" t="n">
        <v>20</v>
      </c>
      <c r="K41" s="111"/>
      <c r="L41" s="159" t="n">
        <v>286</v>
      </c>
      <c r="M41" s="49" t="n">
        <v>25</v>
      </c>
    </row>
    <row r="42" customFormat="false" ht="13.5" hidden="false" customHeight="false" outlineLevel="0" collapsed="false">
      <c r="A42" s="44" t="s">
        <v>44</v>
      </c>
      <c r="B42" s="111"/>
      <c r="C42" s="165" t="n">
        <v>3.36</v>
      </c>
      <c r="D42" s="46" t="n">
        <v>24</v>
      </c>
      <c r="E42" s="111"/>
      <c r="F42" s="157" t="n">
        <v>18</v>
      </c>
      <c r="G42" s="46" t="n">
        <v>44</v>
      </c>
      <c r="H42" s="111"/>
      <c r="I42" s="158" t="n">
        <v>224</v>
      </c>
      <c r="J42" s="46" t="n">
        <v>31</v>
      </c>
      <c r="K42" s="111"/>
      <c r="L42" s="159" t="n">
        <v>180</v>
      </c>
      <c r="M42" s="49" t="n">
        <v>36</v>
      </c>
    </row>
    <row r="43" customFormat="false" ht="13.5" hidden="false" customHeight="false" outlineLevel="0" collapsed="false">
      <c r="A43" s="44"/>
      <c r="B43" s="111"/>
      <c r="C43" s="165"/>
      <c r="D43" s="50"/>
      <c r="E43" s="111"/>
      <c r="F43" s="157"/>
      <c r="G43" s="50"/>
      <c r="H43" s="111"/>
      <c r="I43" s="166"/>
      <c r="J43" s="50"/>
      <c r="K43" s="111"/>
      <c r="L43" s="159"/>
      <c r="M43" s="42"/>
    </row>
    <row r="44" customFormat="false" ht="13.5" hidden="false" customHeight="false" outlineLevel="0" collapsed="false">
      <c r="A44" s="44" t="s">
        <v>45</v>
      </c>
      <c r="B44" s="111"/>
      <c r="C44" s="156" t="n">
        <v>1.849</v>
      </c>
      <c r="D44" s="46" t="n">
        <v>39</v>
      </c>
      <c r="E44" s="111"/>
      <c r="F44" s="157" t="n">
        <v>20</v>
      </c>
      <c r="G44" s="46" t="n">
        <v>43</v>
      </c>
      <c r="H44" s="111"/>
      <c r="I44" s="158" t="n">
        <v>91</v>
      </c>
      <c r="J44" s="46" t="n">
        <v>47</v>
      </c>
      <c r="K44" s="111"/>
      <c r="L44" s="159" t="n">
        <v>94</v>
      </c>
      <c r="M44" s="49" t="n">
        <v>39</v>
      </c>
    </row>
    <row r="45" customFormat="false" ht="13.5" hidden="false" customHeight="false" outlineLevel="0" collapsed="false">
      <c r="A45" s="44" t="s">
        <v>46</v>
      </c>
      <c r="B45" s="111"/>
      <c r="C45" s="156" t="n">
        <v>1.241</v>
      </c>
      <c r="D45" s="46" t="n">
        <v>46</v>
      </c>
      <c r="E45" s="111"/>
      <c r="F45" s="157" t="n">
        <v>23</v>
      </c>
      <c r="G45" s="46" t="n">
        <v>40</v>
      </c>
      <c r="H45" s="111"/>
      <c r="I45" s="158" t="n">
        <v>132</v>
      </c>
      <c r="J45" s="46" t="n">
        <v>43</v>
      </c>
      <c r="K45" s="111"/>
      <c r="L45" s="159" t="n">
        <v>83</v>
      </c>
      <c r="M45" s="49" t="n">
        <v>41</v>
      </c>
    </row>
    <row r="46" customFormat="false" ht="13.5" hidden="false" customHeight="false" outlineLevel="0" collapsed="false">
      <c r="A46" s="44" t="s">
        <v>47</v>
      </c>
      <c r="B46" s="111"/>
      <c r="C46" s="156" t="n">
        <v>2.926</v>
      </c>
      <c r="D46" s="46" t="n">
        <v>28</v>
      </c>
      <c r="E46" s="111"/>
      <c r="F46" s="157" t="n">
        <v>112</v>
      </c>
      <c r="G46" s="46" t="n">
        <v>15</v>
      </c>
      <c r="H46" s="111"/>
      <c r="I46" s="158" t="n">
        <v>332</v>
      </c>
      <c r="J46" s="46" t="n">
        <v>17</v>
      </c>
      <c r="K46" s="111"/>
      <c r="L46" s="167" t="n">
        <v>366</v>
      </c>
      <c r="M46" s="49" t="n">
        <v>18</v>
      </c>
    </row>
    <row r="47" customFormat="false" ht="13.5" hidden="false" customHeight="false" outlineLevel="0" collapsed="false">
      <c r="A47" s="44" t="s">
        <v>48</v>
      </c>
      <c r="B47" s="111"/>
      <c r="C47" s="156" t="n">
        <v>4.252</v>
      </c>
      <c r="D47" s="46" t="n">
        <v>18</v>
      </c>
      <c r="E47" s="111"/>
      <c r="F47" s="157" t="n">
        <v>113</v>
      </c>
      <c r="G47" s="46" t="n">
        <v>14</v>
      </c>
      <c r="H47" s="111"/>
      <c r="I47" s="158" t="n">
        <v>486</v>
      </c>
      <c r="J47" s="46" t="n">
        <v>12</v>
      </c>
      <c r="K47" s="111"/>
      <c r="L47" s="159" t="n">
        <v>411</v>
      </c>
      <c r="M47" s="49" t="n">
        <v>16</v>
      </c>
    </row>
    <row r="48" customFormat="false" ht="13.5" hidden="false" customHeight="false" outlineLevel="0" collapsed="false">
      <c r="A48" s="44" t="s">
        <v>49</v>
      </c>
      <c r="B48" s="111"/>
      <c r="C48" s="156" t="n">
        <v>2.597</v>
      </c>
      <c r="D48" s="46" t="n">
        <v>32</v>
      </c>
      <c r="E48" s="111"/>
      <c r="F48" s="157" t="n">
        <v>34</v>
      </c>
      <c r="G48" s="46" t="n">
        <v>34</v>
      </c>
      <c r="H48" s="111"/>
      <c r="I48" s="158" t="n">
        <v>256</v>
      </c>
      <c r="J48" s="46" t="n">
        <v>25</v>
      </c>
      <c r="K48" s="111"/>
      <c r="L48" s="159" t="n">
        <v>230</v>
      </c>
      <c r="M48" s="49" t="n">
        <v>30</v>
      </c>
    </row>
    <row r="49" customFormat="false" ht="13.5" hidden="false" customHeight="false" outlineLevel="0" collapsed="false">
      <c r="A49" s="44"/>
      <c r="B49" s="111"/>
      <c r="C49" s="156"/>
      <c r="D49" s="50"/>
      <c r="E49" s="111"/>
      <c r="F49" s="157"/>
      <c r="G49" s="50"/>
      <c r="H49" s="111"/>
      <c r="I49" s="166"/>
      <c r="J49" s="50"/>
      <c r="K49" s="111"/>
      <c r="L49" s="159"/>
      <c r="M49" s="42"/>
    </row>
    <row r="50" customFormat="false" ht="13.5" hidden="false" customHeight="false" outlineLevel="0" collapsed="false">
      <c r="A50" s="44" t="s">
        <v>50</v>
      </c>
      <c r="B50" s="111"/>
      <c r="C50" s="156" t="n">
        <v>1.511</v>
      </c>
      <c r="D50" s="46" t="n">
        <v>42</v>
      </c>
      <c r="E50" s="111"/>
      <c r="F50" s="157" t="n">
        <v>13</v>
      </c>
      <c r="G50" s="46" t="n">
        <v>45</v>
      </c>
      <c r="H50" s="111"/>
      <c r="I50" s="158" t="n">
        <v>155</v>
      </c>
      <c r="J50" s="46" t="n">
        <v>38</v>
      </c>
      <c r="K50" s="111"/>
      <c r="L50" s="159" t="n">
        <v>68</v>
      </c>
      <c r="M50" s="49" t="n">
        <v>43</v>
      </c>
    </row>
    <row r="51" customFormat="false" ht="13.5" hidden="false" customHeight="false" outlineLevel="0" collapsed="false">
      <c r="A51" s="44" t="s">
        <v>51</v>
      </c>
      <c r="B51" s="111"/>
      <c r="C51" s="156" t="n">
        <v>2.692</v>
      </c>
      <c r="D51" s="46" t="n">
        <v>30</v>
      </c>
      <c r="E51" s="111"/>
      <c r="F51" s="157" t="n">
        <v>28</v>
      </c>
      <c r="G51" s="46" t="n">
        <v>38</v>
      </c>
      <c r="H51" s="111"/>
      <c r="I51" s="158" t="n">
        <v>205</v>
      </c>
      <c r="J51" s="46" t="n">
        <v>33</v>
      </c>
      <c r="K51" s="111"/>
      <c r="L51" s="159" t="n">
        <v>272</v>
      </c>
      <c r="M51" s="49" t="n">
        <v>26</v>
      </c>
    </row>
    <row r="52" customFormat="false" ht="13.5" hidden="false" customHeight="false" outlineLevel="0" collapsed="false">
      <c r="A52" s="44" t="s">
        <v>52</v>
      </c>
      <c r="B52" s="111"/>
      <c r="C52" s="156" t="n">
        <v>3.255</v>
      </c>
      <c r="D52" s="46" t="n">
        <v>26</v>
      </c>
      <c r="E52" s="111"/>
      <c r="F52" s="157" t="n">
        <v>28</v>
      </c>
      <c r="G52" s="46" t="n">
        <v>38</v>
      </c>
      <c r="H52" s="111"/>
      <c r="I52" s="158" t="n">
        <v>232</v>
      </c>
      <c r="J52" s="46" t="n">
        <v>30</v>
      </c>
      <c r="K52" s="111"/>
      <c r="L52" s="159" t="n">
        <v>225</v>
      </c>
      <c r="M52" s="49" t="n">
        <v>31</v>
      </c>
    </row>
    <row r="53" customFormat="false" ht="13.5" hidden="false" customHeight="false" outlineLevel="0" collapsed="false">
      <c r="A53" s="44" t="s">
        <v>53</v>
      </c>
      <c r="B53" s="111"/>
      <c r="C53" s="156" t="n">
        <v>3.105</v>
      </c>
      <c r="D53" s="46" t="n">
        <v>27</v>
      </c>
      <c r="E53" s="111"/>
      <c r="F53" s="157" t="n">
        <v>4</v>
      </c>
      <c r="G53" s="46" t="n">
        <v>47</v>
      </c>
      <c r="H53" s="111"/>
      <c r="I53" s="158" t="n">
        <v>143</v>
      </c>
      <c r="J53" s="46" t="n">
        <v>42</v>
      </c>
      <c r="K53" s="111"/>
      <c r="L53" s="159" t="n">
        <v>57</v>
      </c>
      <c r="M53" s="49" t="n">
        <v>46</v>
      </c>
    </row>
    <row r="54" customFormat="false" ht="13.5" hidden="false" customHeight="false" outlineLevel="0" collapsed="false">
      <c r="A54" s="44" t="s">
        <v>54</v>
      </c>
      <c r="B54" s="111"/>
      <c r="C54" s="165" t="n">
        <v>4.432</v>
      </c>
      <c r="D54" s="46" t="n">
        <v>16</v>
      </c>
      <c r="E54" s="111"/>
      <c r="F54" s="157" t="n">
        <v>267</v>
      </c>
      <c r="G54" s="46" t="n">
        <v>2</v>
      </c>
      <c r="H54" s="111"/>
      <c r="I54" s="158" t="n">
        <v>992</v>
      </c>
      <c r="J54" s="46" t="n">
        <v>8</v>
      </c>
      <c r="K54" s="111"/>
      <c r="L54" s="159" t="n">
        <v>1272</v>
      </c>
      <c r="M54" s="49" t="n">
        <v>3</v>
      </c>
    </row>
    <row r="55" customFormat="false" ht="13.5" hidden="false" customHeight="false" outlineLevel="0" collapsed="false">
      <c r="A55" s="44"/>
      <c r="B55" s="111"/>
      <c r="C55" s="165"/>
      <c r="D55" s="50"/>
      <c r="E55" s="111"/>
      <c r="F55" s="157"/>
      <c r="G55" s="50"/>
      <c r="H55" s="111"/>
      <c r="I55" s="166"/>
      <c r="J55" s="50"/>
      <c r="K55" s="111"/>
      <c r="L55" s="159"/>
      <c r="M55" s="42"/>
    </row>
    <row r="56" customFormat="false" ht="13.5" hidden="false" customHeight="false" outlineLevel="0" collapsed="false">
      <c r="A56" s="44" t="s">
        <v>55</v>
      </c>
      <c r="B56" s="111"/>
      <c r="C56" s="165" t="n">
        <v>0.935</v>
      </c>
      <c r="D56" s="46" t="n">
        <v>47</v>
      </c>
      <c r="E56" s="111"/>
      <c r="F56" s="157" t="n">
        <v>173</v>
      </c>
      <c r="G56" s="46" t="n">
        <v>5</v>
      </c>
      <c r="H56" s="111"/>
      <c r="I56" s="158" t="n">
        <v>144</v>
      </c>
      <c r="J56" s="46" t="n">
        <v>41</v>
      </c>
      <c r="K56" s="111"/>
      <c r="L56" s="159" t="n">
        <v>3</v>
      </c>
      <c r="M56" s="49" t="n">
        <v>47</v>
      </c>
    </row>
    <row r="57" customFormat="false" ht="13.5" hidden="false" customHeight="false" outlineLevel="0" collapsed="false">
      <c r="A57" s="44" t="s">
        <v>56</v>
      </c>
      <c r="B57" s="111"/>
      <c r="C57" s="165" t="n">
        <v>2.083</v>
      </c>
      <c r="D57" s="46" t="n">
        <v>38</v>
      </c>
      <c r="E57" s="111"/>
      <c r="F57" s="157" t="n">
        <v>139</v>
      </c>
      <c r="G57" s="46" t="n">
        <v>10</v>
      </c>
      <c r="H57" s="111"/>
      <c r="I57" s="158" t="n">
        <v>316</v>
      </c>
      <c r="J57" s="46" t="n">
        <v>18</v>
      </c>
      <c r="K57" s="111"/>
      <c r="L57" s="159" t="n">
        <v>87</v>
      </c>
      <c r="M57" s="49" t="n">
        <v>40</v>
      </c>
    </row>
    <row r="58" customFormat="false" ht="13.5" hidden="false" customHeight="false" outlineLevel="0" collapsed="false">
      <c r="A58" s="44" t="s">
        <v>57</v>
      </c>
      <c r="B58" s="111"/>
      <c r="C58" s="165" t="n">
        <v>2.746</v>
      </c>
      <c r="D58" s="46" t="n">
        <v>29</v>
      </c>
      <c r="E58" s="111"/>
      <c r="F58" s="157" t="n">
        <v>94</v>
      </c>
      <c r="G58" s="46" t="n">
        <v>20</v>
      </c>
      <c r="H58" s="111"/>
      <c r="I58" s="158" t="n">
        <v>337</v>
      </c>
      <c r="J58" s="46" t="n">
        <v>16</v>
      </c>
      <c r="K58" s="111"/>
      <c r="L58" s="159" t="n">
        <v>325</v>
      </c>
      <c r="M58" s="49" t="n">
        <v>20</v>
      </c>
    </row>
    <row r="59" customFormat="false" ht="13.5" hidden="false" customHeight="false" outlineLevel="0" collapsed="false">
      <c r="A59" s="44" t="s">
        <v>58</v>
      </c>
      <c r="B59" s="111"/>
      <c r="C59" s="165" t="n">
        <v>1.833</v>
      </c>
      <c r="D59" s="46" t="n">
        <v>40</v>
      </c>
      <c r="E59" s="111"/>
      <c r="F59" s="157" t="n">
        <v>33</v>
      </c>
      <c r="G59" s="46" t="n">
        <v>35</v>
      </c>
      <c r="H59" s="111"/>
      <c r="I59" s="158" t="n">
        <v>262</v>
      </c>
      <c r="J59" s="46" t="n">
        <v>23</v>
      </c>
      <c r="K59" s="111"/>
      <c r="L59" s="159" t="n">
        <v>176</v>
      </c>
      <c r="M59" s="49" t="n">
        <v>37</v>
      </c>
    </row>
    <row r="60" customFormat="false" ht="13.5" hidden="false" customHeight="false" outlineLevel="0" collapsed="false">
      <c r="A60" s="44" t="s">
        <v>59</v>
      </c>
      <c r="B60" s="111"/>
      <c r="C60" s="165" t="n">
        <v>1.585</v>
      </c>
      <c r="D60" s="46" t="n">
        <v>41</v>
      </c>
      <c r="E60" s="111"/>
      <c r="F60" s="157" t="n">
        <v>44</v>
      </c>
      <c r="G60" s="46" t="n">
        <v>32</v>
      </c>
      <c r="H60" s="111"/>
      <c r="I60" s="158" t="n">
        <v>182</v>
      </c>
      <c r="J60" s="46" t="n">
        <v>35</v>
      </c>
      <c r="K60" s="111"/>
      <c r="L60" s="159" t="n">
        <v>361</v>
      </c>
      <c r="M60" s="49" t="n">
        <v>19</v>
      </c>
    </row>
    <row r="61" customFormat="false" ht="13.5" hidden="false" customHeight="false" outlineLevel="0" collapsed="false">
      <c r="A61" s="44"/>
      <c r="B61" s="111"/>
      <c r="C61" s="165"/>
      <c r="D61" s="50"/>
      <c r="E61" s="111"/>
      <c r="F61" s="157"/>
      <c r="G61" s="50"/>
      <c r="H61" s="111"/>
      <c r="I61" s="166"/>
      <c r="J61" s="50"/>
      <c r="K61" s="111"/>
      <c r="L61" s="159"/>
      <c r="M61" s="42"/>
    </row>
    <row r="62" customFormat="false" ht="13.5" hidden="false" customHeight="false" outlineLevel="0" collapsed="false">
      <c r="A62" s="44" t="s">
        <v>60</v>
      </c>
      <c r="B62" s="111"/>
      <c r="C62" s="165" t="n">
        <v>2.563</v>
      </c>
      <c r="D62" s="46" t="n">
        <v>33</v>
      </c>
      <c r="E62" s="111"/>
      <c r="F62" s="157" t="n">
        <v>84</v>
      </c>
      <c r="G62" s="46" t="n">
        <v>22</v>
      </c>
      <c r="H62" s="111"/>
      <c r="I62" s="158" t="n">
        <v>347</v>
      </c>
      <c r="J62" s="46" t="n">
        <v>15</v>
      </c>
      <c r="K62" s="111"/>
      <c r="L62" s="159" t="n">
        <v>164</v>
      </c>
      <c r="M62" s="49" t="n">
        <v>38</v>
      </c>
    </row>
    <row r="63" customFormat="false" ht="13.5" hidden="false" customHeight="false" outlineLevel="0" collapsed="false">
      <c r="A63" s="44" t="s">
        <v>61</v>
      </c>
      <c r="B63" s="111"/>
      <c r="C63" s="165" t="n">
        <v>8.212</v>
      </c>
      <c r="D63" s="46" t="n">
        <v>10</v>
      </c>
      <c r="E63" s="111"/>
      <c r="F63" s="157" t="n">
        <v>21</v>
      </c>
      <c r="G63" s="46" t="n">
        <v>41</v>
      </c>
      <c r="H63" s="111"/>
      <c r="I63" s="158" t="n">
        <v>235</v>
      </c>
      <c r="J63" s="46" t="n">
        <v>29</v>
      </c>
      <c r="K63" s="111"/>
      <c r="L63" s="159" t="n">
        <v>218</v>
      </c>
      <c r="M63" s="49" t="n">
        <v>32</v>
      </c>
    </row>
    <row r="64" customFormat="false" ht="14.25" hidden="false" customHeight="false" outlineLevel="0" collapsed="false">
      <c r="A64" s="123"/>
      <c r="B64" s="68"/>
      <c r="C64" s="168"/>
      <c r="D64" s="70"/>
      <c r="E64" s="68"/>
      <c r="F64" s="143"/>
      <c r="G64" s="72"/>
      <c r="H64" s="68"/>
      <c r="I64" s="169"/>
      <c r="J64" s="72"/>
      <c r="K64" s="68"/>
      <c r="L64" s="143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97</v>
      </c>
      <c r="B67" s="84"/>
      <c r="C67" s="84"/>
      <c r="D67" s="84"/>
      <c r="E67" s="84"/>
      <c r="F67" s="84"/>
      <c r="G67" s="84"/>
      <c r="H67" s="84" t="s">
        <v>98</v>
      </c>
      <c r="I67" s="84"/>
      <c r="J67" s="84"/>
      <c r="K67" s="84" t="s">
        <v>99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M42 G41:G42 M48 G62:G63 G50:G53 G47:G48 M50:M53 J56:J60 J62:J63 J50:J53 J41:J42 J44:J48 G44:G45 M56:M60 M62:M63 M44:M46 D40:D42 G57:G60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01</v>
      </c>
      <c r="C3" s="15"/>
      <c r="D3" s="15"/>
      <c r="E3" s="15" t="s">
        <v>102</v>
      </c>
      <c r="F3" s="15"/>
      <c r="G3" s="15"/>
      <c r="H3" s="16" t="s">
        <v>103</v>
      </c>
      <c r="I3" s="16"/>
      <c r="J3" s="16"/>
      <c r="K3" s="18" t="s">
        <v>104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146" t="s">
        <v>75</v>
      </c>
      <c r="F4" s="146"/>
      <c r="G4" s="22" t="s">
        <v>11</v>
      </c>
      <c r="H4" s="23" t="s">
        <v>12</v>
      </c>
      <c r="I4" s="23"/>
      <c r="J4" s="22" t="s">
        <v>11</v>
      </c>
      <c r="K4" s="21" t="s">
        <v>12</v>
      </c>
      <c r="L4" s="21"/>
      <c r="M4" s="26" t="s">
        <v>11</v>
      </c>
      <c r="N4" s="170"/>
    </row>
    <row r="5" customFormat="false" ht="13.5" hidden="false" customHeight="true" outlineLevel="0" collapsed="false">
      <c r="A5" s="28"/>
      <c r="B5" s="29"/>
      <c r="C5" s="171"/>
      <c r="D5" s="101"/>
      <c r="E5" s="99"/>
      <c r="F5" s="149" t="s">
        <v>96</v>
      </c>
      <c r="G5" s="101"/>
      <c r="H5" s="99"/>
      <c r="I5" s="172"/>
      <c r="J5" s="31"/>
      <c r="K5" s="99"/>
      <c r="L5" s="173"/>
      <c r="M5" s="174"/>
      <c r="N5" s="175"/>
    </row>
    <row r="6" customFormat="false" ht="13.5" hidden="false" customHeight="true" outlineLevel="0" collapsed="false">
      <c r="A6" s="36" t="s">
        <v>14</v>
      </c>
      <c r="B6" s="104"/>
      <c r="C6" s="152" t="n">
        <v>22933</v>
      </c>
      <c r="D6" s="50"/>
      <c r="E6" s="104"/>
      <c r="F6" s="138" t="n">
        <v>26275</v>
      </c>
      <c r="G6" s="38"/>
      <c r="H6" s="104"/>
      <c r="I6" s="176" t="n">
        <v>5199</v>
      </c>
      <c r="J6" s="38"/>
      <c r="K6" s="29"/>
      <c r="L6" s="176" t="n">
        <v>19946</v>
      </c>
      <c r="M6" s="109"/>
      <c r="N6" s="175"/>
    </row>
    <row r="7" customFormat="false" ht="13.5" hidden="false" customHeight="true" outlineLevel="0" collapsed="false">
      <c r="A7" s="28"/>
      <c r="B7" s="104"/>
      <c r="C7" s="155"/>
      <c r="D7" s="50"/>
      <c r="E7" s="104"/>
      <c r="F7" s="134"/>
      <c r="G7" s="38"/>
      <c r="H7" s="104"/>
      <c r="I7" s="176"/>
      <c r="J7" s="38"/>
      <c r="K7" s="29"/>
      <c r="L7" s="176"/>
      <c r="M7" s="109"/>
      <c r="N7" s="175"/>
    </row>
    <row r="8" customFormat="false" ht="13.5" hidden="false" customHeight="false" outlineLevel="0" collapsed="false">
      <c r="A8" s="44" t="s">
        <v>15</v>
      </c>
      <c r="B8" s="111"/>
      <c r="C8" s="160" t="n">
        <v>831</v>
      </c>
      <c r="D8" s="46" t="n">
        <v>8</v>
      </c>
      <c r="E8" s="111"/>
      <c r="F8" s="177" t="n">
        <v>936</v>
      </c>
      <c r="G8" s="46" t="n">
        <v>9</v>
      </c>
      <c r="H8" s="111"/>
      <c r="I8" s="176" t="n">
        <v>230</v>
      </c>
      <c r="J8" s="134" t="n">
        <v>4</v>
      </c>
      <c r="K8" s="113"/>
      <c r="L8" s="178" t="n">
        <v>880</v>
      </c>
      <c r="M8" s="49" t="n">
        <v>6</v>
      </c>
      <c r="N8" s="175"/>
    </row>
    <row r="9" customFormat="false" ht="13.5" hidden="false" customHeight="false" outlineLevel="0" collapsed="false">
      <c r="A9" s="44" t="s">
        <v>16</v>
      </c>
      <c r="B9" s="111"/>
      <c r="C9" s="160" t="n">
        <v>474</v>
      </c>
      <c r="D9" s="46" t="n">
        <v>16</v>
      </c>
      <c r="E9" s="111"/>
      <c r="F9" s="177" t="n">
        <v>5</v>
      </c>
      <c r="G9" s="46" t="n">
        <v>37</v>
      </c>
      <c r="H9" s="111"/>
      <c r="I9" s="176" t="n">
        <v>101</v>
      </c>
      <c r="J9" s="134" t="n">
        <v>18</v>
      </c>
      <c r="K9" s="113"/>
      <c r="L9" s="178" t="n">
        <v>269</v>
      </c>
      <c r="M9" s="49" t="n">
        <v>27</v>
      </c>
      <c r="N9" s="175"/>
    </row>
    <row r="10" customFormat="false" ht="13.5" hidden="false" customHeight="false" outlineLevel="0" collapsed="false">
      <c r="A10" s="44" t="s">
        <v>17</v>
      </c>
      <c r="B10" s="111"/>
      <c r="C10" s="160" t="n">
        <v>347</v>
      </c>
      <c r="D10" s="46" t="n">
        <v>28</v>
      </c>
      <c r="E10" s="111"/>
      <c r="F10" s="177" t="n">
        <v>53</v>
      </c>
      <c r="G10" s="46" t="n">
        <v>26</v>
      </c>
      <c r="H10" s="111"/>
      <c r="I10" s="176" t="n">
        <v>82</v>
      </c>
      <c r="J10" s="134" t="n">
        <v>25</v>
      </c>
      <c r="K10" s="113"/>
      <c r="L10" s="178" t="n">
        <v>275</v>
      </c>
      <c r="M10" s="49" t="n">
        <v>25</v>
      </c>
      <c r="N10" s="175"/>
    </row>
    <row r="11" customFormat="false" ht="13.5" hidden="false" customHeight="false" outlineLevel="0" collapsed="false">
      <c r="A11" s="44" t="s">
        <v>18</v>
      </c>
      <c r="B11" s="111"/>
      <c r="C11" s="160" t="n">
        <v>332</v>
      </c>
      <c r="D11" s="46" t="n">
        <v>29</v>
      </c>
      <c r="E11" s="111"/>
      <c r="F11" s="177" t="n">
        <v>948</v>
      </c>
      <c r="G11" s="46" t="n">
        <v>8</v>
      </c>
      <c r="H11" s="111"/>
      <c r="I11" s="176" t="n">
        <v>77</v>
      </c>
      <c r="J11" s="134" t="n">
        <v>27</v>
      </c>
      <c r="K11" s="113"/>
      <c r="L11" s="178" t="n">
        <v>361</v>
      </c>
      <c r="M11" s="49" t="n">
        <v>18</v>
      </c>
      <c r="N11" s="175"/>
    </row>
    <row r="12" customFormat="false" ht="13.5" hidden="false" customHeight="false" outlineLevel="0" collapsed="false">
      <c r="A12" s="44" t="s">
        <v>19</v>
      </c>
      <c r="B12" s="111"/>
      <c r="C12" s="160" t="n">
        <v>242</v>
      </c>
      <c r="D12" s="46" t="n">
        <v>39</v>
      </c>
      <c r="E12" s="111"/>
      <c r="F12" s="177" t="n">
        <v>204</v>
      </c>
      <c r="G12" s="46" t="n">
        <v>18</v>
      </c>
      <c r="H12" s="111"/>
      <c r="I12" s="176" t="n">
        <v>66</v>
      </c>
      <c r="J12" s="134" t="n">
        <v>33</v>
      </c>
      <c r="K12" s="113"/>
      <c r="L12" s="178" t="n">
        <v>193</v>
      </c>
      <c r="M12" s="49" t="n">
        <v>42</v>
      </c>
      <c r="N12" s="175"/>
    </row>
    <row r="13" customFormat="false" ht="13.5" hidden="false" customHeight="false" outlineLevel="0" collapsed="false">
      <c r="A13" s="44"/>
      <c r="B13" s="111"/>
      <c r="C13" s="152"/>
      <c r="D13" s="50"/>
      <c r="E13" s="111"/>
      <c r="F13" s="76"/>
      <c r="G13" s="50"/>
      <c r="H13" s="111"/>
      <c r="I13" s="176"/>
      <c r="J13" s="38"/>
      <c r="K13" s="113"/>
      <c r="L13" s="176"/>
      <c r="M13" s="42"/>
      <c r="N13" s="175"/>
    </row>
    <row r="14" customFormat="false" ht="13.5" hidden="false" customHeight="false" outlineLevel="0" collapsed="false">
      <c r="A14" s="44" t="s">
        <v>20</v>
      </c>
      <c r="B14" s="111"/>
      <c r="C14" s="160" t="n">
        <v>235</v>
      </c>
      <c r="D14" s="46" t="n">
        <v>41</v>
      </c>
      <c r="E14" s="111"/>
      <c r="F14" s="177" t="n">
        <v>204</v>
      </c>
      <c r="G14" s="46" t="n">
        <v>18</v>
      </c>
      <c r="H14" s="111"/>
      <c r="I14" s="176" t="n">
        <v>66</v>
      </c>
      <c r="J14" s="134" t="n">
        <v>33</v>
      </c>
      <c r="K14" s="113"/>
      <c r="L14" s="178" t="n">
        <v>235</v>
      </c>
      <c r="M14" s="49" t="n">
        <v>33</v>
      </c>
      <c r="N14" s="175"/>
    </row>
    <row r="15" customFormat="false" ht="13.5" hidden="false" customHeight="false" outlineLevel="0" collapsed="false">
      <c r="A15" s="44" t="s">
        <v>21</v>
      </c>
      <c r="B15" s="111"/>
      <c r="C15" s="160" t="n">
        <v>313</v>
      </c>
      <c r="D15" s="46" t="n">
        <v>32</v>
      </c>
      <c r="E15" s="111"/>
      <c r="F15" s="177" t="n">
        <v>122</v>
      </c>
      <c r="G15" s="46" t="n">
        <v>22</v>
      </c>
      <c r="H15" s="111"/>
      <c r="I15" s="176" t="n">
        <v>69</v>
      </c>
      <c r="J15" s="134" t="n">
        <v>30</v>
      </c>
      <c r="K15" s="113"/>
      <c r="L15" s="178" t="n">
        <v>349</v>
      </c>
      <c r="M15" s="49" t="n">
        <v>20</v>
      </c>
      <c r="N15" s="175"/>
    </row>
    <row r="16" customFormat="false" ht="13.5" hidden="false" customHeight="false" outlineLevel="0" collapsed="false">
      <c r="A16" s="44" t="s">
        <v>22</v>
      </c>
      <c r="B16" s="111"/>
      <c r="C16" s="160" t="n">
        <v>469</v>
      </c>
      <c r="D16" s="46" t="n">
        <v>17</v>
      </c>
      <c r="E16" s="111"/>
      <c r="F16" s="177" t="n">
        <v>216</v>
      </c>
      <c r="G16" s="46" t="n">
        <v>17</v>
      </c>
      <c r="H16" s="111"/>
      <c r="I16" s="176" t="n">
        <v>183</v>
      </c>
      <c r="J16" s="134" t="n">
        <v>10</v>
      </c>
      <c r="K16" s="113"/>
      <c r="L16" s="178" t="n">
        <v>612</v>
      </c>
      <c r="M16" s="49" t="n">
        <v>10</v>
      </c>
      <c r="N16" s="175"/>
    </row>
    <row r="17" customFormat="false" ht="13.5" hidden="false" customHeight="false" outlineLevel="0" collapsed="false">
      <c r="A17" s="44" t="s">
        <v>23</v>
      </c>
      <c r="B17" s="111"/>
      <c r="C17" s="160" t="n">
        <v>348</v>
      </c>
      <c r="D17" s="46" t="n">
        <v>27</v>
      </c>
      <c r="E17" s="111"/>
      <c r="F17" s="177" t="n">
        <v>76</v>
      </c>
      <c r="G17" s="46" t="n">
        <v>23</v>
      </c>
      <c r="H17" s="111"/>
      <c r="I17" s="176" t="n">
        <v>78</v>
      </c>
      <c r="J17" s="134" t="n">
        <v>26</v>
      </c>
      <c r="K17" s="113"/>
      <c r="L17" s="178" t="n">
        <v>445</v>
      </c>
      <c r="M17" s="49" t="n">
        <v>13</v>
      </c>
      <c r="N17" s="175"/>
    </row>
    <row r="18" customFormat="false" ht="13.5" hidden="false" customHeight="false" outlineLevel="0" collapsed="false">
      <c r="A18" s="44" t="s">
        <v>24</v>
      </c>
      <c r="B18" s="111"/>
      <c r="C18" s="160" t="n">
        <v>420</v>
      </c>
      <c r="D18" s="46" t="n">
        <v>22</v>
      </c>
      <c r="E18" s="111"/>
      <c r="F18" s="177" t="n">
        <v>58</v>
      </c>
      <c r="G18" s="46" t="n">
        <v>25</v>
      </c>
      <c r="H18" s="111"/>
      <c r="I18" s="176" t="n">
        <v>114</v>
      </c>
      <c r="J18" s="134" t="n">
        <v>16</v>
      </c>
      <c r="K18" s="113"/>
      <c r="L18" s="178" t="n">
        <v>391</v>
      </c>
      <c r="M18" s="49" t="n">
        <v>16</v>
      </c>
      <c r="N18" s="175"/>
    </row>
    <row r="19" customFormat="false" ht="13.5" hidden="false" customHeight="false" outlineLevel="0" collapsed="false">
      <c r="A19" s="44"/>
      <c r="B19" s="111"/>
      <c r="C19" s="152"/>
      <c r="D19" s="50"/>
      <c r="E19" s="111"/>
      <c r="F19" s="76"/>
      <c r="G19" s="50"/>
      <c r="H19" s="111"/>
      <c r="I19" s="176"/>
      <c r="J19" s="38"/>
      <c r="K19" s="113"/>
      <c r="L19" s="176"/>
      <c r="M19" s="42"/>
      <c r="N19" s="175"/>
    </row>
    <row r="20" customFormat="false" ht="13.5" hidden="false" customHeight="false" outlineLevel="0" collapsed="false">
      <c r="A20" s="52" t="s">
        <v>25</v>
      </c>
      <c r="B20" s="117"/>
      <c r="C20" s="179" t="n">
        <v>884</v>
      </c>
      <c r="D20" s="55" t="n">
        <v>5</v>
      </c>
      <c r="E20" s="117"/>
      <c r="F20" s="180" t="n">
        <v>1310</v>
      </c>
      <c r="G20" s="55" t="n">
        <v>6</v>
      </c>
      <c r="H20" s="119"/>
      <c r="I20" s="181" t="n">
        <v>293</v>
      </c>
      <c r="J20" s="182" t="n">
        <v>2</v>
      </c>
      <c r="K20" s="119"/>
      <c r="L20" s="183" t="n">
        <v>995</v>
      </c>
      <c r="M20" s="59" t="n">
        <v>3</v>
      </c>
      <c r="N20" s="175"/>
    </row>
    <row r="21" customFormat="false" ht="13.5" hidden="false" customHeight="false" outlineLevel="0" collapsed="false">
      <c r="A21" s="44" t="s">
        <v>26</v>
      </c>
      <c r="B21" s="111"/>
      <c r="C21" s="160" t="n">
        <v>715</v>
      </c>
      <c r="D21" s="61" t="n">
        <v>9</v>
      </c>
      <c r="E21" s="111"/>
      <c r="F21" s="177" t="n">
        <v>1373</v>
      </c>
      <c r="G21" s="61" t="n">
        <v>5</v>
      </c>
      <c r="H21" s="111"/>
      <c r="I21" s="176" t="n">
        <v>193</v>
      </c>
      <c r="J21" s="184" t="n">
        <v>9</v>
      </c>
      <c r="K21" s="113"/>
      <c r="L21" s="178" t="n">
        <v>829</v>
      </c>
      <c r="M21" s="63" t="n">
        <v>8</v>
      </c>
      <c r="N21" s="175"/>
    </row>
    <row r="22" customFormat="false" ht="13.5" hidden="false" customHeight="false" outlineLevel="0" collapsed="false">
      <c r="A22" s="44" t="s">
        <v>27</v>
      </c>
      <c r="B22" s="111"/>
      <c r="C22" s="160" t="n">
        <v>1695</v>
      </c>
      <c r="D22" s="61" t="n">
        <v>1</v>
      </c>
      <c r="E22" s="111"/>
      <c r="F22" s="177" t="n">
        <v>8435</v>
      </c>
      <c r="G22" s="61" t="n">
        <v>1</v>
      </c>
      <c r="H22" s="111"/>
      <c r="I22" s="176" t="n">
        <v>195</v>
      </c>
      <c r="J22" s="184" t="n">
        <v>8</v>
      </c>
      <c r="K22" s="113"/>
      <c r="L22" s="178" t="n">
        <v>1676</v>
      </c>
      <c r="M22" s="63" t="n">
        <v>1</v>
      </c>
      <c r="N22" s="175"/>
    </row>
    <row r="23" customFormat="false" ht="13.5" hidden="false" customHeight="false" outlineLevel="0" collapsed="false">
      <c r="A23" s="44" t="s">
        <v>28</v>
      </c>
      <c r="B23" s="111"/>
      <c r="C23" s="160" t="n">
        <v>933</v>
      </c>
      <c r="D23" s="61" t="n">
        <v>4</v>
      </c>
      <c r="E23" s="111"/>
      <c r="F23" s="177" t="n">
        <v>4117</v>
      </c>
      <c r="G23" s="61" t="n">
        <v>2</v>
      </c>
      <c r="H23" s="111"/>
      <c r="I23" s="176" t="n">
        <v>210</v>
      </c>
      <c r="J23" s="184" t="n">
        <v>6</v>
      </c>
      <c r="K23" s="113"/>
      <c r="L23" s="178" t="n">
        <v>880</v>
      </c>
      <c r="M23" s="63" t="n">
        <v>6</v>
      </c>
      <c r="N23" s="185"/>
    </row>
    <row r="24" customFormat="false" ht="13.5" hidden="false" customHeight="false" outlineLevel="0" collapsed="false">
      <c r="A24" s="44" t="s">
        <v>29</v>
      </c>
      <c r="B24" s="111"/>
      <c r="C24" s="160" t="n">
        <v>700</v>
      </c>
      <c r="D24" s="46" t="n">
        <v>10</v>
      </c>
      <c r="E24" s="111"/>
      <c r="F24" s="177" t="s">
        <v>85</v>
      </c>
      <c r="G24" s="46" t="n">
        <v>38</v>
      </c>
      <c r="H24" s="111"/>
      <c r="I24" s="176" t="n">
        <v>160</v>
      </c>
      <c r="J24" s="134" t="n">
        <v>11</v>
      </c>
      <c r="K24" s="113"/>
      <c r="L24" s="178" t="n">
        <v>380</v>
      </c>
      <c r="M24" s="49" t="n">
        <v>17</v>
      </c>
      <c r="N24" s="175"/>
    </row>
    <row r="25" customFormat="false" ht="13.5" hidden="false" customHeight="false" outlineLevel="0" collapsed="false">
      <c r="A25" s="44"/>
      <c r="B25" s="111"/>
      <c r="C25" s="152"/>
      <c r="D25" s="50"/>
      <c r="E25" s="111"/>
      <c r="F25" s="76"/>
      <c r="G25" s="50"/>
      <c r="H25" s="111"/>
      <c r="I25" s="176"/>
      <c r="J25" s="38"/>
      <c r="K25" s="113"/>
      <c r="L25" s="176"/>
      <c r="M25" s="42"/>
      <c r="N25" s="175"/>
    </row>
    <row r="26" customFormat="false" ht="13.5" hidden="false" customHeight="false" outlineLevel="0" collapsed="false">
      <c r="A26" s="44" t="s">
        <v>30</v>
      </c>
      <c r="B26" s="111"/>
      <c r="C26" s="160" t="n">
        <v>313</v>
      </c>
      <c r="D26" s="46" t="n">
        <v>32</v>
      </c>
      <c r="E26" s="111"/>
      <c r="F26" s="177" t="s">
        <v>85</v>
      </c>
      <c r="G26" s="186" t="n">
        <v>38</v>
      </c>
      <c r="H26" s="111"/>
      <c r="I26" s="176" t="n">
        <v>60</v>
      </c>
      <c r="J26" s="134" t="n">
        <v>35</v>
      </c>
      <c r="K26" s="113"/>
      <c r="L26" s="178" t="n">
        <v>201</v>
      </c>
      <c r="M26" s="49" t="n">
        <v>39</v>
      </c>
      <c r="N26" s="175"/>
    </row>
    <row r="27" customFormat="false" ht="13.5" hidden="false" customHeight="false" outlineLevel="0" collapsed="false">
      <c r="A27" s="44" t="s">
        <v>31</v>
      </c>
      <c r="B27" s="111"/>
      <c r="C27" s="160" t="n">
        <v>378</v>
      </c>
      <c r="D27" s="46" t="n">
        <v>25</v>
      </c>
      <c r="E27" s="111"/>
      <c r="F27" s="177" t="s">
        <v>85</v>
      </c>
      <c r="G27" s="186" t="n">
        <v>38</v>
      </c>
      <c r="H27" s="111"/>
      <c r="I27" s="176" t="n">
        <v>88</v>
      </c>
      <c r="J27" s="134" t="n">
        <v>24</v>
      </c>
      <c r="K27" s="113"/>
      <c r="L27" s="178" t="n">
        <v>253</v>
      </c>
      <c r="M27" s="49" t="n">
        <v>31</v>
      </c>
      <c r="N27" s="175"/>
    </row>
    <row r="28" customFormat="false" ht="13.5" hidden="false" customHeight="false" outlineLevel="0" collapsed="false">
      <c r="A28" s="44" t="s">
        <v>32</v>
      </c>
      <c r="B28" s="111"/>
      <c r="C28" s="160" t="n">
        <v>276</v>
      </c>
      <c r="D28" s="46" t="n">
        <v>35</v>
      </c>
      <c r="E28" s="111"/>
      <c r="F28" s="177" t="s">
        <v>85</v>
      </c>
      <c r="G28" s="186" t="n">
        <v>38</v>
      </c>
      <c r="H28" s="111"/>
      <c r="I28" s="176" t="n">
        <v>50</v>
      </c>
      <c r="J28" s="134" t="n">
        <v>40</v>
      </c>
      <c r="K28" s="113"/>
      <c r="L28" s="178" t="n">
        <v>206</v>
      </c>
      <c r="M28" s="49" t="n">
        <v>36</v>
      </c>
      <c r="N28" s="175"/>
    </row>
    <row r="29" customFormat="false" ht="13.5" hidden="false" customHeight="false" outlineLevel="0" collapsed="false">
      <c r="A29" s="44" t="s">
        <v>33</v>
      </c>
      <c r="B29" s="111"/>
      <c r="C29" s="160" t="n">
        <v>237</v>
      </c>
      <c r="D29" s="46" t="n">
        <v>40</v>
      </c>
      <c r="E29" s="111"/>
      <c r="F29" s="177" t="s">
        <v>85</v>
      </c>
      <c r="G29" s="186" t="n">
        <v>38</v>
      </c>
      <c r="H29" s="111"/>
      <c r="I29" s="176" t="n">
        <v>58</v>
      </c>
      <c r="J29" s="134" t="n">
        <v>38</v>
      </c>
      <c r="K29" s="113"/>
      <c r="L29" s="178" t="n">
        <v>215</v>
      </c>
      <c r="M29" s="49" t="n">
        <v>35</v>
      </c>
      <c r="N29" s="175"/>
    </row>
    <row r="30" customFormat="false" ht="13.5" hidden="false" customHeight="false" outlineLevel="0" collapsed="false">
      <c r="A30" s="44" t="s">
        <v>34</v>
      </c>
      <c r="B30" s="111"/>
      <c r="C30" s="160" t="n">
        <v>602</v>
      </c>
      <c r="D30" s="46" t="n">
        <v>12</v>
      </c>
      <c r="E30" s="111"/>
      <c r="F30" s="177" t="s">
        <v>85</v>
      </c>
      <c r="G30" s="186" t="n">
        <v>38</v>
      </c>
      <c r="H30" s="111"/>
      <c r="I30" s="176" t="n">
        <v>122</v>
      </c>
      <c r="J30" s="134" t="n">
        <v>14</v>
      </c>
      <c r="K30" s="113"/>
      <c r="L30" s="178" t="n">
        <v>357</v>
      </c>
      <c r="M30" s="49" t="n">
        <v>19</v>
      </c>
      <c r="N30" s="175"/>
    </row>
    <row r="31" customFormat="false" ht="13.5" hidden="false" customHeight="false" outlineLevel="0" collapsed="false">
      <c r="A31" s="44"/>
      <c r="B31" s="111"/>
      <c r="C31" s="152"/>
      <c r="D31" s="50"/>
      <c r="E31" s="111"/>
      <c r="F31" s="76"/>
      <c r="G31" s="50"/>
      <c r="H31" s="111"/>
      <c r="I31" s="176"/>
      <c r="J31" s="38"/>
      <c r="K31" s="113"/>
      <c r="L31" s="176"/>
      <c r="M31" s="42"/>
      <c r="N31" s="175"/>
    </row>
    <row r="32" customFormat="false" ht="13.5" hidden="false" customHeight="false" outlineLevel="0" collapsed="false">
      <c r="A32" s="44" t="s">
        <v>35</v>
      </c>
      <c r="B32" s="111"/>
      <c r="C32" s="160" t="n">
        <v>431</v>
      </c>
      <c r="D32" s="46" t="n">
        <v>21</v>
      </c>
      <c r="E32" s="111"/>
      <c r="F32" s="177" t="n">
        <v>16</v>
      </c>
      <c r="G32" s="46" t="n">
        <v>35</v>
      </c>
      <c r="H32" s="111"/>
      <c r="I32" s="176" t="n">
        <v>97</v>
      </c>
      <c r="J32" s="134" t="n">
        <v>19</v>
      </c>
      <c r="K32" s="113"/>
      <c r="L32" s="178" t="n">
        <v>341</v>
      </c>
      <c r="M32" s="49" t="n">
        <v>22</v>
      </c>
      <c r="N32" s="175"/>
    </row>
    <row r="33" customFormat="false" ht="13.5" hidden="false" customHeight="false" outlineLevel="0" collapsed="false">
      <c r="A33" s="44" t="s">
        <v>36</v>
      </c>
      <c r="B33" s="111"/>
      <c r="C33" s="160" t="n">
        <v>510</v>
      </c>
      <c r="D33" s="46" t="n">
        <v>14</v>
      </c>
      <c r="E33" s="111"/>
      <c r="F33" s="177" t="n">
        <v>486</v>
      </c>
      <c r="G33" s="46" t="n">
        <v>12</v>
      </c>
      <c r="H33" s="111"/>
      <c r="I33" s="176" t="n">
        <v>268</v>
      </c>
      <c r="J33" s="134" t="n">
        <v>3</v>
      </c>
      <c r="K33" s="113"/>
      <c r="L33" s="178" t="n">
        <v>506</v>
      </c>
      <c r="M33" s="49" t="n">
        <v>12</v>
      </c>
      <c r="N33" s="175"/>
    </row>
    <row r="34" customFormat="false" ht="13.5" hidden="false" customHeight="false" outlineLevel="0" collapsed="false">
      <c r="A34" s="44" t="s">
        <v>37</v>
      </c>
      <c r="B34" s="111"/>
      <c r="C34" s="160" t="n">
        <v>1182</v>
      </c>
      <c r="D34" s="46" t="n">
        <v>2</v>
      </c>
      <c r="E34" s="111"/>
      <c r="F34" s="177" t="n">
        <v>744</v>
      </c>
      <c r="G34" s="46" t="n">
        <v>11</v>
      </c>
      <c r="H34" s="111"/>
      <c r="I34" s="176" t="n">
        <v>197</v>
      </c>
      <c r="J34" s="134" t="n">
        <v>7</v>
      </c>
      <c r="K34" s="113"/>
      <c r="L34" s="178" t="n">
        <v>943</v>
      </c>
      <c r="M34" s="49" t="n">
        <v>4</v>
      </c>
      <c r="N34" s="175"/>
    </row>
    <row r="35" customFormat="false" ht="13.5" hidden="false" customHeight="false" outlineLevel="0" collapsed="false">
      <c r="A35" s="44" t="s">
        <v>38</v>
      </c>
      <c r="B35" s="111"/>
      <c r="C35" s="160" t="n">
        <v>433</v>
      </c>
      <c r="D35" s="46" t="n">
        <v>20</v>
      </c>
      <c r="E35" s="111"/>
      <c r="F35" s="177" t="n">
        <v>36</v>
      </c>
      <c r="G35" s="46" t="n">
        <v>30</v>
      </c>
      <c r="H35" s="111"/>
      <c r="I35" s="176" t="n">
        <v>97</v>
      </c>
      <c r="J35" s="134" t="n">
        <v>19</v>
      </c>
      <c r="K35" s="113"/>
      <c r="L35" s="178" t="n">
        <v>272</v>
      </c>
      <c r="M35" s="49" t="n">
        <v>26</v>
      </c>
      <c r="N35" s="175"/>
    </row>
    <row r="36" customFormat="false" ht="13.5" hidden="false" customHeight="false" outlineLevel="0" collapsed="false">
      <c r="A36" s="44" t="s">
        <v>39</v>
      </c>
      <c r="B36" s="111"/>
      <c r="C36" s="160" t="n">
        <v>245</v>
      </c>
      <c r="D36" s="46" t="n">
        <v>38</v>
      </c>
      <c r="E36" s="111"/>
      <c r="F36" s="177" t="n">
        <v>350</v>
      </c>
      <c r="G36" s="46" t="n">
        <v>15</v>
      </c>
      <c r="H36" s="111"/>
      <c r="I36" s="176" t="n">
        <v>70</v>
      </c>
      <c r="J36" s="134" t="n">
        <v>29</v>
      </c>
      <c r="K36" s="113"/>
      <c r="L36" s="178" t="n">
        <v>246</v>
      </c>
      <c r="M36" s="49" t="n">
        <v>32</v>
      </c>
      <c r="N36" s="175"/>
    </row>
    <row r="37" customFormat="false" ht="13.5" hidden="false" customHeight="false" outlineLevel="0" collapsed="false">
      <c r="A37" s="44"/>
      <c r="B37" s="111"/>
      <c r="C37" s="152"/>
      <c r="D37" s="50"/>
      <c r="E37" s="111"/>
      <c r="F37" s="76"/>
      <c r="G37" s="50"/>
      <c r="H37" s="111"/>
      <c r="I37" s="176"/>
      <c r="J37" s="38"/>
      <c r="K37" s="113"/>
      <c r="L37" s="176"/>
      <c r="M37" s="42"/>
      <c r="N37" s="175"/>
    </row>
    <row r="38" customFormat="false" ht="13.5" hidden="false" customHeight="false" outlineLevel="0" collapsed="false">
      <c r="A38" s="44" t="s">
        <v>40</v>
      </c>
      <c r="B38" s="111"/>
      <c r="C38" s="187" t="n">
        <v>490</v>
      </c>
      <c r="D38" s="46" t="n">
        <v>15</v>
      </c>
      <c r="E38" s="111"/>
      <c r="F38" s="177" t="n">
        <v>380</v>
      </c>
      <c r="G38" s="46" t="n">
        <v>14</v>
      </c>
      <c r="H38" s="111"/>
      <c r="I38" s="176" t="n">
        <v>215</v>
      </c>
      <c r="J38" s="134" t="n">
        <v>5</v>
      </c>
      <c r="K38" s="113"/>
      <c r="L38" s="178" t="n">
        <v>403</v>
      </c>
      <c r="M38" s="49" t="n">
        <v>14</v>
      </c>
      <c r="N38" s="175"/>
    </row>
    <row r="39" customFormat="false" ht="13.5" hidden="false" customHeight="false" outlineLevel="0" collapsed="false">
      <c r="A39" s="44" t="s">
        <v>41</v>
      </c>
      <c r="B39" s="111"/>
      <c r="C39" s="187" t="n">
        <v>1167</v>
      </c>
      <c r="D39" s="46" t="n">
        <v>3</v>
      </c>
      <c r="E39" s="111"/>
      <c r="F39" s="177" t="n">
        <v>1396</v>
      </c>
      <c r="G39" s="46" t="n">
        <v>4</v>
      </c>
      <c r="H39" s="111"/>
      <c r="I39" s="176" t="n">
        <v>323</v>
      </c>
      <c r="J39" s="134" t="n">
        <v>1</v>
      </c>
      <c r="K39" s="113"/>
      <c r="L39" s="178" t="n">
        <v>1057</v>
      </c>
      <c r="M39" s="49" t="n">
        <v>2</v>
      </c>
      <c r="N39" s="175"/>
    </row>
    <row r="40" customFormat="false" ht="13.5" hidden="false" customHeight="false" outlineLevel="0" collapsed="false">
      <c r="A40" s="44" t="s">
        <v>42</v>
      </c>
      <c r="B40" s="111"/>
      <c r="C40" s="187" t="n">
        <v>871</v>
      </c>
      <c r="D40" s="46" t="n">
        <v>7</v>
      </c>
      <c r="E40" s="111"/>
      <c r="F40" s="177" t="n">
        <v>997</v>
      </c>
      <c r="G40" s="46" t="n">
        <v>7</v>
      </c>
      <c r="H40" s="111"/>
      <c r="I40" s="176" t="n">
        <v>133</v>
      </c>
      <c r="J40" s="134" t="n">
        <v>12</v>
      </c>
      <c r="K40" s="113"/>
      <c r="L40" s="178" t="n">
        <v>795</v>
      </c>
      <c r="M40" s="49" t="n">
        <v>9</v>
      </c>
      <c r="N40" s="175"/>
    </row>
    <row r="41" customFormat="false" ht="13.5" hidden="false" customHeight="false" outlineLevel="0" collapsed="false">
      <c r="A41" s="44" t="s">
        <v>43</v>
      </c>
      <c r="B41" s="111"/>
      <c r="C41" s="187" t="n">
        <v>192</v>
      </c>
      <c r="D41" s="46" t="n">
        <v>47</v>
      </c>
      <c r="E41" s="111"/>
      <c r="F41" s="177" t="n">
        <v>198</v>
      </c>
      <c r="G41" s="46" t="n">
        <v>20</v>
      </c>
      <c r="H41" s="111"/>
      <c r="I41" s="176" t="n">
        <v>49</v>
      </c>
      <c r="J41" s="134" t="n">
        <v>41</v>
      </c>
      <c r="K41" s="113"/>
      <c r="L41" s="178" t="n">
        <v>233</v>
      </c>
      <c r="M41" s="49" t="n">
        <v>34</v>
      </c>
      <c r="N41" s="175"/>
    </row>
    <row r="42" customFormat="false" ht="13.5" hidden="false" customHeight="false" outlineLevel="0" collapsed="false">
      <c r="A42" s="44" t="s">
        <v>44</v>
      </c>
      <c r="B42" s="111"/>
      <c r="C42" s="187" t="n">
        <v>227</v>
      </c>
      <c r="D42" s="46" t="n">
        <v>42</v>
      </c>
      <c r="E42" s="111"/>
      <c r="F42" s="177" t="n">
        <v>19</v>
      </c>
      <c r="G42" s="46" t="n">
        <v>34</v>
      </c>
      <c r="H42" s="111"/>
      <c r="I42" s="176" t="n">
        <v>40</v>
      </c>
      <c r="J42" s="134" t="n">
        <v>45</v>
      </c>
      <c r="K42" s="113"/>
      <c r="L42" s="178" t="n">
        <v>159</v>
      </c>
      <c r="M42" s="49" t="n">
        <v>44</v>
      </c>
      <c r="N42" s="175"/>
    </row>
    <row r="43" customFormat="false" ht="13.5" hidden="false" customHeight="false" outlineLevel="0" collapsed="false">
      <c r="A43" s="44"/>
      <c r="B43" s="111"/>
      <c r="C43" s="152"/>
      <c r="D43" s="50"/>
      <c r="E43" s="111"/>
      <c r="F43" s="76"/>
      <c r="G43" s="50"/>
      <c r="H43" s="111"/>
      <c r="I43" s="176"/>
      <c r="J43" s="38"/>
      <c r="K43" s="113"/>
      <c r="L43" s="176"/>
      <c r="M43" s="42"/>
      <c r="N43" s="175"/>
    </row>
    <row r="44" customFormat="false" ht="13.5" hidden="false" customHeight="false" outlineLevel="0" collapsed="false">
      <c r="A44" s="44" t="s">
        <v>45</v>
      </c>
      <c r="B44" s="111"/>
      <c r="C44" s="187" t="n">
        <v>193</v>
      </c>
      <c r="D44" s="46" t="n">
        <v>46</v>
      </c>
      <c r="E44" s="111"/>
      <c r="F44" s="177" t="s">
        <v>85</v>
      </c>
      <c r="G44" s="186" t="n">
        <v>38</v>
      </c>
      <c r="H44" s="111"/>
      <c r="I44" s="176" t="n">
        <v>44</v>
      </c>
      <c r="J44" s="134" t="n">
        <v>42</v>
      </c>
      <c r="K44" s="113"/>
      <c r="L44" s="178" t="n">
        <v>126</v>
      </c>
      <c r="M44" s="49" t="n">
        <v>46</v>
      </c>
      <c r="N44" s="175"/>
    </row>
    <row r="45" customFormat="false" ht="13.5" hidden="false" customHeight="false" outlineLevel="0" collapsed="false">
      <c r="A45" s="44" t="s">
        <v>46</v>
      </c>
      <c r="B45" s="111"/>
      <c r="C45" s="187" t="n">
        <v>274</v>
      </c>
      <c r="D45" s="46" t="n">
        <v>37</v>
      </c>
      <c r="E45" s="111"/>
      <c r="F45" s="177" t="n">
        <v>41</v>
      </c>
      <c r="G45" s="46" t="n">
        <v>27</v>
      </c>
      <c r="H45" s="111"/>
      <c r="I45" s="176" t="n">
        <v>44</v>
      </c>
      <c r="J45" s="134" t="n">
        <v>42</v>
      </c>
      <c r="K45" s="113"/>
      <c r="L45" s="178" t="n">
        <v>182</v>
      </c>
      <c r="M45" s="49" t="n">
        <v>43</v>
      </c>
      <c r="N45" s="175"/>
    </row>
    <row r="46" customFormat="false" ht="13.5" hidden="false" customHeight="false" outlineLevel="0" collapsed="false">
      <c r="A46" s="44" t="s">
        <v>47</v>
      </c>
      <c r="B46" s="111"/>
      <c r="C46" s="187" t="n">
        <v>398</v>
      </c>
      <c r="D46" s="46" t="n">
        <v>24</v>
      </c>
      <c r="E46" s="111"/>
      <c r="F46" s="177" t="n">
        <v>73</v>
      </c>
      <c r="G46" s="46" t="n">
        <v>24</v>
      </c>
      <c r="H46" s="111"/>
      <c r="I46" s="176" t="n">
        <v>92</v>
      </c>
      <c r="J46" s="134" t="n">
        <v>22</v>
      </c>
      <c r="K46" s="113"/>
      <c r="L46" s="178" t="n">
        <v>393</v>
      </c>
      <c r="M46" s="49" t="n">
        <v>15</v>
      </c>
      <c r="N46" s="175"/>
    </row>
    <row r="47" customFormat="false" ht="13.5" hidden="false" customHeight="false" outlineLevel="0" collapsed="false">
      <c r="A47" s="44" t="s">
        <v>48</v>
      </c>
      <c r="B47" s="111"/>
      <c r="C47" s="187" t="n">
        <v>613</v>
      </c>
      <c r="D47" s="46" t="n">
        <v>11</v>
      </c>
      <c r="E47" s="111"/>
      <c r="F47" s="177" t="n">
        <v>245</v>
      </c>
      <c r="G47" s="46" t="n">
        <v>16</v>
      </c>
      <c r="H47" s="111"/>
      <c r="I47" s="176" t="n">
        <v>104</v>
      </c>
      <c r="J47" s="134" t="n">
        <v>17</v>
      </c>
      <c r="K47" s="113"/>
      <c r="L47" s="178" t="n">
        <v>536</v>
      </c>
      <c r="M47" s="49" t="n">
        <v>11</v>
      </c>
      <c r="N47" s="175"/>
    </row>
    <row r="48" customFormat="false" ht="13.5" hidden="false" customHeight="false" outlineLevel="0" collapsed="false">
      <c r="A48" s="44" t="s">
        <v>49</v>
      </c>
      <c r="B48" s="111"/>
      <c r="C48" s="187" t="n">
        <v>314</v>
      </c>
      <c r="D48" s="46" t="n">
        <v>31</v>
      </c>
      <c r="E48" s="111"/>
      <c r="F48" s="177" t="n">
        <v>31</v>
      </c>
      <c r="G48" s="46" t="n">
        <v>32</v>
      </c>
      <c r="H48" s="111"/>
      <c r="I48" s="176" t="n">
        <v>96</v>
      </c>
      <c r="J48" s="134" t="n">
        <v>21</v>
      </c>
      <c r="K48" s="113"/>
      <c r="L48" s="178" t="n">
        <v>313</v>
      </c>
      <c r="M48" s="49" t="n">
        <v>24</v>
      </c>
      <c r="N48" s="175"/>
    </row>
    <row r="49" customFormat="false" ht="13.5" hidden="false" customHeight="false" outlineLevel="0" collapsed="false">
      <c r="A49" s="44"/>
      <c r="B49" s="111"/>
      <c r="C49" s="152"/>
      <c r="D49" s="50"/>
      <c r="E49" s="111"/>
      <c r="F49" s="76"/>
      <c r="G49" s="50"/>
      <c r="H49" s="111"/>
      <c r="I49" s="176"/>
      <c r="J49" s="38"/>
      <c r="K49" s="113"/>
      <c r="L49" s="176"/>
      <c r="M49" s="42"/>
      <c r="N49" s="175"/>
    </row>
    <row r="50" customFormat="false" ht="13.5" hidden="false" customHeight="false" outlineLevel="0" collapsed="false">
      <c r="A50" s="44" t="s">
        <v>50</v>
      </c>
      <c r="B50" s="111"/>
      <c r="C50" s="152" t="n">
        <v>217</v>
      </c>
      <c r="D50" s="46" t="n">
        <v>44</v>
      </c>
      <c r="E50" s="111"/>
      <c r="F50" s="177" t="n">
        <v>35</v>
      </c>
      <c r="G50" s="46" t="n">
        <v>31</v>
      </c>
      <c r="H50" s="111"/>
      <c r="I50" s="176" t="n">
        <v>59</v>
      </c>
      <c r="J50" s="134" t="n">
        <v>36</v>
      </c>
      <c r="K50" s="113"/>
      <c r="L50" s="178" t="n">
        <v>140</v>
      </c>
      <c r="M50" s="49" t="n">
        <v>45</v>
      </c>
      <c r="N50" s="175"/>
    </row>
    <row r="51" customFormat="false" ht="13.5" hidden="false" customHeight="false" outlineLevel="0" collapsed="false">
      <c r="A51" s="44" t="s">
        <v>51</v>
      </c>
      <c r="B51" s="111"/>
      <c r="C51" s="187" t="n">
        <v>206</v>
      </c>
      <c r="D51" s="46" t="n">
        <v>45</v>
      </c>
      <c r="E51" s="111"/>
      <c r="F51" s="177" t="s">
        <v>85</v>
      </c>
      <c r="G51" s="186" t="n">
        <v>38</v>
      </c>
      <c r="H51" s="111"/>
      <c r="I51" s="176" t="n">
        <v>41</v>
      </c>
      <c r="J51" s="134" t="n">
        <v>44</v>
      </c>
      <c r="K51" s="113"/>
      <c r="L51" s="178" t="n">
        <v>201</v>
      </c>
      <c r="M51" s="49" t="n">
        <v>39</v>
      </c>
      <c r="N51" s="175"/>
    </row>
    <row r="52" customFormat="false" ht="13.5" hidden="false" customHeight="false" outlineLevel="0" collapsed="false">
      <c r="A52" s="44" t="s">
        <v>52</v>
      </c>
      <c r="B52" s="111"/>
      <c r="C52" s="187" t="n">
        <v>331</v>
      </c>
      <c r="D52" s="46" t="n">
        <v>30</v>
      </c>
      <c r="E52" s="111"/>
      <c r="F52" s="177" t="n">
        <v>37</v>
      </c>
      <c r="G52" s="46" t="n">
        <v>29</v>
      </c>
      <c r="H52" s="111"/>
      <c r="I52" s="176" t="n">
        <v>68</v>
      </c>
      <c r="J52" s="134" t="n">
        <v>31</v>
      </c>
      <c r="K52" s="113"/>
      <c r="L52" s="178" t="n">
        <v>203</v>
      </c>
      <c r="M52" s="49" t="n">
        <v>37</v>
      </c>
      <c r="N52" s="175"/>
    </row>
    <row r="53" customFormat="false" ht="13.5" hidden="false" customHeight="false" outlineLevel="0" collapsed="false">
      <c r="A53" s="44" t="s">
        <v>53</v>
      </c>
      <c r="B53" s="111"/>
      <c r="C53" s="187" t="n">
        <v>276</v>
      </c>
      <c r="D53" s="46" t="n">
        <v>35</v>
      </c>
      <c r="E53" s="111"/>
      <c r="F53" s="177" t="n">
        <v>24</v>
      </c>
      <c r="G53" s="46" t="n">
        <v>33</v>
      </c>
      <c r="H53" s="111"/>
      <c r="I53" s="176" t="n">
        <v>37</v>
      </c>
      <c r="J53" s="134" t="n">
        <v>46</v>
      </c>
      <c r="K53" s="113"/>
      <c r="L53" s="178" t="n">
        <v>124</v>
      </c>
      <c r="M53" s="49" t="n">
        <v>47</v>
      </c>
      <c r="N53" s="175"/>
    </row>
    <row r="54" customFormat="false" ht="13.5" hidden="false" customHeight="false" outlineLevel="0" collapsed="false">
      <c r="A54" s="44" t="s">
        <v>54</v>
      </c>
      <c r="B54" s="111"/>
      <c r="C54" s="187" t="n">
        <v>878</v>
      </c>
      <c r="D54" s="46" t="n">
        <v>6</v>
      </c>
      <c r="E54" s="111"/>
      <c r="F54" s="177" t="n">
        <v>852</v>
      </c>
      <c r="G54" s="46" t="n">
        <v>10</v>
      </c>
      <c r="H54" s="111"/>
      <c r="I54" s="176" t="n">
        <v>132</v>
      </c>
      <c r="J54" s="134" t="n">
        <v>13</v>
      </c>
      <c r="K54" s="113"/>
      <c r="L54" s="178" t="n">
        <v>932</v>
      </c>
      <c r="M54" s="49" t="n">
        <v>5</v>
      </c>
      <c r="N54" s="175"/>
    </row>
    <row r="55" customFormat="false" ht="13.5" hidden="false" customHeight="false" outlineLevel="0" collapsed="false">
      <c r="A55" s="44"/>
      <c r="B55" s="111"/>
      <c r="C55" s="187"/>
      <c r="D55" s="50"/>
      <c r="E55" s="111"/>
      <c r="F55" s="188"/>
      <c r="G55" s="50"/>
      <c r="H55" s="111"/>
      <c r="I55" s="176"/>
      <c r="J55" s="38"/>
      <c r="K55" s="113"/>
      <c r="L55" s="176"/>
      <c r="M55" s="42"/>
      <c r="N55" s="175"/>
    </row>
    <row r="56" customFormat="false" ht="13.5" hidden="false" customHeight="false" outlineLevel="0" collapsed="false">
      <c r="A56" s="44" t="s">
        <v>55</v>
      </c>
      <c r="B56" s="111"/>
      <c r="C56" s="187" t="n">
        <v>218</v>
      </c>
      <c r="D56" s="46" t="n">
        <v>43</v>
      </c>
      <c r="E56" s="111"/>
      <c r="F56" s="177" t="s">
        <v>85</v>
      </c>
      <c r="G56" s="186" t="n">
        <v>38</v>
      </c>
      <c r="H56" s="111"/>
      <c r="I56" s="176" t="n">
        <v>36</v>
      </c>
      <c r="J56" s="134" t="n">
        <v>47</v>
      </c>
      <c r="K56" s="113"/>
      <c r="L56" s="178" t="n">
        <v>197</v>
      </c>
      <c r="M56" s="49" t="n">
        <v>41</v>
      </c>
      <c r="N56" s="175"/>
    </row>
    <row r="57" customFormat="false" ht="13.5" hidden="false" customHeight="false" outlineLevel="0" collapsed="false">
      <c r="A57" s="44" t="s">
        <v>56</v>
      </c>
      <c r="B57" s="111"/>
      <c r="C57" s="187" t="n">
        <v>437</v>
      </c>
      <c r="D57" s="46" t="n">
        <v>19</v>
      </c>
      <c r="E57" s="111"/>
      <c r="F57" s="177" t="n">
        <v>38</v>
      </c>
      <c r="G57" s="46" t="n">
        <v>28</v>
      </c>
      <c r="H57" s="111"/>
      <c r="I57" s="176" t="n">
        <v>91</v>
      </c>
      <c r="J57" s="134" t="n">
        <v>23</v>
      </c>
      <c r="K57" s="113"/>
      <c r="L57" s="178" t="n">
        <v>269</v>
      </c>
      <c r="M57" s="49" t="n">
        <v>27</v>
      </c>
      <c r="N57" s="175"/>
    </row>
    <row r="58" customFormat="false" ht="13.5" hidden="false" customHeight="false" outlineLevel="0" collapsed="false">
      <c r="A58" s="44" t="s">
        <v>57</v>
      </c>
      <c r="B58" s="111"/>
      <c r="C58" s="187" t="n">
        <v>585</v>
      </c>
      <c r="D58" s="46" t="n">
        <v>13</v>
      </c>
      <c r="E58" s="111"/>
      <c r="F58" s="177" t="n">
        <v>141</v>
      </c>
      <c r="G58" s="46" t="n">
        <v>21</v>
      </c>
      <c r="H58" s="111"/>
      <c r="I58" s="176" t="n">
        <v>119</v>
      </c>
      <c r="J58" s="134" t="n">
        <v>15</v>
      </c>
      <c r="K58" s="113"/>
      <c r="L58" s="178" t="n">
        <v>347</v>
      </c>
      <c r="M58" s="49" t="n">
        <v>21</v>
      </c>
      <c r="N58" s="175"/>
    </row>
    <row r="59" customFormat="false" ht="13.5" hidden="false" customHeight="false" outlineLevel="0" collapsed="false">
      <c r="A59" s="44" t="s">
        <v>58</v>
      </c>
      <c r="B59" s="111"/>
      <c r="C59" s="187" t="n">
        <v>283</v>
      </c>
      <c r="D59" s="46" t="n">
        <v>34</v>
      </c>
      <c r="E59" s="111"/>
      <c r="F59" s="177" t="n">
        <v>12</v>
      </c>
      <c r="G59" s="46" t="n">
        <v>36</v>
      </c>
      <c r="H59" s="111"/>
      <c r="I59" s="176" t="n">
        <v>59</v>
      </c>
      <c r="J59" s="134" t="n">
        <v>36</v>
      </c>
      <c r="K59" s="113"/>
      <c r="L59" s="178" t="n">
        <v>254</v>
      </c>
      <c r="M59" s="49" t="n">
        <v>30</v>
      </c>
      <c r="N59" s="175"/>
    </row>
    <row r="60" customFormat="false" ht="13.5" hidden="false" customHeight="false" outlineLevel="0" collapsed="false">
      <c r="A60" s="44" t="s">
        <v>59</v>
      </c>
      <c r="B60" s="111"/>
      <c r="C60" s="187" t="n">
        <v>399</v>
      </c>
      <c r="D60" s="46" t="n">
        <v>23</v>
      </c>
      <c r="E60" s="111"/>
      <c r="F60" s="177" t="s">
        <v>85</v>
      </c>
      <c r="G60" s="186" t="n">
        <v>38</v>
      </c>
      <c r="H60" s="111"/>
      <c r="I60" s="176" t="n">
        <v>52</v>
      </c>
      <c r="J60" s="134" t="n">
        <v>39</v>
      </c>
      <c r="K60" s="113"/>
      <c r="L60" s="178" t="n">
        <v>202</v>
      </c>
      <c r="M60" s="49" t="n">
        <v>38</v>
      </c>
      <c r="N60" s="175"/>
    </row>
    <row r="61" customFormat="false" ht="13.5" hidden="false" customHeight="false" outlineLevel="0" collapsed="false">
      <c r="A61" s="44"/>
      <c r="B61" s="111"/>
      <c r="C61" s="187"/>
      <c r="D61" s="50"/>
      <c r="E61" s="111"/>
      <c r="F61" s="188"/>
      <c r="G61" s="50"/>
      <c r="H61" s="111"/>
      <c r="I61" s="176"/>
      <c r="J61" s="38"/>
      <c r="K61" s="113"/>
      <c r="L61" s="176"/>
      <c r="M61" s="42"/>
      <c r="N61" s="175"/>
    </row>
    <row r="62" customFormat="false" ht="13.5" hidden="false" customHeight="false" outlineLevel="0" collapsed="false">
      <c r="A62" s="44" t="s">
        <v>60</v>
      </c>
      <c r="B62" s="111"/>
      <c r="C62" s="187" t="n">
        <v>451</v>
      </c>
      <c r="D62" s="46" t="n">
        <v>18</v>
      </c>
      <c r="E62" s="111"/>
      <c r="F62" s="177" t="n">
        <v>387</v>
      </c>
      <c r="G62" s="46" t="n">
        <v>13</v>
      </c>
      <c r="H62" s="111"/>
      <c r="I62" s="176" t="n">
        <v>68</v>
      </c>
      <c r="J62" s="134" t="n">
        <v>31</v>
      </c>
      <c r="K62" s="113"/>
      <c r="L62" s="178" t="n">
        <v>315</v>
      </c>
      <c r="M62" s="49" t="n">
        <v>23</v>
      </c>
      <c r="N62" s="175"/>
    </row>
    <row r="63" customFormat="false" ht="13.5" hidden="false" customHeight="false" outlineLevel="0" collapsed="false">
      <c r="A63" s="44" t="s">
        <v>61</v>
      </c>
      <c r="B63" s="111"/>
      <c r="C63" s="187" t="n">
        <v>368</v>
      </c>
      <c r="D63" s="46" t="n">
        <v>26</v>
      </c>
      <c r="E63" s="111"/>
      <c r="F63" s="177" t="n">
        <v>1680</v>
      </c>
      <c r="G63" s="46" t="n">
        <v>3</v>
      </c>
      <c r="H63" s="111"/>
      <c r="I63" s="176" t="n">
        <v>73</v>
      </c>
      <c r="J63" s="134" t="n">
        <v>28</v>
      </c>
      <c r="K63" s="113"/>
      <c r="L63" s="178" t="n">
        <v>255</v>
      </c>
      <c r="M63" s="49" t="n">
        <v>29</v>
      </c>
      <c r="N63" s="175"/>
    </row>
    <row r="64" customFormat="false" ht="14.25" hidden="false" customHeight="false" outlineLevel="0" collapsed="false">
      <c r="A64" s="123"/>
      <c r="B64" s="68"/>
      <c r="C64" s="143"/>
      <c r="D64" s="70"/>
      <c r="E64" s="68"/>
      <c r="F64" s="189"/>
      <c r="G64" s="70"/>
      <c r="H64" s="68"/>
      <c r="I64" s="127"/>
      <c r="J64" s="70"/>
      <c r="K64" s="68"/>
      <c r="L64" s="143"/>
      <c r="M64" s="128"/>
      <c r="N64" s="175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105</v>
      </c>
      <c r="B67" s="84"/>
      <c r="C67" s="84"/>
      <c r="D67" s="84"/>
      <c r="E67" s="84"/>
      <c r="F67" s="84"/>
      <c r="G67" s="84"/>
      <c r="H67" s="84" t="s">
        <v>106</v>
      </c>
      <c r="I67" s="84"/>
      <c r="J67" s="84"/>
      <c r="K67" s="84" t="s">
        <v>107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24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60 D62:D63 D50:D53 G40:G42 J41:J42 J56:J60 J62:J63 J50:J53 G62 G57:G59 G45:G48 G50 M50:M53 M40:M42 M44:M48 D44:D48 M56:M60 J44:J48 G52:G54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09</v>
      </c>
      <c r="C3" s="15"/>
      <c r="D3" s="15"/>
      <c r="E3" s="190" t="s">
        <v>110</v>
      </c>
      <c r="F3" s="190"/>
      <c r="G3" s="190"/>
      <c r="H3" s="15" t="s">
        <v>111</v>
      </c>
      <c r="I3" s="15"/>
      <c r="J3" s="15"/>
      <c r="K3" s="18" t="s">
        <v>11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1"/>
      <c r="C4" s="192" t="s">
        <v>10</v>
      </c>
      <c r="D4" s="22" t="s">
        <v>11</v>
      </c>
      <c r="E4" s="191"/>
      <c r="F4" s="193" t="s">
        <v>10</v>
      </c>
      <c r="G4" s="24" t="s">
        <v>11</v>
      </c>
      <c r="H4" s="194"/>
      <c r="I4" s="192" t="s">
        <v>12</v>
      </c>
      <c r="J4" s="22" t="s">
        <v>11</v>
      </c>
      <c r="K4" s="191"/>
      <c r="L4" s="195" t="s">
        <v>75</v>
      </c>
      <c r="M4" s="26" t="s">
        <v>11</v>
      </c>
    </row>
    <row r="5" s="76" customFormat="true" ht="13.5" hidden="false" customHeight="true" outlineLevel="0" collapsed="false">
      <c r="A5" s="28"/>
      <c r="B5" s="99"/>
      <c r="C5" s="134"/>
      <c r="D5" s="31"/>
      <c r="E5" s="99"/>
      <c r="F5" s="196"/>
      <c r="G5" s="33"/>
      <c r="H5" s="29"/>
      <c r="I5" s="131"/>
      <c r="J5" s="31"/>
      <c r="K5" s="99"/>
      <c r="L5" s="197"/>
      <c r="M5" s="103"/>
    </row>
    <row r="6" s="76" customFormat="true" ht="13.5" hidden="false" customHeight="true" outlineLevel="0" collapsed="false">
      <c r="A6" s="36" t="s">
        <v>14</v>
      </c>
      <c r="B6" s="104"/>
      <c r="C6" s="198" t="n">
        <v>46.6</v>
      </c>
      <c r="D6" s="38"/>
      <c r="E6" s="104"/>
      <c r="F6" s="199" t="n">
        <v>20.5</v>
      </c>
      <c r="G6" s="40"/>
      <c r="H6" s="104"/>
      <c r="I6" s="200" t="n">
        <v>6015</v>
      </c>
      <c r="J6" s="38"/>
      <c r="K6" s="104"/>
      <c r="L6" s="201" t="n">
        <v>4672688</v>
      </c>
      <c r="M6" s="202"/>
    </row>
    <row r="7" customFormat="false" ht="13.5" hidden="false" customHeight="true" outlineLevel="0" collapsed="false">
      <c r="A7" s="28"/>
      <c r="B7" s="104"/>
      <c r="C7" s="203"/>
      <c r="D7" s="38"/>
      <c r="E7" s="104"/>
      <c r="F7" s="204"/>
      <c r="G7" s="40"/>
      <c r="H7" s="104"/>
      <c r="I7" s="137"/>
      <c r="J7" s="38"/>
      <c r="K7" s="104"/>
      <c r="L7" s="205"/>
      <c r="M7" s="109"/>
      <c r="N7" s="206"/>
      <c r="P7" s="122"/>
    </row>
    <row r="8" customFormat="false" ht="13.5" hidden="false" customHeight="false" outlineLevel="0" collapsed="false">
      <c r="A8" s="44" t="s">
        <v>15</v>
      </c>
      <c r="B8" s="111"/>
      <c r="C8" s="198" t="n">
        <v>47.1</v>
      </c>
      <c r="D8" s="46" t="n">
        <v>17</v>
      </c>
      <c r="E8" s="111"/>
      <c r="F8" s="207" t="n">
        <v>18.1</v>
      </c>
      <c r="G8" s="47" t="n">
        <v>24</v>
      </c>
      <c r="H8" s="111"/>
      <c r="I8" s="76" t="n">
        <v>286</v>
      </c>
      <c r="J8" s="46" t="n">
        <v>3</v>
      </c>
      <c r="K8" s="111"/>
      <c r="L8" s="208" t="n">
        <v>226104</v>
      </c>
      <c r="M8" s="49" t="n">
        <v>4</v>
      </c>
    </row>
    <row r="9" customFormat="false" ht="13.5" hidden="false" customHeight="false" outlineLevel="0" collapsed="false">
      <c r="A9" s="44" t="s">
        <v>16</v>
      </c>
      <c r="B9" s="111"/>
      <c r="C9" s="198" t="n">
        <v>29.9</v>
      </c>
      <c r="D9" s="46" t="n">
        <v>47</v>
      </c>
      <c r="E9" s="111"/>
      <c r="F9" s="207" t="n">
        <v>11</v>
      </c>
      <c r="G9" s="47" t="n">
        <v>46</v>
      </c>
      <c r="H9" s="111"/>
      <c r="I9" s="76" t="n">
        <v>87</v>
      </c>
      <c r="J9" s="46" t="n">
        <v>29</v>
      </c>
      <c r="K9" s="111"/>
      <c r="L9" s="208" t="n">
        <v>65089</v>
      </c>
      <c r="M9" s="49" t="n">
        <v>27</v>
      </c>
    </row>
    <row r="10" customFormat="false" ht="13.5" hidden="false" customHeight="false" outlineLevel="0" collapsed="false">
      <c r="A10" s="44" t="s">
        <v>17</v>
      </c>
      <c r="B10" s="111"/>
      <c r="C10" s="198" t="n">
        <v>37</v>
      </c>
      <c r="D10" s="46" t="n">
        <v>40</v>
      </c>
      <c r="E10" s="111"/>
      <c r="F10" s="207" t="n">
        <v>15</v>
      </c>
      <c r="G10" s="47" t="n">
        <v>36</v>
      </c>
      <c r="H10" s="111"/>
      <c r="I10" s="76" t="n">
        <v>97</v>
      </c>
      <c r="J10" s="46" t="n">
        <v>26</v>
      </c>
      <c r="K10" s="111"/>
      <c r="L10" s="208" t="n">
        <v>60697</v>
      </c>
      <c r="M10" s="49" t="n">
        <v>29</v>
      </c>
    </row>
    <row r="11" customFormat="false" ht="13.5" hidden="false" customHeight="false" outlineLevel="0" collapsed="false">
      <c r="A11" s="44" t="s">
        <v>18</v>
      </c>
      <c r="B11" s="111"/>
      <c r="C11" s="198" t="n">
        <v>45.3</v>
      </c>
      <c r="D11" s="46" t="n">
        <v>23</v>
      </c>
      <c r="E11" s="111"/>
      <c r="F11" s="207" t="n">
        <v>19.1</v>
      </c>
      <c r="G11" s="47" t="n">
        <v>19</v>
      </c>
      <c r="H11" s="111"/>
      <c r="I11" s="76" t="n">
        <v>109</v>
      </c>
      <c r="J11" s="46" t="n">
        <v>21</v>
      </c>
      <c r="K11" s="111"/>
      <c r="L11" s="208" t="n">
        <v>82103</v>
      </c>
      <c r="M11" s="49" t="n">
        <v>20</v>
      </c>
    </row>
    <row r="12" customFormat="false" ht="13.5" hidden="false" customHeight="false" outlineLevel="0" collapsed="false">
      <c r="A12" s="44" t="s">
        <v>19</v>
      </c>
      <c r="B12" s="111"/>
      <c r="C12" s="198" t="n">
        <v>35.3</v>
      </c>
      <c r="D12" s="46" t="n">
        <v>46</v>
      </c>
      <c r="E12" s="111"/>
      <c r="F12" s="207" t="n">
        <v>13.5</v>
      </c>
      <c r="G12" s="47" t="n">
        <v>41</v>
      </c>
      <c r="H12" s="111"/>
      <c r="I12" s="76" t="n">
        <v>96</v>
      </c>
      <c r="J12" s="46" t="n">
        <v>27</v>
      </c>
      <c r="K12" s="111"/>
      <c r="L12" s="208" t="n">
        <v>59134</v>
      </c>
      <c r="M12" s="49" t="n">
        <v>30</v>
      </c>
    </row>
    <row r="13" customFormat="false" ht="13.5" hidden="false" customHeight="false" outlineLevel="0" collapsed="false">
      <c r="A13" s="44"/>
      <c r="B13" s="111"/>
      <c r="C13" s="204"/>
      <c r="D13" s="50"/>
      <c r="E13" s="111"/>
      <c r="F13" s="207"/>
      <c r="G13" s="51"/>
      <c r="H13" s="111"/>
      <c r="I13" s="138"/>
      <c r="J13" s="50"/>
      <c r="K13" s="111"/>
      <c r="L13" s="208"/>
      <c r="M13" s="42"/>
    </row>
    <row r="14" customFormat="false" ht="13.5" hidden="false" customHeight="false" outlineLevel="0" collapsed="false">
      <c r="A14" s="44" t="s">
        <v>20</v>
      </c>
      <c r="B14" s="111"/>
      <c r="C14" s="198" t="n">
        <v>36.2</v>
      </c>
      <c r="D14" s="46" t="n">
        <v>43</v>
      </c>
      <c r="E14" s="111"/>
      <c r="F14" s="207" t="n">
        <v>14</v>
      </c>
      <c r="G14" s="47" t="n">
        <v>40</v>
      </c>
      <c r="H14" s="111"/>
      <c r="I14" s="76" t="n">
        <v>82</v>
      </c>
      <c r="J14" s="46" t="n">
        <v>31</v>
      </c>
      <c r="K14" s="111"/>
      <c r="L14" s="208" t="n">
        <v>53239</v>
      </c>
      <c r="M14" s="49" t="n">
        <v>33</v>
      </c>
    </row>
    <row r="15" customFormat="false" ht="13.5" hidden="false" customHeight="false" outlineLevel="0" collapsed="false">
      <c r="A15" s="44" t="s">
        <v>21</v>
      </c>
      <c r="B15" s="111"/>
      <c r="C15" s="198" t="n">
        <v>35.6</v>
      </c>
      <c r="D15" s="46" t="n">
        <v>44</v>
      </c>
      <c r="E15" s="111"/>
      <c r="F15" s="207" t="n">
        <v>12.8</v>
      </c>
      <c r="G15" s="47" t="n">
        <v>43</v>
      </c>
      <c r="H15" s="111"/>
      <c r="I15" s="76" t="n">
        <v>120</v>
      </c>
      <c r="J15" s="46" t="n">
        <v>17</v>
      </c>
      <c r="K15" s="111"/>
      <c r="L15" s="208" t="n">
        <v>82235</v>
      </c>
      <c r="M15" s="49" t="n">
        <v>19</v>
      </c>
    </row>
    <row r="16" customFormat="false" ht="13.5" hidden="false" customHeight="false" outlineLevel="0" collapsed="false">
      <c r="A16" s="44" t="s">
        <v>22</v>
      </c>
      <c r="B16" s="111"/>
      <c r="C16" s="198" t="n">
        <v>43.9</v>
      </c>
      <c r="D16" s="46" t="n">
        <v>29</v>
      </c>
      <c r="E16" s="111"/>
      <c r="F16" s="207" t="n">
        <v>19.8</v>
      </c>
      <c r="G16" s="47" t="n">
        <v>15</v>
      </c>
      <c r="H16" s="111"/>
      <c r="I16" s="76" t="n">
        <v>169</v>
      </c>
      <c r="J16" s="46" t="n">
        <v>11</v>
      </c>
      <c r="K16" s="111"/>
      <c r="L16" s="208" t="n">
        <v>87604</v>
      </c>
      <c r="M16" s="49" t="n">
        <v>16</v>
      </c>
    </row>
    <row r="17" customFormat="false" ht="13.5" hidden="false" customHeight="false" outlineLevel="0" collapsed="false">
      <c r="A17" s="44" t="s">
        <v>23</v>
      </c>
      <c r="B17" s="111"/>
      <c r="C17" s="198" t="n">
        <v>46.6</v>
      </c>
      <c r="D17" s="46" t="n">
        <v>18</v>
      </c>
      <c r="E17" s="111"/>
      <c r="F17" s="207" t="n">
        <v>17.3</v>
      </c>
      <c r="G17" s="47" t="n">
        <v>27</v>
      </c>
      <c r="H17" s="111"/>
      <c r="I17" s="76" t="n">
        <v>106</v>
      </c>
      <c r="J17" s="46" t="n">
        <v>22</v>
      </c>
      <c r="K17" s="111"/>
      <c r="L17" s="208" t="n">
        <v>62828</v>
      </c>
      <c r="M17" s="49" t="n">
        <v>28</v>
      </c>
    </row>
    <row r="18" customFormat="false" ht="13.5" hidden="false" customHeight="false" outlineLevel="0" collapsed="false">
      <c r="A18" s="44" t="s">
        <v>24</v>
      </c>
      <c r="B18" s="111"/>
      <c r="C18" s="198" t="n">
        <v>49.8</v>
      </c>
      <c r="D18" s="46" t="n">
        <v>5</v>
      </c>
      <c r="E18" s="111"/>
      <c r="F18" s="207" t="n">
        <v>19.1</v>
      </c>
      <c r="G18" s="47" t="n">
        <v>19</v>
      </c>
      <c r="H18" s="111"/>
      <c r="I18" s="76" t="n">
        <v>119</v>
      </c>
      <c r="J18" s="46" t="n">
        <v>19</v>
      </c>
      <c r="K18" s="111"/>
      <c r="L18" s="208" t="n">
        <v>72435</v>
      </c>
      <c r="M18" s="49" t="n">
        <v>25</v>
      </c>
    </row>
    <row r="19" customFormat="false" ht="13.5" hidden="false" customHeight="false" outlineLevel="0" collapsed="false">
      <c r="A19" s="44"/>
      <c r="B19" s="111"/>
      <c r="C19" s="204"/>
      <c r="D19" s="50"/>
      <c r="E19" s="111"/>
      <c r="F19" s="207"/>
      <c r="G19" s="51"/>
      <c r="H19" s="111"/>
      <c r="I19" s="138"/>
      <c r="J19" s="50"/>
      <c r="K19" s="111"/>
      <c r="L19" s="208"/>
      <c r="M19" s="42"/>
    </row>
    <row r="20" customFormat="false" ht="13.5" hidden="false" customHeight="false" outlineLevel="0" collapsed="false">
      <c r="A20" s="52" t="s">
        <v>25</v>
      </c>
      <c r="B20" s="117"/>
      <c r="C20" s="209" t="n">
        <v>55.8</v>
      </c>
      <c r="D20" s="55" t="n">
        <v>1</v>
      </c>
      <c r="E20" s="117"/>
      <c r="F20" s="210" t="n">
        <v>24.7</v>
      </c>
      <c r="G20" s="57" t="n">
        <v>6</v>
      </c>
      <c r="H20" s="117"/>
      <c r="I20" s="211" t="n">
        <v>244</v>
      </c>
      <c r="J20" s="55" t="n">
        <v>6</v>
      </c>
      <c r="K20" s="117"/>
      <c r="L20" s="212" t="n">
        <v>180396</v>
      </c>
      <c r="M20" s="59" t="n">
        <v>8</v>
      </c>
    </row>
    <row r="21" customFormat="false" ht="13.5" hidden="false" customHeight="false" outlineLevel="0" collapsed="false">
      <c r="A21" s="44" t="s">
        <v>26</v>
      </c>
      <c r="B21" s="111"/>
      <c r="C21" s="198" t="n">
        <v>47.8</v>
      </c>
      <c r="D21" s="61" t="n">
        <v>15</v>
      </c>
      <c r="E21" s="111"/>
      <c r="F21" s="207" t="n">
        <v>22.8</v>
      </c>
      <c r="G21" s="62" t="n">
        <v>8</v>
      </c>
      <c r="H21" s="111"/>
      <c r="I21" s="76" t="n">
        <v>208</v>
      </c>
      <c r="J21" s="61" t="n">
        <v>8</v>
      </c>
      <c r="K21" s="111"/>
      <c r="L21" s="208" t="n">
        <v>167725</v>
      </c>
      <c r="M21" s="63" t="n">
        <v>9</v>
      </c>
    </row>
    <row r="22" customFormat="false" ht="14.25" hidden="false" customHeight="true" outlineLevel="0" collapsed="false">
      <c r="A22" s="44" t="s">
        <v>27</v>
      </c>
      <c r="B22" s="111"/>
      <c r="C22" s="198" t="n">
        <v>49.6</v>
      </c>
      <c r="D22" s="61" t="n">
        <v>6</v>
      </c>
      <c r="E22" s="111"/>
      <c r="F22" s="207" t="n">
        <v>27.6</v>
      </c>
      <c r="G22" s="62" t="n">
        <v>1</v>
      </c>
      <c r="H22" s="111"/>
      <c r="I22" s="76" t="n">
        <v>376</v>
      </c>
      <c r="J22" s="61" t="n">
        <v>1</v>
      </c>
      <c r="K22" s="111"/>
      <c r="L22" s="208" t="n">
        <v>404953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1"/>
      <c r="C23" s="198" t="n">
        <v>55.1</v>
      </c>
      <c r="D23" s="61" t="n">
        <v>2</v>
      </c>
      <c r="E23" s="111"/>
      <c r="F23" s="207" t="n">
        <v>27.6</v>
      </c>
      <c r="G23" s="62" t="n">
        <v>1</v>
      </c>
      <c r="H23" s="111"/>
      <c r="I23" s="76" t="n">
        <v>257</v>
      </c>
      <c r="J23" s="61" t="n">
        <v>5</v>
      </c>
      <c r="K23" s="111"/>
      <c r="L23" s="208" t="n">
        <v>253519</v>
      </c>
      <c r="M23" s="63" t="n">
        <v>3</v>
      </c>
    </row>
    <row r="24" customFormat="false" ht="13.5" hidden="false" customHeight="false" outlineLevel="0" collapsed="false">
      <c r="A24" s="44" t="s">
        <v>29</v>
      </c>
      <c r="B24" s="111"/>
      <c r="C24" s="198" t="n">
        <v>37</v>
      </c>
      <c r="D24" s="46" t="n">
        <v>40</v>
      </c>
      <c r="E24" s="111"/>
      <c r="F24" s="207" t="n">
        <v>13.3</v>
      </c>
      <c r="G24" s="47" t="n">
        <v>42</v>
      </c>
      <c r="H24" s="111"/>
      <c r="I24" s="76" t="n">
        <v>155</v>
      </c>
      <c r="J24" s="46" t="n">
        <v>13</v>
      </c>
      <c r="K24" s="111"/>
      <c r="L24" s="208" t="n">
        <v>105582</v>
      </c>
      <c r="M24" s="49" t="n">
        <v>12</v>
      </c>
    </row>
    <row r="25" customFormat="false" ht="13.5" hidden="false" customHeight="false" outlineLevel="0" collapsed="false">
      <c r="A25" s="44"/>
      <c r="B25" s="111"/>
      <c r="C25" s="204"/>
      <c r="D25" s="50"/>
      <c r="E25" s="111"/>
      <c r="F25" s="207"/>
      <c r="G25" s="51"/>
      <c r="H25" s="111"/>
      <c r="I25" s="138"/>
      <c r="J25" s="50"/>
      <c r="K25" s="111"/>
      <c r="L25" s="208"/>
      <c r="M25" s="42"/>
    </row>
    <row r="26" customFormat="false" ht="13.5" hidden="false" customHeight="false" outlineLevel="0" collapsed="false">
      <c r="A26" s="44" t="s">
        <v>30</v>
      </c>
      <c r="B26" s="111"/>
      <c r="C26" s="198" t="n">
        <v>36.6</v>
      </c>
      <c r="D26" s="46" t="n">
        <v>42</v>
      </c>
      <c r="E26" s="111"/>
      <c r="F26" s="207" t="n">
        <v>15.3</v>
      </c>
      <c r="G26" s="47" t="n">
        <v>33</v>
      </c>
      <c r="H26" s="111"/>
      <c r="I26" s="76" t="n">
        <v>65</v>
      </c>
      <c r="J26" s="46" t="n">
        <v>38</v>
      </c>
      <c r="K26" s="111"/>
      <c r="L26" s="208" t="n">
        <v>47271</v>
      </c>
      <c r="M26" s="49" t="n">
        <v>35</v>
      </c>
    </row>
    <row r="27" customFormat="false" ht="13.5" hidden="false" customHeight="false" outlineLevel="0" collapsed="false">
      <c r="A27" s="44" t="s">
        <v>31</v>
      </c>
      <c r="B27" s="111"/>
      <c r="C27" s="198" t="n">
        <v>44.7</v>
      </c>
      <c r="D27" s="46" t="n">
        <v>25</v>
      </c>
      <c r="E27" s="111"/>
      <c r="F27" s="207" t="n">
        <v>19.2</v>
      </c>
      <c r="G27" s="47" t="n">
        <v>18</v>
      </c>
      <c r="H27" s="111"/>
      <c r="I27" s="76" t="n">
        <v>63</v>
      </c>
      <c r="J27" s="46" t="n">
        <v>39</v>
      </c>
      <c r="K27" s="111"/>
      <c r="L27" s="208" t="n">
        <v>46434</v>
      </c>
      <c r="M27" s="49" t="n">
        <v>37</v>
      </c>
    </row>
    <row r="28" customFormat="false" ht="13.5" hidden="false" customHeight="false" outlineLevel="0" collapsed="false">
      <c r="A28" s="44" t="s">
        <v>32</v>
      </c>
      <c r="B28" s="111"/>
      <c r="C28" s="198" t="n">
        <v>40.4</v>
      </c>
      <c r="D28" s="46" t="n">
        <v>37</v>
      </c>
      <c r="E28" s="111"/>
      <c r="F28" s="207" t="n">
        <v>17.7</v>
      </c>
      <c r="G28" s="47" t="n">
        <v>26</v>
      </c>
      <c r="H28" s="111"/>
      <c r="I28" s="76" t="n">
        <v>54</v>
      </c>
      <c r="J28" s="46" t="n">
        <v>44</v>
      </c>
      <c r="K28" s="111"/>
      <c r="L28" s="208" t="n">
        <v>31061</v>
      </c>
      <c r="M28" s="49" t="n">
        <v>45</v>
      </c>
    </row>
    <row r="29" customFormat="false" ht="13.5" hidden="false" customHeight="false" outlineLevel="0" collapsed="false">
      <c r="A29" s="44" t="s">
        <v>33</v>
      </c>
      <c r="B29" s="111"/>
      <c r="C29" s="198" t="n">
        <v>43.8</v>
      </c>
      <c r="D29" s="46" t="n">
        <v>30</v>
      </c>
      <c r="E29" s="111"/>
      <c r="F29" s="207" t="n">
        <v>19.9</v>
      </c>
      <c r="G29" s="47" t="n">
        <v>14</v>
      </c>
      <c r="H29" s="111"/>
      <c r="I29" s="76" t="n">
        <v>56</v>
      </c>
      <c r="J29" s="46" t="n">
        <v>42</v>
      </c>
      <c r="K29" s="111"/>
      <c r="L29" s="208" t="n">
        <v>30810</v>
      </c>
      <c r="M29" s="49" t="n">
        <v>46</v>
      </c>
    </row>
    <row r="30" customFormat="false" ht="13.5" hidden="false" customHeight="false" outlineLevel="0" collapsed="false">
      <c r="A30" s="44" t="s">
        <v>34</v>
      </c>
      <c r="B30" s="111"/>
      <c r="C30" s="198" t="n">
        <v>48.4</v>
      </c>
      <c r="D30" s="46" t="n">
        <v>12</v>
      </c>
      <c r="E30" s="111"/>
      <c r="F30" s="207" t="n">
        <v>22.3</v>
      </c>
      <c r="G30" s="47" t="n">
        <v>10</v>
      </c>
      <c r="H30" s="111"/>
      <c r="I30" s="76" t="n">
        <v>135</v>
      </c>
      <c r="J30" s="46" t="n">
        <v>15</v>
      </c>
      <c r="K30" s="111"/>
      <c r="L30" s="208" t="n">
        <v>91041</v>
      </c>
      <c r="M30" s="49" t="n">
        <v>14</v>
      </c>
    </row>
    <row r="31" customFormat="false" ht="13.5" hidden="false" customHeight="false" outlineLevel="0" collapsed="false">
      <c r="A31" s="44"/>
      <c r="B31" s="111"/>
      <c r="C31" s="204"/>
      <c r="D31" s="50"/>
      <c r="E31" s="111"/>
      <c r="F31" s="207"/>
      <c r="G31" s="51"/>
      <c r="H31" s="111"/>
      <c r="I31" s="138"/>
      <c r="J31" s="50"/>
      <c r="K31" s="111"/>
      <c r="L31" s="208"/>
      <c r="M31" s="42"/>
    </row>
    <row r="32" customFormat="false" ht="13.5" hidden="false" customHeight="false" outlineLevel="0" collapsed="false">
      <c r="A32" s="44" t="s">
        <v>35</v>
      </c>
      <c r="B32" s="111"/>
      <c r="C32" s="198" t="n">
        <v>43.4</v>
      </c>
      <c r="D32" s="46" t="n">
        <v>31</v>
      </c>
      <c r="E32" s="111"/>
      <c r="F32" s="207" t="n">
        <v>18.2</v>
      </c>
      <c r="G32" s="47" t="n">
        <v>23</v>
      </c>
      <c r="H32" s="111"/>
      <c r="I32" s="76" t="n">
        <v>101</v>
      </c>
      <c r="J32" s="46" t="n">
        <v>24</v>
      </c>
      <c r="K32" s="111"/>
      <c r="L32" s="208" t="n">
        <v>72686</v>
      </c>
      <c r="M32" s="49" t="n">
        <v>24</v>
      </c>
    </row>
    <row r="33" customFormat="false" ht="13.5" hidden="false" customHeight="false" outlineLevel="0" collapsed="false">
      <c r="A33" s="44" t="s">
        <v>36</v>
      </c>
      <c r="B33" s="111"/>
      <c r="C33" s="198" t="n">
        <v>47.5</v>
      </c>
      <c r="D33" s="46" t="n">
        <v>16</v>
      </c>
      <c r="E33" s="111"/>
      <c r="F33" s="207" t="n">
        <v>18.1</v>
      </c>
      <c r="G33" s="47" t="n">
        <v>24</v>
      </c>
      <c r="H33" s="111"/>
      <c r="I33" s="76" t="n">
        <v>180</v>
      </c>
      <c r="J33" s="46" t="n">
        <v>10</v>
      </c>
      <c r="K33" s="111"/>
      <c r="L33" s="208" t="n">
        <v>124596</v>
      </c>
      <c r="M33" s="49" t="n">
        <v>10</v>
      </c>
    </row>
    <row r="34" customFormat="false" ht="13.5" hidden="false" customHeight="false" outlineLevel="0" collapsed="false">
      <c r="A34" s="44" t="s">
        <v>37</v>
      </c>
      <c r="B34" s="111"/>
      <c r="C34" s="198" t="n">
        <v>46.2</v>
      </c>
      <c r="D34" s="46" t="n">
        <v>20</v>
      </c>
      <c r="E34" s="111"/>
      <c r="F34" s="207" t="n">
        <v>19.7</v>
      </c>
      <c r="G34" s="47" t="n">
        <v>16</v>
      </c>
      <c r="H34" s="111"/>
      <c r="I34" s="76" t="n">
        <v>206</v>
      </c>
      <c r="J34" s="46" t="n">
        <v>9</v>
      </c>
      <c r="K34" s="111"/>
      <c r="L34" s="208" t="n">
        <v>203916</v>
      </c>
      <c r="M34" s="49" t="n">
        <v>6</v>
      </c>
    </row>
    <row r="35" customFormat="false" ht="13.5" hidden="false" customHeight="false" outlineLevel="0" collapsed="false">
      <c r="A35" s="44" t="s">
        <v>38</v>
      </c>
      <c r="B35" s="111"/>
      <c r="C35" s="198" t="n">
        <v>40.9</v>
      </c>
      <c r="D35" s="46" t="n">
        <v>35</v>
      </c>
      <c r="E35" s="111"/>
      <c r="F35" s="207" t="n">
        <v>19</v>
      </c>
      <c r="G35" s="47" t="n">
        <v>21</v>
      </c>
      <c r="H35" s="111"/>
      <c r="I35" s="76" t="n">
        <v>101</v>
      </c>
      <c r="J35" s="46" t="n">
        <v>24</v>
      </c>
      <c r="K35" s="111"/>
      <c r="L35" s="208" t="n">
        <v>76549</v>
      </c>
      <c r="M35" s="49" t="n">
        <v>22</v>
      </c>
    </row>
    <row r="36" customFormat="false" ht="13.5" hidden="false" customHeight="false" outlineLevel="0" collapsed="false">
      <c r="A36" s="44" t="s">
        <v>39</v>
      </c>
      <c r="B36" s="111"/>
      <c r="C36" s="198" t="n">
        <v>50.3</v>
      </c>
      <c r="D36" s="46" t="n">
        <v>4</v>
      </c>
      <c r="E36" s="111"/>
      <c r="F36" s="207" t="n">
        <v>22.2</v>
      </c>
      <c r="G36" s="47" t="n">
        <v>11</v>
      </c>
      <c r="H36" s="111"/>
      <c r="I36" s="76" t="n">
        <v>62</v>
      </c>
      <c r="J36" s="46" t="n">
        <v>40</v>
      </c>
      <c r="K36" s="111"/>
      <c r="L36" s="208" t="n">
        <v>43621</v>
      </c>
      <c r="M36" s="49" t="n">
        <v>39</v>
      </c>
    </row>
    <row r="37" customFormat="false" ht="13.5" hidden="false" customHeight="false" outlineLevel="0" collapsed="false">
      <c r="A37" s="44"/>
      <c r="B37" s="111"/>
      <c r="C37" s="204"/>
      <c r="D37" s="50"/>
      <c r="E37" s="111"/>
      <c r="F37" s="207"/>
      <c r="G37" s="51"/>
      <c r="H37" s="111"/>
      <c r="I37" s="138"/>
      <c r="J37" s="50"/>
      <c r="K37" s="111"/>
      <c r="L37" s="208"/>
      <c r="M37" s="42"/>
    </row>
    <row r="38" customFormat="false" ht="13.5" hidden="false" customHeight="false" outlineLevel="0" collapsed="false">
      <c r="A38" s="44" t="s">
        <v>40</v>
      </c>
      <c r="B38" s="111"/>
      <c r="C38" s="198" t="n">
        <v>53.6</v>
      </c>
      <c r="D38" s="46" t="n">
        <v>3</v>
      </c>
      <c r="E38" s="111"/>
      <c r="F38" s="207" t="n">
        <v>24.8</v>
      </c>
      <c r="G38" s="47" t="n">
        <v>5</v>
      </c>
      <c r="H38" s="111"/>
      <c r="I38" s="76" t="n">
        <v>126</v>
      </c>
      <c r="J38" s="46" t="n">
        <v>16</v>
      </c>
      <c r="K38" s="111"/>
      <c r="L38" s="208" t="n">
        <v>101796</v>
      </c>
      <c r="M38" s="49" t="n">
        <v>13</v>
      </c>
    </row>
    <row r="39" customFormat="false" ht="12.75" hidden="false" customHeight="true" outlineLevel="0" collapsed="false">
      <c r="A39" s="44" t="s">
        <v>41</v>
      </c>
      <c r="B39" s="111"/>
      <c r="C39" s="198" t="n">
        <v>48.1</v>
      </c>
      <c r="D39" s="46" t="n">
        <v>14</v>
      </c>
      <c r="E39" s="111"/>
      <c r="F39" s="207" t="n">
        <v>23.7</v>
      </c>
      <c r="G39" s="47" t="n">
        <v>7</v>
      </c>
      <c r="H39" s="111"/>
      <c r="I39" s="76" t="n">
        <v>337</v>
      </c>
      <c r="J39" s="46" t="n">
        <v>2</v>
      </c>
      <c r="K39" s="111"/>
      <c r="L39" s="208" t="n">
        <v>342393</v>
      </c>
      <c r="M39" s="49" t="n">
        <v>2</v>
      </c>
    </row>
    <row r="40" customFormat="false" ht="13.5" hidden="false" customHeight="false" outlineLevel="0" collapsed="false">
      <c r="A40" s="44" t="s">
        <v>42</v>
      </c>
      <c r="B40" s="111"/>
      <c r="C40" s="198" t="n">
        <v>48.6</v>
      </c>
      <c r="D40" s="46" t="n">
        <v>9</v>
      </c>
      <c r="E40" s="111"/>
      <c r="F40" s="207" t="n">
        <v>25.4</v>
      </c>
      <c r="G40" s="47" t="n">
        <v>4</v>
      </c>
      <c r="H40" s="111"/>
      <c r="I40" s="76" t="n">
        <v>273</v>
      </c>
      <c r="J40" s="46" t="n">
        <v>4</v>
      </c>
      <c r="K40" s="111"/>
      <c r="L40" s="208" t="n">
        <v>213674</v>
      </c>
      <c r="M40" s="49" t="n">
        <v>5</v>
      </c>
    </row>
    <row r="41" customFormat="false" ht="13.5" hidden="false" customHeight="false" outlineLevel="0" collapsed="false">
      <c r="A41" s="44" t="s">
        <v>43</v>
      </c>
      <c r="B41" s="111"/>
      <c r="C41" s="198" t="n">
        <v>48.5</v>
      </c>
      <c r="D41" s="46" t="n">
        <v>10</v>
      </c>
      <c r="E41" s="111"/>
      <c r="F41" s="207" t="n">
        <v>26.2</v>
      </c>
      <c r="G41" s="47" t="n">
        <v>3</v>
      </c>
      <c r="H41" s="111"/>
      <c r="I41" s="76" t="n">
        <v>71</v>
      </c>
      <c r="J41" s="46" t="n">
        <v>37</v>
      </c>
      <c r="K41" s="111"/>
      <c r="L41" s="208" t="n">
        <v>51328</v>
      </c>
      <c r="M41" s="49" t="n">
        <v>34</v>
      </c>
    </row>
    <row r="42" customFormat="false" ht="13.5" hidden="false" customHeight="false" outlineLevel="0" collapsed="false">
      <c r="A42" s="44" t="s">
        <v>44</v>
      </c>
      <c r="B42" s="111"/>
      <c r="C42" s="198" t="n">
        <v>35.4</v>
      </c>
      <c r="D42" s="46" t="n">
        <v>45</v>
      </c>
      <c r="E42" s="111"/>
      <c r="F42" s="207" t="n">
        <v>12.5</v>
      </c>
      <c r="G42" s="47" t="n">
        <v>45</v>
      </c>
      <c r="H42" s="111"/>
      <c r="I42" s="76" t="n">
        <v>73</v>
      </c>
      <c r="J42" s="46" t="n">
        <v>35</v>
      </c>
      <c r="K42" s="111"/>
      <c r="L42" s="208" t="n">
        <v>53667</v>
      </c>
      <c r="M42" s="49" t="n">
        <v>32</v>
      </c>
    </row>
    <row r="43" customFormat="false" ht="13.5" hidden="false" customHeight="false" outlineLevel="0" collapsed="false">
      <c r="A43" s="44"/>
      <c r="B43" s="111"/>
      <c r="C43" s="204"/>
      <c r="D43" s="50"/>
      <c r="E43" s="111"/>
      <c r="F43" s="207"/>
      <c r="G43" s="51"/>
      <c r="H43" s="111"/>
      <c r="I43" s="138"/>
      <c r="J43" s="50"/>
      <c r="K43" s="111"/>
      <c r="L43" s="208"/>
      <c r="M43" s="42"/>
    </row>
    <row r="44" customFormat="false" ht="13.5" hidden="false" customHeight="false" outlineLevel="0" collapsed="false">
      <c r="A44" s="44" t="s">
        <v>45</v>
      </c>
      <c r="B44" s="111"/>
      <c r="C44" s="198" t="n">
        <v>44.6</v>
      </c>
      <c r="D44" s="61" t="n">
        <v>27</v>
      </c>
      <c r="E44" s="111"/>
      <c r="F44" s="207" t="n">
        <v>18.3</v>
      </c>
      <c r="G44" s="47" t="n">
        <v>22</v>
      </c>
      <c r="H44" s="111"/>
      <c r="I44" s="76" t="n">
        <v>35</v>
      </c>
      <c r="J44" s="46" t="n">
        <v>47</v>
      </c>
      <c r="K44" s="111"/>
      <c r="L44" s="208" t="n">
        <v>28281</v>
      </c>
      <c r="M44" s="49" t="n">
        <v>47</v>
      </c>
    </row>
    <row r="45" customFormat="false" ht="13.5" hidden="false" customHeight="false" outlineLevel="0" collapsed="false">
      <c r="A45" s="44" t="s">
        <v>46</v>
      </c>
      <c r="B45" s="111"/>
      <c r="C45" s="198" t="n">
        <v>39.1</v>
      </c>
      <c r="D45" s="46" t="n">
        <v>38</v>
      </c>
      <c r="E45" s="111"/>
      <c r="F45" s="207" t="n">
        <v>16</v>
      </c>
      <c r="G45" s="47" t="n">
        <v>31</v>
      </c>
      <c r="H45" s="111"/>
      <c r="I45" s="76" t="n">
        <v>78</v>
      </c>
      <c r="J45" s="46" t="n">
        <v>32</v>
      </c>
      <c r="K45" s="111"/>
      <c r="L45" s="208" t="n">
        <v>40107</v>
      </c>
      <c r="M45" s="49" t="n">
        <v>42</v>
      </c>
    </row>
    <row r="46" customFormat="false" ht="13.5" hidden="false" customHeight="false" outlineLevel="0" collapsed="false">
      <c r="A46" s="44" t="s">
        <v>47</v>
      </c>
      <c r="B46" s="111"/>
      <c r="C46" s="198" t="n">
        <v>46.5</v>
      </c>
      <c r="D46" s="46" t="n">
        <v>19</v>
      </c>
      <c r="E46" s="111"/>
      <c r="F46" s="207" t="n">
        <v>22.4</v>
      </c>
      <c r="G46" s="47" t="n">
        <v>9</v>
      </c>
      <c r="H46" s="111"/>
      <c r="I46" s="76" t="n">
        <v>120</v>
      </c>
      <c r="J46" s="46" t="n">
        <v>17</v>
      </c>
      <c r="K46" s="111"/>
      <c r="L46" s="208" t="n">
        <v>90498</v>
      </c>
      <c r="M46" s="49" t="n">
        <v>15</v>
      </c>
    </row>
    <row r="47" customFormat="false" ht="13.5" hidden="false" customHeight="false" outlineLevel="0" collapsed="false">
      <c r="A47" s="44" t="s">
        <v>48</v>
      </c>
      <c r="B47" s="111"/>
      <c r="C47" s="198" t="n">
        <v>49.6</v>
      </c>
      <c r="D47" s="46" t="n">
        <v>6</v>
      </c>
      <c r="E47" s="111"/>
      <c r="F47" s="207" t="n">
        <v>19.3</v>
      </c>
      <c r="G47" s="47" t="n">
        <v>17</v>
      </c>
      <c r="H47" s="111"/>
      <c r="I47" s="76" t="n">
        <v>159</v>
      </c>
      <c r="J47" s="46" t="n">
        <v>12</v>
      </c>
      <c r="K47" s="111"/>
      <c r="L47" s="208" t="n">
        <v>123772</v>
      </c>
      <c r="M47" s="49" t="n">
        <v>11</v>
      </c>
    </row>
    <row r="48" customFormat="false" ht="13.5" hidden="false" customHeight="false" outlineLevel="0" collapsed="false">
      <c r="A48" s="44" t="s">
        <v>49</v>
      </c>
      <c r="B48" s="111"/>
      <c r="C48" s="198" t="n">
        <v>45.7</v>
      </c>
      <c r="D48" s="46" t="n">
        <v>21</v>
      </c>
      <c r="E48" s="111"/>
      <c r="F48" s="207" t="n">
        <v>21.8</v>
      </c>
      <c r="G48" s="47" t="n">
        <v>12</v>
      </c>
      <c r="H48" s="111"/>
      <c r="I48" s="76" t="n">
        <v>87</v>
      </c>
      <c r="J48" s="46" t="n">
        <v>29</v>
      </c>
      <c r="K48" s="111"/>
      <c r="L48" s="208" t="n">
        <v>68833</v>
      </c>
      <c r="M48" s="49" t="n">
        <v>26</v>
      </c>
    </row>
    <row r="49" customFormat="false" ht="13.5" hidden="false" customHeight="false" outlineLevel="0" collapsed="false">
      <c r="A49" s="44"/>
      <c r="B49" s="111"/>
      <c r="C49" s="204"/>
      <c r="D49" s="50"/>
      <c r="E49" s="111"/>
      <c r="F49" s="207"/>
      <c r="G49" s="51"/>
      <c r="H49" s="111"/>
      <c r="I49" s="138"/>
      <c r="J49" s="50"/>
      <c r="K49" s="111"/>
      <c r="L49" s="208"/>
      <c r="M49" s="42"/>
    </row>
    <row r="50" customFormat="false" ht="13.5" hidden="false" customHeight="false" outlineLevel="0" collapsed="false">
      <c r="A50" s="44" t="s">
        <v>50</v>
      </c>
      <c r="B50" s="111"/>
      <c r="C50" s="198" t="n">
        <v>43</v>
      </c>
      <c r="D50" s="61" t="n">
        <v>32</v>
      </c>
      <c r="E50" s="111"/>
      <c r="F50" s="207" t="n">
        <v>14.7</v>
      </c>
      <c r="G50" s="47" t="n">
        <v>38</v>
      </c>
      <c r="H50" s="111"/>
      <c r="I50" s="76" t="n">
        <v>59</v>
      </c>
      <c r="J50" s="46" t="n">
        <v>41</v>
      </c>
      <c r="K50" s="213"/>
      <c r="L50" s="208" t="n">
        <v>42984</v>
      </c>
      <c r="M50" s="49" t="n">
        <v>40</v>
      </c>
    </row>
    <row r="51" customFormat="false" ht="13.5" hidden="false" customHeight="false" outlineLevel="0" collapsed="false">
      <c r="A51" s="44" t="s">
        <v>51</v>
      </c>
      <c r="B51" s="111"/>
      <c r="C51" s="198" t="n">
        <v>44.5</v>
      </c>
      <c r="D51" s="46" t="n">
        <v>28</v>
      </c>
      <c r="E51" s="111"/>
      <c r="F51" s="207" t="n">
        <v>20.1</v>
      </c>
      <c r="G51" s="47" t="n">
        <v>13</v>
      </c>
      <c r="H51" s="111"/>
      <c r="I51" s="76" t="n">
        <v>77</v>
      </c>
      <c r="J51" s="46" t="n">
        <v>33</v>
      </c>
      <c r="K51" s="111"/>
      <c r="L51" s="208" t="n">
        <v>44806</v>
      </c>
      <c r="M51" s="49" t="n">
        <v>38</v>
      </c>
    </row>
    <row r="52" customFormat="false" ht="13.5" hidden="false" customHeight="false" outlineLevel="0" collapsed="false">
      <c r="A52" s="44" t="s">
        <v>52</v>
      </c>
      <c r="B52" s="111"/>
      <c r="C52" s="198" t="n">
        <v>45.5</v>
      </c>
      <c r="D52" s="46" t="n">
        <v>22</v>
      </c>
      <c r="E52" s="111"/>
      <c r="F52" s="207" t="n">
        <v>16.3</v>
      </c>
      <c r="G52" s="47" t="n">
        <v>30</v>
      </c>
      <c r="H52" s="111"/>
      <c r="I52" s="76" t="n">
        <v>93</v>
      </c>
      <c r="J52" s="46" t="n">
        <v>28</v>
      </c>
      <c r="K52" s="111"/>
      <c r="L52" s="208" t="n">
        <v>73479</v>
      </c>
      <c r="M52" s="49" t="n">
        <v>23</v>
      </c>
    </row>
    <row r="53" customFormat="false" ht="13.5" hidden="false" customHeight="false" outlineLevel="0" collapsed="false">
      <c r="A53" s="44" t="s">
        <v>53</v>
      </c>
      <c r="B53" s="111"/>
      <c r="C53" s="198" t="n">
        <v>40.5</v>
      </c>
      <c r="D53" s="46" t="n">
        <v>36</v>
      </c>
      <c r="E53" s="111"/>
      <c r="F53" s="207" t="n">
        <v>15.3</v>
      </c>
      <c r="G53" s="47" t="n">
        <v>33</v>
      </c>
      <c r="H53" s="111"/>
      <c r="I53" s="76" t="n">
        <v>51</v>
      </c>
      <c r="J53" s="46" t="n">
        <v>46</v>
      </c>
      <c r="K53" s="111"/>
      <c r="L53" s="208" t="n">
        <v>39244</v>
      </c>
      <c r="M53" s="49" t="n">
        <v>43</v>
      </c>
    </row>
    <row r="54" customFormat="false" ht="13.5" hidden="false" customHeight="false" outlineLevel="0" collapsed="false">
      <c r="A54" s="44" t="s">
        <v>54</v>
      </c>
      <c r="B54" s="111"/>
      <c r="C54" s="198" t="n">
        <v>48.2</v>
      </c>
      <c r="D54" s="46" t="n">
        <v>13</v>
      </c>
      <c r="E54" s="111"/>
      <c r="F54" s="207" t="n">
        <v>16.9</v>
      </c>
      <c r="G54" s="47" t="n">
        <v>28</v>
      </c>
      <c r="H54" s="111"/>
      <c r="I54" s="76" t="n">
        <v>220</v>
      </c>
      <c r="J54" s="46" t="n">
        <v>7</v>
      </c>
      <c r="K54" s="111"/>
      <c r="L54" s="208" t="n">
        <v>196786</v>
      </c>
      <c r="M54" s="49" t="n">
        <v>7</v>
      </c>
    </row>
    <row r="55" customFormat="false" ht="13.5" hidden="false" customHeight="false" outlineLevel="0" collapsed="false">
      <c r="A55" s="44"/>
      <c r="B55" s="111"/>
      <c r="C55" s="204"/>
      <c r="D55" s="50"/>
      <c r="E55" s="111"/>
      <c r="F55" s="207"/>
      <c r="G55" s="51"/>
      <c r="H55" s="111"/>
      <c r="I55" s="214"/>
      <c r="J55" s="50"/>
      <c r="K55" s="111"/>
      <c r="L55" s="208"/>
      <c r="M55" s="42"/>
    </row>
    <row r="56" customFormat="false" ht="13.5" hidden="false" customHeight="false" outlineLevel="0" collapsed="false">
      <c r="A56" s="44" t="s">
        <v>55</v>
      </c>
      <c r="B56" s="111"/>
      <c r="C56" s="198" t="n">
        <v>42.9</v>
      </c>
      <c r="D56" s="46" t="n">
        <v>34</v>
      </c>
      <c r="E56" s="111"/>
      <c r="F56" s="207" t="n">
        <v>15.3</v>
      </c>
      <c r="G56" s="47" t="n">
        <v>33</v>
      </c>
      <c r="H56" s="111"/>
      <c r="I56" s="76" t="n">
        <v>56</v>
      </c>
      <c r="J56" s="46" t="n">
        <v>42</v>
      </c>
      <c r="K56" s="111"/>
      <c r="L56" s="208" t="n">
        <v>36028</v>
      </c>
      <c r="M56" s="49" t="n">
        <v>44</v>
      </c>
    </row>
    <row r="57" customFormat="false" ht="13.5" hidden="false" customHeight="false" outlineLevel="0" collapsed="false">
      <c r="A57" s="44" t="s">
        <v>56</v>
      </c>
      <c r="B57" s="111"/>
      <c r="C57" s="198" t="n">
        <v>38.8</v>
      </c>
      <c r="D57" s="46" t="n">
        <v>39</v>
      </c>
      <c r="E57" s="111"/>
      <c r="F57" s="207" t="n">
        <v>14.9</v>
      </c>
      <c r="G57" s="47" t="n">
        <v>37</v>
      </c>
      <c r="H57" s="111"/>
      <c r="I57" s="76" t="n">
        <v>105</v>
      </c>
      <c r="J57" s="46" t="n">
        <v>23</v>
      </c>
      <c r="K57" s="111"/>
      <c r="L57" s="208" t="n">
        <v>77520</v>
      </c>
      <c r="M57" s="49" t="n">
        <v>21</v>
      </c>
    </row>
    <row r="58" customFormat="false" ht="13.5" hidden="false" customHeight="false" outlineLevel="0" collapsed="false">
      <c r="A58" s="44" t="s">
        <v>57</v>
      </c>
      <c r="B58" s="111"/>
      <c r="C58" s="198" t="n">
        <v>48.5</v>
      </c>
      <c r="D58" s="46" t="n">
        <v>10</v>
      </c>
      <c r="E58" s="111"/>
      <c r="F58" s="207" t="n">
        <v>16.7</v>
      </c>
      <c r="G58" s="47" t="n">
        <v>29</v>
      </c>
      <c r="H58" s="111"/>
      <c r="I58" s="76" t="n">
        <v>116</v>
      </c>
      <c r="J58" s="46" t="n">
        <v>20</v>
      </c>
      <c r="K58" s="111"/>
      <c r="L58" s="208" t="n">
        <v>84411</v>
      </c>
      <c r="M58" s="49" t="n">
        <v>18</v>
      </c>
    </row>
    <row r="59" customFormat="false" ht="15" hidden="false" customHeight="true" outlineLevel="0" collapsed="false">
      <c r="A59" s="44" t="s">
        <v>58</v>
      </c>
      <c r="B59" s="111"/>
      <c r="C59" s="198" t="n">
        <v>43</v>
      </c>
      <c r="D59" s="46" t="n">
        <v>32</v>
      </c>
      <c r="E59" s="111"/>
      <c r="F59" s="207" t="n">
        <v>14.4</v>
      </c>
      <c r="G59" s="47" t="n">
        <v>39</v>
      </c>
      <c r="H59" s="111"/>
      <c r="I59" s="76" t="n">
        <v>73</v>
      </c>
      <c r="J59" s="46" t="n">
        <v>35</v>
      </c>
      <c r="K59" s="111"/>
      <c r="L59" s="208" t="n">
        <v>57655</v>
      </c>
      <c r="M59" s="49" t="n">
        <v>31</v>
      </c>
    </row>
    <row r="60" customFormat="false" ht="13.5" hidden="false" customHeight="false" outlineLevel="0" collapsed="false">
      <c r="A60" s="44" t="s">
        <v>59</v>
      </c>
      <c r="B60" s="111"/>
      <c r="C60" s="198" t="n">
        <v>48.7</v>
      </c>
      <c r="D60" s="46" t="n">
        <v>8</v>
      </c>
      <c r="E60" s="111"/>
      <c r="F60" s="207" t="n">
        <v>12.8</v>
      </c>
      <c r="G60" s="47" t="n">
        <v>43</v>
      </c>
      <c r="H60" s="111"/>
      <c r="I60" s="76" t="n">
        <v>77</v>
      </c>
      <c r="J60" s="46" t="n">
        <v>33</v>
      </c>
      <c r="K60" s="111"/>
      <c r="L60" s="208" t="n">
        <v>46796</v>
      </c>
      <c r="M60" s="49" t="n">
        <v>36</v>
      </c>
    </row>
    <row r="61" customFormat="false" ht="13.5" hidden="false" customHeight="false" outlineLevel="0" collapsed="false">
      <c r="A61" s="44"/>
      <c r="B61" s="111"/>
      <c r="C61" s="204"/>
      <c r="D61" s="50"/>
      <c r="E61" s="111"/>
      <c r="F61" s="207"/>
      <c r="G61" s="51"/>
      <c r="H61" s="111"/>
      <c r="I61" s="214"/>
      <c r="J61" s="50"/>
      <c r="K61" s="111"/>
      <c r="L61" s="208"/>
      <c r="M61" s="42"/>
    </row>
    <row r="62" customFormat="false" ht="13.5" hidden="false" customHeight="false" outlineLevel="0" collapsed="false">
      <c r="A62" s="44" t="s">
        <v>60</v>
      </c>
      <c r="B62" s="111"/>
      <c r="C62" s="198" t="n">
        <v>44.7</v>
      </c>
      <c r="D62" s="46" t="n">
        <v>25</v>
      </c>
      <c r="E62" s="111"/>
      <c r="F62" s="207" t="n">
        <v>15.5</v>
      </c>
      <c r="G62" s="47" t="n">
        <v>32</v>
      </c>
      <c r="H62" s="111"/>
      <c r="I62" s="76" t="n">
        <v>141</v>
      </c>
      <c r="J62" s="46" t="n">
        <v>14</v>
      </c>
      <c r="K62" s="111"/>
      <c r="L62" s="208" t="n">
        <v>85140</v>
      </c>
      <c r="M62" s="49" t="n">
        <v>17</v>
      </c>
    </row>
    <row r="63" customFormat="false" ht="13.5" hidden="false" customHeight="false" outlineLevel="0" collapsed="false">
      <c r="A63" s="44" t="s">
        <v>61</v>
      </c>
      <c r="B63" s="111"/>
      <c r="C63" s="198" t="n">
        <v>45.1</v>
      </c>
      <c r="D63" s="46" t="n">
        <v>24</v>
      </c>
      <c r="E63" s="111"/>
      <c r="F63" s="207" t="n">
        <v>10.5</v>
      </c>
      <c r="G63" s="47" t="n">
        <v>47</v>
      </c>
      <c r="H63" s="111"/>
      <c r="I63" s="76" t="n">
        <v>54</v>
      </c>
      <c r="J63" s="46" t="n">
        <v>44</v>
      </c>
      <c r="K63" s="111"/>
      <c r="L63" s="208" t="n">
        <v>41862</v>
      </c>
      <c r="M63" s="49" t="n">
        <v>41</v>
      </c>
    </row>
    <row r="64" customFormat="false" ht="14.25" hidden="false" customHeight="false" outlineLevel="0" collapsed="false">
      <c r="A64" s="123"/>
      <c r="B64" s="68"/>
      <c r="C64" s="143"/>
      <c r="D64" s="70"/>
      <c r="E64" s="68"/>
      <c r="F64" s="215"/>
      <c r="G64" s="73"/>
      <c r="H64" s="68"/>
      <c r="I64" s="216"/>
      <c r="J64" s="72"/>
      <c r="K64" s="68"/>
      <c r="L64" s="189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13</v>
      </c>
      <c r="B67" s="83"/>
      <c r="C67" s="83"/>
      <c r="D67" s="83"/>
      <c r="E67" s="83"/>
      <c r="F67" s="83"/>
      <c r="G67" s="83"/>
      <c r="H67" s="83" t="s">
        <v>114</v>
      </c>
      <c r="I67" s="83"/>
      <c r="J67" s="83"/>
      <c r="K67" s="85" t="s">
        <v>115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G62:G63 G56:G60 D51:D53 D56:D60 D62:D63 D40:D42 D45:D48 M44:M48 M41:M42 M56:M60 M62:M63 M50:M53 J56:J60 J62:J63 J41:J42 J44:J48 J50:J54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45" t="s">
        <v>1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17</v>
      </c>
      <c r="C3" s="15"/>
      <c r="D3" s="15"/>
      <c r="E3" s="15" t="s">
        <v>118</v>
      </c>
      <c r="F3" s="15"/>
      <c r="G3" s="15"/>
      <c r="H3" s="16" t="s">
        <v>119</v>
      </c>
      <c r="I3" s="16"/>
      <c r="J3" s="16"/>
      <c r="K3" s="18" t="s">
        <v>120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4"/>
      <c r="C4" s="192" t="s">
        <v>73</v>
      </c>
      <c r="D4" s="22" t="s">
        <v>11</v>
      </c>
      <c r="E4" s="191"/>
      <c r="F4" s="192" t="s">
        <v>73</v>
      </c>
      <c r="G4" s="22" t="s">
        <v>11</v>
      </c>
      <c r="H4" s="191"/>
      <c r="I4" s="192" t="s">
        <v>73</v>
      </c>
      <c r="J4" s="22" t="s">
        <v>11</v>
      </c>
      <c r="K4" s="191"/>
      <c r="L4" s="193" t="s">
        <v>95</v>
      </c>
      <c r="M4" s="26" t="s">
        <v>11</v>
      </c>
    </row>
    <row r="5" customFormat="false" ht="13.5" hidden="false" customHeight="true" outlineLevel="0" collapsed="false">
      <c r="A5" s="28"/>
      <c r="B5" s="29"/>
      <c r="C5" s="217"/>
      <c r="D5" s="31"/>
      <c r="E5" s="99"/>
      <c r="F5" s="196"/>
      <c r="G5" s="31"/>
      <c r="H5" s="99"/>
      <c r="I5" s="218"/>
      <c r="J5" s="101"/>
      <c r="K5" s="99"/>
      <c r="L5" s="148"/>
      <c r="M5" s="174"/>
    </row>
    <row r="6" customFormat="false" ht="13.5" hidden="false" customHeight="true" outlineLevel="0" collapsed="false">
      <c r="A6" s="36" t="s">
        <v>14</v>
      </c>
      <c r="B6" s="104"/>
      <c r="C6" s="219" t="n">
        <v>972</v>
      </c>
      <c r="D6" s="38"/>
      <c r="E6" s="104"/>
      <c r="F6" s="219" t="n">
        <v>3315</v>
      </c>
      <c r="G6" s="38"/>
      <c r="H6" s="104"/>
      <c r="I6" s="219" t="n">
        <v>782</v>
      </c>
      <c r="J6" s="40"/>
      <c r="K6" s="104"/>
      <c r="L6" s="219" t="n">
        <v>45257</v>
      </c>
      <c r="M6" s="109"/>
    </row>
    <row r="7" customFormat="false" ht="13.5" hidden="false" customHeight="true" outlineLevel="0" collapsed="false">
      <c r="A7" s="28"/>
      <c r="B7" s="104"/>
      <c r="C7" s="155"/>
      <c r="D7" s="38"/>
      <c r="E7" s="104"/>
      <c r="F7" s="152"/>
      <c r="G7" s="38"/>
      <c r="H7" s="104"/>
      <c r="I7" s="220"/>
      <c r="J7" s="40"/>
      <c r="K7" s="104"/>
      <c r="L7" s="221"/>
      <c r="M7" s="109"/>
      <c r="N7" s="206"/>
      <c r="P7" s="122"/>
    </row>
    <row r="8" customFormat="false" ht="13.5" hidden="false" customHeight="false" outlineLevel="0" collapsed="false">
      <c r="A8" s="44" t="s">
        <v>15</v>
      </c>
      <c r="B8" s="111"/>
      <c r="C8" s="76" t="n">
        <v>58</v>
      </c>
      <c r="D8" s="46" t="n">
        <v>3</v>
      </c>
      <c r="E8" s="111"/>
      <c r="F8" s="134" t="n">
        <v>224</v>
      </c>
      <c r="G8" s="46" t="n">
        <v>2</v>
      </c>
      <c r="H8" s="111"/>
      <c r="I8" s="76" t="n">
        <v>21</v>
      </c>
      <c r="J8" s="47" t="n">
        <v>11</v>
      </c>
      <c r="K8" s="111"/>
      <c r="L8" s="222" t="n">
        <v>2146</v>
      </c>
      <c r="M8" s="49" t="n">
        <v>3</v>
      </c>
    </row>
    <row r="9" customFormat="false" ht="13.5" hidden="false" customHeight="false" outlineLevel="0" collapsed="false">
      <c r="A9" s="44" t="s">
        <v>16</v>
      </c>
      <c r="B9" s="111"/>
      <c r="C9" s="76" t="n">
        <v>17</v>
      </c>
      <c r="D9" s="46" t="n">
        <v>21</v>
      </c>
      <c r="E9" s="111"/>
      <c r="F9" s="134" t="n">
        <v>73</v>
      </c>
      <c r="G9" s="46" t="n">
        <v>14</v>
      </c>
      <c r="H9" s="111"/>
      <c r="I9" s="76" t="n">
        <v>24</v>
      </c>
      <c r="J9" s="47" t="n">
        <v>6</v>
      </c>
      <c r="K9" s="111"/>
      <c r="L9" s="222" t="n">
        <v>510</v>
      </c>
      <c r="M9" s="49" t="n">
        <v>34</v>
      </c>
    </row>
    <row r="10" customFormat="false" ht="13.5" hidden="false" customHeight="false" outlineLevel="0" collapsed="false">
      <c r="A10" s="44" t="s">
        <v>17</v>
      </c>
      <c r="B10" s="111"/>
      <c r="C10" s="76" t="n">
        <v>14</v>
      </c>
      <c r="D10" s="46" t="n">
        <v>29</v>
      </c>
      <c r="E10" s="111"/>
      <c r="F10" s="134" t="n">
        <v>41</v>
      </c>
      <c r="G10" s="46" t="n">
        <v>31</v>
      </c>
      <c r="H10" s="111"/>
      <c r="I10" s="76" t="n">
        <v>5</v>
      </c>
      <c r="J10" s="47" t="n">
        <v>42</v>
      </c>
      <c r="K10" s="111"/>
      <c r="L10" s="222" t="n">
        <v>575</v>
      </c>
      <c r="M10" s="49" t="n">
        <v>29</v>
      </c>
    </row>
    <row r="11" customFormat="false" ht="13.5" hidden="false" customHeight="false" outlineLevel="0" collapsed="false">
      <c r="A11" s="44" t="s">
        <v>18</v>
      </c>
      <c r="B11" s="111"/>
      <c r="C11" s="76" t="n">
        <v>17</v>
      </c>
      <c r="D11" s="46" t="n">
        <v>21</v>
      </c>
      <c r="E11" s="111"/>
      <c r="F11" s="134" t="n">
        <v>88</v>
      </c>
      <c r="G11" s="46" t="n">
        <v>10</v>
      </c>
      <c r="H11" s="111"/>
      <c r="I11" s="76" t="n">
        <v>15</v>
      </c>
      <c r="J11" s="47" t="n">
        <v>17</v>
      </c>
      <c r="K11" s="111"/>
      <c r="L11" s="222" t="n">
        <v>835</v>
      </c>
      <c r="M11" s="49" t="n">
        <v>17</v>
      </c>
    </row>
    <row r="12" customFormat="false" ht="13.5" hidden="false" customHeight="false" outlineLevel="0" collapsed="false">
      <c r="A12" s="44" t="s">
        <v>19</v>
      </c>
      <c r="B12" s="111"/>
      <c r="C12" s="76" t="n">
        <v>9</v>
      </c>
      <c r="D12" s="46" t="n">
        <v>39</v>
      </c>
      <c r="E12" s="111"/>
      <c r="F12" s="134" t="n">
        <v>34</v>
      </c>
      <c r="G12" s="46" t="n">
        <v>36</v>
      </c>
      <c r="H12" s="111"/>
      <c r="I12" s="76" t="n">
        <v>3</v>
      </c>
      <c r="J12" s="47" t="n">
        <v>45</v>
      </c>
      <c r="K12" s="111"/>
      <c r="L12" s="222" t="n">
        <v>358</v>
      </c>
      <c r="M12" s="49" t="n">
        <v>43</v>
      </c>
    </row>
    <row r="13" customFormat="false" ht="13.5" hidden="false" customHeight="false" outlineLevel="0" collapsed="false">
      <c r="A13" s="44"/>
      <c r="B13" s="111"/>
      <c r="C13" s="158"/>
      <c r="D13" s="50"/>
      <c r="E13" s="111"/>
      <c r="F13" s="152"/>
      <c r="G13" s="50"/>
      <c r="H13" s="111"/>
      <c r="I13" s="223"/>
      <c r="J13" s="51"/>
      <c r="K13" s="111"/>
      <c r="L13" s="222"/>
      <c r="M13" s="42"/>
    </row>
    <row r="14" customFormat="false" ht="13.5" hidden="false" customHeight="false" outlineLevel="0" collapsed="false">
      <c r="A14" s="44" t="s">
        <v>20</v>
      </c>
      <c r="B14" s="111"/>
      <c r="C14" s="76" t="n">
        <v>11</v>
      </c>
      <c r="D14" s="46" t="n">
        <v>31</v>
      </c>
      <c r="E14" s="111"/>
      <c r="F14" s="134" t="n">
        <v>42</v>
      </c>
      <c r="G14" s="46" t="n">
        <v>30</v>
      </c>
      <c r="H14" s="111"/>
      <c r="I14" s="76" t="n">
        <v>4</v>
      </c>
      <c r="J14" s="47" t="n">
        <v>44</v>
      </c>
      <c r="K14" s="111"/>
      <c r="L14" s="222" t="n">
        <v>400</v>
      </c>
      <c r="M14" s="49" t="n">
        <v>40</v>
      </c>
    </row>
    <row r="15" customFormat="false" ht="13.5" hidden="false" customHeight="false" outlineLevel="0" collapsed="false">
      <c r="A15" s="44" t="s">
        <v>21</v>
      </c>
      <c r="B15" s="111"/>
      <c r="C15" s="76" t="n">
        <v>8</v>
      </c>
      <c r="D15" s="46" t="n">
        <v>43</v>
      </c>
      <c r="E15" s="111"/>
      <c r="F15" s="134" t="n">
        <v>59</v>
      </c>
      <c r="G15" s="46" t="n">
        <v>22</v>
      </c>
      <c r="H15" s="111"/>
      <c r="I15" s="76" t="n">
        <v>9</v>
      </c>
      <c r="J15" s="47" t="n">
        <v>31</v>
      </c>
      <c r="K15" s="111"/>
      <c r="L15" s="222" t="n">
        <v>706</v>
      </c>
      <c r="M15" s="49" t="n">
        <v>25</v>
      </c>
    </row>
    <row r="16" customFormat="false" ht="13.5" hidden="false" customHeight="false" outlineLevel="0" collapsed="false">
      <c r="A16" s="44" t="s">
        <v>22</v>
      </c>
      <c r="B16" s="111"/>
      <c r="C16" s="76" t="n">
        <v>11</v>
      </c>
      <c r="D16" s="46" t="n">
        <v>31</v>
      </c>
      <c r="E16" s="111"/>
      <c r="F16" s="134" t="n">
        <v>54</v>
      </c>
      <c r="G16" s="46" t="n">
        <v>24</v>
      </c>
      <c r="H16" s="111"/>
      <c r="I16" s="76" t="n">
        <v>12</v>
      </c>
      <c r="J16" s="47" t="n">
        <v>25</v>
      </c>
      <c r="K16" s="111"/>
      <c r="L16" s="222" t="n">
        <v>821</v>
      </c>
      <c r="M16" s="49" t="n">
        <v>18</v>
      </c>
    </row>
    <row r="17" customFormat="false" ht="13.5" hidden="false" customHeight="false" outlineLevel="0" collapsed="false">
      <c r="A17" s="44" t="s">
        <v>23</v>
      </c>
      <c r="B17" s="111"/>
      <c r="C17" s="76" t="n">
        <v>8</v>
      </c>
      <c r="D17" s="46" t="n">
        <v>43</v>
      </c>
      <c r="E17" s="111"/>
      <c r="F17" s="134" t="n">
        <v>66</v>
      </c>
      <c r="G17" s="46" t="n">
        <v>19</v>
      </c>
      <c r="H17" s="111"/>
      <c r="I17" s="76" t="n">
        <v>14</v>
      </c>
      <c r="J17" s="47" t="n">
        <v>18</v>
      </c>
      <c r="K17" s="111"/>
      <c r="L17" s="222" t="n">
        <v>749</v>
      </c>
      <c r="M17" s="49" t="n">
        <v>21</v>
      </c>
    </row>
    <row r="18" customFormat="false" ht="13.5" hidden="false" customHeight="false" outlineLevel="0" collapsed="false">
      <c r="A18" s="44" t="s">
        <v>24</v>
      </c>
      <c r="B18" s="111"/>
      <c r="C18" s="76" t="n">
        <v>16</v>
      </c>
      <c r="D18" s="46" t="n">
        <v>23</v>
      </c>
      <c r="E18" s="111"/>
      <c r="F18" s="134" t="n">
        <v>70</v>
      </c>
      <c r="G18" s="46" t="n">
        <v>18</v>
      </c>
      <c r="H18" s="111"/>
      <c r="I18" s="76" t="n">
        <v>19</v>
      </c>
      <c r="J18" s="47" t="n">
        <v>13</v>
      </c>
      <c r="K18" s="111"/>
      <c r="L18" s="222" t="n">
        <v>739</v>
      </c>
      <c r="M18" s="49" t="n">
        <v>22</v>
      </c>
    </row>
    <row r="19" customFormat="false" ht="13.5" hidden="false" customHeight="false" outlineLevel="0" collapsed="false">
      <c r="A19" s="44"/>
      <c r="B19" s="111"/>
      <c r="C19" s="158"/>
      <c r="D19" s="50"/>
      <c r="E19" s="111"/>
      <c r="F19" s="152"/>
      <c r="G19" s="50"/>
      <c r="H19" s="111"/>
      <c r="I19" s="223"/>
      <c r="J19" s="51"/>
      <c r="K19" s="111"/>
      <c r="L19" s="222"/>
      <c r="M19" s="42"/>
    </row>
    <row r="20" customFormat="false" ht="13.5" hidden="false" customHeight="false" outlineLevel="0" collapsed="false">
      <c r="A20" s="52" t="s">
        <v>25</v>
      </c>
      <c r="B20" s="117"/>
      <c r="C20" s="211" t="n">
        <v>24</v>
      </c>
      <c r="D20" s="55" t="n">
        <v>12</v>
      </c>
      <c r="E20" s="117"/>
      <c r="F20" s="182" t="n">
        <v>98</v>
      </c>
      <c r="G20" s="55" t="n">
        <v>9</v>
      </c>
      <c r="H20" s="117"/>
      <c r="I20" s="211" t="n">
        <v>22</v>
      </c>
      <c r="J20" s="57" t="n">
        <v>9</v>
      </c>
      <c r="K20" s="117"/>
      <c r="L20" s="224" t="n">
        <v>1641</v>
      </c>
      <c r="M20" s="59" t="n">
        <v>8</v>
      </c>
    </row>
    <row r="21" customFormat="false" ht="13.5" hidden="false" customHeight="false" outlineLevel="0" collapsed="false">
      <c r="A21" s="44" t="s">
        <v>26</v>
      </c>
      <c r="B21" s="111"/>
      <c r="C21" s="76" t="n">
        <v>19</v>
      </c>
      <c r="D21" s="61" t="n">
        <v>14</v>
      </c>
      <c r="E21" s="111"/>
      <c r="F21" s="134" t="n">
        <v>110</v>
      </c>
      <c r="G21" s="61" t="n">
        <v>8</v>
      </c>
      <c r="H21" s="111"/>
      <c r="I21" s="76" t="n">
        <v>17</v>
      </c>
      <c r="J21" s="62" t="n">
        <v>14</v>
      </c>
      <c r="K21" s="111"/>
      <c r="L21" s="222" t="n">
        <v>1373</v>
      </c>
      <c r="M21" s="63" t="n">
        <v>10</v>
      </c>
    </row>
    <row r="22" customFormat="false" ht="13.5" hidden="false" customHeight="false" outlineLevel="0" collapsed="false">
      <c r="A22" s="44" t="s">
        <v>27</v>
      </c>
      <c r="B22" s="111"/>
      <c r="C22" s="76" t="n">
        <v>76</v>
      </c>
      <c r="D22" s="61" t="n">
        <v>1</v>
      </c>
      <c r="E22" s="111"/>
      <c r="F22" s="134" t="n">
        <v>235</v>
      </c>
      <c r="G22" s="61" t="n">
        <v>1</v>
      </c>
      <c r="H22" s="111"/>
      <c r="I22" s="76" t="n">
        <v>73</v>
      </c>
      <c r="J22" s="62" t="n">
        <v>2</v>
      </c>
      <c r="K22" s="111"/>
      <c r="L22" s="222" t="n">
        <v>4170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1"/>
      <c r="C23" s="76" t="n">
        <v>27</v>
      </c>
      <c r="D23" s="61" t="n">
        <v>9</v>
      </c>
      <c r="E23" s="111"/>
      <c r="F23" s="134" t="n">
        <v>114</v>
      </c>
      <c r="G23" s="61" t="n">
        <v>7</v>
      </c>
      <c r="H23" s="111"/>
      <c r="I23" s="76" t="n">
        <v>17</v>
      </c>
      <c r="J23" s="62" t="n">
        <v>14</v>
      </c>
      <c r="K23" s="111"/>
      <c r="L23" s="222" t="n">
        <v>1968</v>
      </c>
      <c r="M23" s="63" t="n">
        <v>5</v>
      </c>
    </row>
    <row r="24" customFormat="false" ht="13.5" hidden="false" customHeight="false" outlineLevel="0" collapsed="false">
      <c r="A24" s="44" t="s">
        <v>29</v>
      </c>
      <c r="B24" s="111"/>
      <c r="C24" s="76" t="n">
        <v>30</v>
      </c>
      <c r="D24" s="46" t="n">
        <v>8</v>
      </c>
      <c r="E24" s="111"/>
      <c r="F24" s="134" t="n">
        <v>84</v>
      </c>
      <c r="G24" s="46" t="n">
        <v>11</v>
      </c>
      <c r="H24" s="111"/>
      <c r="I24" s="76" t="n">
        <v>25</v>
      </c>
      <c r="J24" s="47" t="n">
        <v>5</v>
      </c>
      <c r="K24" s="111"/>
      <c r="L24" s="222" t="n">
        <v>784</v>
      </c>
      <c r="M24" s="49" t="n">
        <v>20</v>
      </c>
    </row>
    <row r="25" customFormat="false" ht="13.5" hidden="false" customHeight="false" outlineLevel="0" collapsed="false">
      <c r="A25" s="44"/>
      <c r="B25" s="111"/>
      <c r="C25" s="158"/>
      <c r="D25" s="50"/>
      <c r="E25" s="111"/>
      <c r="F25" s="152"/>
      <c r="G25" s="50"/>
      <c r="H25" s="111"/>
      <c r="I25" s="223"/>
      <c r="J25" s="51"/>
      <c r="K25" s="111"/>
      <c r="L25" s="222"/>
      <c r="M25" s="42"/>
    </row>
    <row r="26" customFormat="false" ht="13.5" hidden="false" customHeight="false" outlineLevel="0" collapsed="false">
      <c r="A26" s="44" t="s">
        <v>30</v>
      </c>
      <c r="B26" s="111"/>
      <c r="C26" s="76" t="n">
        <v>11</v>
      </c>
      <c r="D26" s="46" t="n">
        <v>31</v>
      </c>
      <c r="E26" s="111"/>
      <c r="F26" s="134" t="n">
        <v>31</v>
      </c>
      <c r="G26" s="46" t="n">
        <v>41</v>
      </c>
      <c r="H26" s="111"/>
      <c r="I26" s="76" t="n">
        <v>9</v>
      </c>
      <c r="J26" s="47" t="n">
        <v>31</v>
      </c>
      <c r="K26" s="111"/>
      <c r="L26" s="222" t="n">
        <v>556</v>
      </c>
      <c r="M26" s="49" t="n">
        <v>33</v>
      </c>
    </row>
    <row r="27" customFormat="false" ht="13.5" hidden="false" customHeight="false" outlineLevel="0" collapsed="false">
      <c r="A27" s="44" t="s">
        <v>31</v>
      </c>
      <c r="B27" s="111"/>
      <c r="C27" s="76" t="n">
        <v>10</v>
      </c>
      <c r="D27" s="46" t="n">
        <v>37</v>
      </c>
      <c r="E27" s="111"/>
      <c r="F27" s="134" t="n">
        <v>41</v>
      </c>
      <c r="G27" s="46" t="n">
        <v>31</v>
      </c>
      <c r="H27" s="111"/>
      <c r="I27" s="76" t="n">
        <v>3</v>
      </c>
      <c r="J27" s="47" t="n">
        <v>45</v>
      </c>
      <c r="K27" s="111"/>
      <c r="L27" s="222" t="n">
        <v>505</v>
      </c>
      <c r="M27" s="49" t="n">
        <v>35</v>
      </c>
    </row>
    <row r="28" customFormat="false" ht="13.5" hidden="false" customHeight="false" outlineLevel="0" collapsed="false">
      <c r="A28" s="44" t="s">
        <v>32</v>
      </c>
      <c r="B28" s="111"/>
      <c r="C28" s="76" t="n">
        <v>11</v>
      </c>
      <c r="D28" s="46" t="n">
        <v>31</v>
      </c>
      <c r="E28" s="111"/>
      <c r="F28" s="134" t="n">
        <v>24</v>
      </c>
      <c r="G28" s="46" t="n">
        <v>46</v>
      </c>
      <c r="H28" s="111"/>
      <c r="I28" s="76" t="n">
        <v>1</v>
      </c>
      <c r="J28" s="47" t="n">
        <v>47</v>
      </c>
      <c r="K28" s="111"/>
      <c r="L28" s="222" t="n">
        <v>379</v>
      </c>
      <c r="M28" s="49" t="n">
        <v>42</v>
      </c>
    </row>
    <row r="29" customFormat="false" ht="13.5" hidden="false" customHeight="false" outlineLevel="0" collapsed="false">
      <c r="A29" s="44" t="s">
        <v>33</v>
      </c>
      <c r="B29" s="111"/>
      <c r="C29" s="76" t="n">
        <v>15</v>
      </c>
      <c r="D29" s="46" t="n">
        <v>27</v>
      </c>
      <c r="E29" s="111"/>
      <c r="F29" s="134" t="n">
        <v>32</v>
      </c>
      <c r="G29" s="46" t="n">
        <v>39</v>
      </c>
      <c r="H29" s="111"/>
      <c r="I29" s="76" t="n">
        <v>6</v>
      </c>
      <c r="J29" s="47" t="n">
        <v>38</v>
      </c>
      <c r="K29" s="111"/>
      <c r="L29" s="222" t="n">
        <v>327</v>
      </c>
      <c r="M29" s="49" t="n">
        <v>46</v>
      </c>
    </row>
    <row r="30" customFormat="false" ht="13.5" hidden="false" customHeight="false" outlineLevel="0" collapsed="false">
      <c r="A30" s="44" t="s">
        <v>34</v>
      </c>
      <c r="B30" s="111"/>
      <c r="C30" s="76" t="n">
        <v>16</v>
      </c>
      <c r="D30" s="46" t="n">
        <v>23</v>
      </c>
      <c r="E30" s="111"/>
      <c r="F30" s="134" t="n">
        <v>73</v>
      </c>
      <c r="G30" s="46" t="n">
        <v>14</v>
      </c>
      <c r="H30" s="111"/>
      <c r="I30" s="76" t="n">
        <v>28</v>
      </c>
      <c r="J30" s="47" t="n">
        <v>4</v>
      </c>
      <c r="K30" s="111"/>
      <c r="L30" s="222" t="n">
        <v>1044</v>
      </c>
      <c r="M30" s="49" t="n">
        <v>14</v>
      </c>
    </row>
    <row r="31" customFormat="false" ht="13.5" hidden="false" customHeight="false" outlineLevel="0" collapsed="false">
      <c r="A31" s="44"/>
      <c r="B31" s="111"/>
      <c r="C31" s="158"/>
      <c r="D31" s="50"/>
      <c r="E31" s="111"/>
      <c r="F31" s="152"/>
      <c r="G31" s="50"/>
      <c r="H31" s="111"/>
      <c r="I31" s="223"/>
      <c r="J31" s="51"/>
      <c r="K31" s="111"/>
      <c r="L31" s="222"/>
      <c r="M31" s="42"/>
    </row>
    <row r="32" customFormat="false" ht="13.5" hidden="false" customHeight="false" outlineLevel="0" collapsed="false">
      <c r="A32" s="44" t="s">
        <v>35</v>
      </c>
      <c r="B32" s="111"/>
      <c r="C32" s="76" t="n">
        <v>13</v>
      </c>
      <c r="D32" s="46" t="n">
        <v>30</v>
      </c>
      <c r="E32" s="111"/>
      <c r="F32" s="134" t="n">
        <v>47</v>
      </c>
      <c r="G32" s="46" t="n">
        <v>26</v>
      </c>
      <c r="H32" s="111"/>
      <c r="I32" s="76" t="n">
        <v>11</v>
      </c>
      <c r="J32" s="47" t="n">
        <v>29</v>
      </c>
      <c r="K32" s="111"/>
      <c r="L32" s="222" t="n">
        <v>848</v>
      </c>
      <c r="M32" s="49" t="n">
        <v>16</v>
      </c>
    </row>
    <row r="33" customFormat="false" ht="13.5" hidden="false" customHeight="false" outlineLevel="0" collapsed="false">
      <c r="A33" s="44" t="s">
        <v>36</v>
      </c>
      <c r="B33" s="111"/>
      <c r="C33" s="76" t="n">
        <v>23</v>
      </c>
      <c r="D33" s="46" t="n">
        <v>13</v>
      </c>
      <c r="E33" s="111"/>
      <c r="F33" s="134" t="n">
        <v>71</v>
      </c>
      <c r="G33" s="46" t="n">
        <v>16</v>
      </c>
      <c r="H33" s="111"/>
      <c r="I33" s="76" t="n">
        <v>13</v>
      </c>
      <c r="J33" s="47" t="n">
        <v>22</v>
      </c>
      <c r="K33" s="111"/>
      <c r="L33" s="222" t="n">
        <v>1440</v>
      </c>
      <c r="M33" s="49" t="n">
        <v>9</v>
      </c>
    </row>
    <row r="34" customFormat="false" ht="13.5" hidden="false" customHeight="false" outlineLevel="0" collapsed="false">
      <c r="A34" s="44" t="s">
        <v>37</v>
      </c>
      <c r="B34" s="111"/>
      <c r="C34" s="76" t="n">
        <v>37</v>
      </c>
      <c r="D34" s="46" t="n">
        <v>6</v>
      </c>
      <c r="E34" s="111"/>
      <c r="F34" s="134" t="n">
        <v>162</v>
      </c>
      <c r="G34" s="46" t="n">
        <v>4</v>
      </c>
      <c r="H34" s="111"/>
      <c r="I34" s="76" t="n">
        <v>24</v>
      </c>
      <c r="J34" s="47" t="n">
        <v>6</v>
      </c>
      <c r="K34" s="111"/>
      <c r="L34" s="222" t="n">
        <v>2112</v>
      </c>
      <c r="M34" s="49" t="n">
        <v>4</v>
      </c>
    </row>
    <row r="35" customFormat="false" ht="13.5" hidden="false" customHeight="false" outlineLevel="0" collapsed="false">
      <c r="A35" s="44" t="s">
        <v>38</v>
      </c>
      <c r="B35" s="111"/>
      <c r="C35" s="76" t="n">
        <v>11</v>
      </c>
      <c r="D35" s="46" t="n">
        <v>31</v>
      </c>
      <c r="E35" s="111"/>
      <c r="F35" s="134" t="n">
        <v>56</v>
      </c>
      <c r="G35" s="46" t="n">
        <v>23</v>
      </c>
      <c r="H35" s="111"/>
      <c r="I35" s="76" t="n">
        <v>14</v>
      </c>
      <c r="J35" s="47" t="n">
        <v>18</v>
      </c>
      <c r="K35" s="111"/>
      <c r="L35" s="222" t="n">
        <v>620</v>
      </c>
      <c r="M35" s="49" t="n">
        <v>26</v>
      </c>
    </row>
    <row r="36" customFormat="false" ht="13.5" hidden="false" customHeight="false" outlineLevel="0" collapsed="false">
      <c r="A36" s="44" t="s">
        <v>39</v>
      </c>
      <c r="B36" s="111"/>
      <c r="C36" s="76" t="n">
        <v>8</v>
      </c>
      <c r="D36" s="46" t="n">
        <v>43</v>
      </c>
      <c r="E36" s="111"/>
      <c r="F36" s="134" t="n">
        <v>39</v>
      </c>
      <c r="G36" s="46" t="n">
        <v>35</v>
      </c>
      <c r="H36" s="111"/>
      <c r="I36" s="76" t="n">
        <v>7</v>
      </c>
      <c r="J36" s="47" t="n">
        <v>35</v>
      </c>
      <c r="K36" s="111"/>
      <c r="L36" s="222" t="n">
        <v>561</v>
      </c>
      <c r="M36" s="49" t="n">
        <v>31</v>
      </c>
    </row>
    <row r="37" customFormat="false" ht="13.5" hidden="false" customHeight="false" outlineLevel="0" collapsed="false">
      <c r="A37" s="44"/>
      <c r="B37" s="111"/>
      <c r="C37" s="158"/>
      <c r="D37" s="50"/>
      <c r="E37" s="111"/>
      <c r="F37" s="152"/>
      <c r="G37" s="50"/>
      <c r="H37" s="111"/>
      <c r="I37" s="223"/>
      <c r="J37" s="51"/>
      <c r="K37" s="111"/>
      <c r="L37" s="222"/>
      <c r="M37" s="42"/>
    </row>
    <row r="38" customFormat="false" ht="13.5" hidden="false" customHeight="false" outlineLevel="0" collapsed="false">
      <c r="A38" s="44" t="s">
        <v>40</v>
      </c>
      <c r="B38" s="111"/>
      <c r="C38" s="76" t="n">
        <v>25</v>
      </c>
      <c r="D38" s="46" t="n">
        <v>11</v>
      </c>
      <c r="E38" s="111"/>
      <c r="F38" s="134" t="n">
        <v>65</v>
      </c>
      <c r="G38" s="46" t="n">
        <v>20</v>
      </c>
      <c r="H38" s="111"/>
      <c r="I38" s="76" t="n">
        <v>14</v>
      </c>
      <c r="J38" s="47" t="n">
        <v>18</v>
      </c>
      <c r="K38" s="111"/>
      <c r="L38" s="222" t="n">
        <v>1061</v>
      </c>
      <c r="M38" s="49" t="n">
        <v>12</v>
      </c>
    </row>
    <row r="39" customFormat="false" ht="13.5" hidden="false" customHeight="false" outlineLevel="0" collapsed="false">
      <c r="A39" s="44" t="s">
        <v>41</v>
      </c>
      <c r="B39" s="111"/>
      <c r="C39" s="76" t="n">
        <v>73</v>
      </c>
      <c r="D39" s="46" t="n">
        <v>2</v>
      </c>
      <c r="E39" s="111"/>
      <c r="F39" s="134" t="n">
        <v>207</v>
      </c>
      <c r="G39" s="46" t="n">
        <v>3</v>
      </c>
      <c r="H39" s="111"/>
      <c r="I39" s="76" t="n">
        <v>111</v>
      </c>
      <c r="J39" s="47" t="n">
        <v>1</v>
      </c>
      <c r="K39" s="111"/>
      <c r="L39" s="222" t="n">
        <v>3178</v>
      </c>
      <c r="M39" s="49" t="n">
        <v>2</v>
      </c>
    </row>
    <row r="40" customFormat="false" ht="13.5" hidden="false" customHeight="false" outlineLevel="0" collapsed="false">
      <c r="A40" s="44" t="s">
        <v>42</v>
      </c>
      <c r="B40" s="111"/>
      <c r="C40" s="76" t="n">
        <v>26</v>
      </c>
      <c r="D40" s="46" t="n">
        <v>10</v>
      </c>
      <c r="E40" s="111"/>
      <c r="F40" s="134" t="n">
        <v>136</v>
      </c>
      <c r="G40" s="46" t="n">
        <v>6</v>
      </c>
      <c r="H40" s="111"/>
      <c r="I40" s="76" t="n">
        <v>24</v>
      </c>
      <c r="J40" s="47" t="n">
        <v>6</v>
      </c>
      <c r="K40" s="111"/>
      <c r="L40" s="222" t="n">
        <v>1937</v>
      </c>
      <c r="M40" s="49" t="n">
        <v>7</v>
      </c>
    </row>
    <row r="41" customFormat="false" ht="13.5" hidden="false" customHeight="false" outlineLevel="0" collapsed="false">
      <c r="A41" s="44" t="s">
        <v>43</v>
      </c>
      <c r="B41" s="111"/>
      <c r="C41" s="225" t="n">
        <v>8</v>
      </c>
      <c r="D41" s="46" t="n">
        <v>43</v>
      </c>
      <c r="E41" s="111"/>
      <c r="F41" s="134" t="n">
        <v>30</v>
      </c>
      <c r="G41" s="46" t="n">
        <v>42</v>
      </c>
      <c r="H41" s="111"/>
      <c r="I41" s="76" t="n">
        <v>6</v>
      </c>
      <c r="J41" s="47" t="n">
        <v>38</v>
      </c>
      <c r="K41" s="111"/>
      <c r="L41" s="222" t="n">
        <v>477</v>
      </c>
      <c r="M41" s="49" t="n">
        <v>36</v>
      </c>
    </row>
    <row r="42" customFormat="false" ht="13.5" hidden="false" customHeight="false" outlineLevel="0" collapsed="false">
      <c r="A42" s="44" t="s">
        <v>44</v>
      </c>
      <c r="B42" s="111"/>
      <c r="C42" s="76" t="n">
        <v>9</v>
      </c>
      <c r="D42" s="46" t="n">
        <v>39</v>
      </c>
      <c r="E42" s="111"/>
      <c r="F42" s="134" t="n">
        <v>41</v>
      </c>
      <c r="G42" s="46" t="n">
        <v>31</v>
      </c>
      <c r="H42" s="111"/>
      <c r="I42" s="76" t="n">
        <v>13</v>
      </c>
      <c r="J42" s="47" t="n">
        <v>22</v>
      </c>
      <c r="K42" s="111"/>
      <c r="L42" s="222" t="n">
        <v>358</v>
      </c>
      <c r="M42" s="49" t="n">
        <v>43</v>
      </c>
    </row>
    <row r="43" customFormat="false" ht="13.5" hidden="false" customHeight="false" outlineLevel="0" collapsed="false">
      <c r="A43" s="44"/>
      <c r="B43" s="111"/>
      <c r="C43" s="158"/>
      <c r="D43" s="50"/>
      <c r="E43" s="111"/>
      <c r="F43" s="152"/>
      <c r="G43" s="50"/>
      <c r="H43" s="111"/>
      <c r="I43" s="223"/>
      <c r="J43" s="51"/>
      <c r="K43" s="111"/>
      <c r="L43" s="222"/>
      <c r="M43" s="42"/>
    </row>
    <row r="44" customFormat="false" ht="13.5" hidden="false" customHeight="false" outlineLevel="0" collapsed="false">
      <c r="A44" s="44" t="s">
        <v>45</v>
      </c>
      <c r="B44" s="111"/>
      <c r="C44" s="76" t="n">
        <v>11</v>
      </c>
      <c r="D44" s="46" t="n">
        <v>31</v>
      </c>
      <c r="E44" s="111"/>
      <c r="F44" s="134" t="n">
        <v>24</v>
      </c>
      <c r="G44" s="46" t="n">
        <v>46</v>
      </c>
      <c r="H44" s="111"/>
      <c r="I44" s="76" t="n">
        <v>6</v>
      </c>
      <c r="J44" s="47" t="n">
        <v>38</v>
      </c>
      <c r="K44" s="111"/>
      <c r="L44" s="222" t="n">
        <v>384</v>
      </c>
      <c r="M44" s="49" t="n">
        <v>41</v>
      </c>
      <c r="O44" s="226"/>
      <c r="P44" s="226"/>
    </row>
    <row r="45" customFormat="false" ht="13.5" hidden="false" customHeight="false" outlineLevel="0" collapsed="false">
      <c r="A45" s="44" t="s">
        <v>46</v>
      </c>
      <c r="B45" s="111"/>
      <c r="C45" s="225" t="n">
        <v>9</v>
      </c>
      <c r="D45" s="46" t="n">
        <v>39</v>
      </c>
      <c r="E45" s="111"/>
      <c r="F45" s="134" t="n">
        <v>32</v>
      </c>
      <c r="G45" s="46" t="n">
        <v>39</v>
      </c>
      <c r="H45" s="111"/>
      <c r="I45" s="76" t="n">
        <v>14</v>
      </c>
      <c r="J45" s="47" t="n">
        <v>18</v>
      </c>
      <c r="K45" s="111"/>
      <c r="L45" s="222" t="n">
        <v>463</v>
      </c>
      <c r="M45" s="49" t="n">
        <v>37</v>
      </c>
    </row>
    <row r="46" customFormat="false" ht="13.5" hidden="false" customHeight="false" outlineLevel="0" collapsed="false">
      <c r="A46" s="44" t="s">
        <v>47</v>
      </c>
      <c r="B46" s="111"/>
      <c r="C46" s="76" t="n">
        <v>18</v>
      </c>
      <c r="D46" s="46" t="n">
        <v>18</v>
      </c>
      <c r="E46" s="111"/>
      <c r="F46" s="134" t="n">
        <v>46</v>
      </c>
      <c r="G46" s="46" t="n">
        <v>27</v>
      </c>
      <c r="H46" s="111"/>
      <c r="I46" s="76" t="n">
        <v>7</v>
      </c>
      <c r="J46" s="47" t="n">
        <v>35</v>
      </c>
      <c r="K46" s="111"/>
      <c r="L46" s="222" t="n">
        <v>799</v>
      </c>
      <c r="M46" s="49" t="n">
        <v>19</v>
      </c>
    </row>
    <row r="47" customFormat="false" ht="13.5" hidden="false" customHeight="false" outlineLevel="0" collapsed="false">
      <c r="A47" s="44" t="s">
        <v>48</v>
      </c>
      <c r="B47" s="111"/>
      <c r="C47" s="225" t="n">
        <v>35</v>
      </c>
      <c r="D47" s="46" t="n">
        <v>7</v>
      </c>
      <c r="E47" s="111"/>
      <c r="F47" s="134" t="n">
        <v>83</v>
      </c>
      <c r="G47" s="46" t="n">
        <v>12</v>
      </c>
      <c r="H47" s="111"/>
      <c r="I47" s="76" t="n">
        <v>22</v>
      </c>
      <c r="J47" s="47" t="n">
        <v>9</v>
      </c>
      <c r="K47" s="111"/>
      <c r="L47" s="222" t="n">
        <v>1236</v>
      </c>
      <c r="M47" s="49" t="n">
        <v>11</v>
      </c>
      <c r="P47" s="227"/>
      <c r="Q47" s="227"/>
    </row>
    <row r="48" customFormat="false" ht="13.5" hidden="false" customHeight="false" outlineLevel="0" collapsed="false">
      <c r="A48" s="44" t="s">
        <v>49</v>
      </c>
      <c r="B48" s="111"/>
      <c r="C48" s="76" t="n">
        <v>19</v>
      </c>
      <c r="D48" s="46" t="n">
        <v>14</v>
      </c>
      <c r="E48" s="111"/>
      <c r="F48" s="134" t="n">
        <v>46</v>
      </c>
      <c r="G48" s="46" t="n">
        <v>27</v>
      </c>
      <c r="H48" s="111"/>
      <c r="I48" s="76" t="n">
        <v>12</v>
      </c>
      <c r="J48" s="47" t="n">
        <v>25</v>
      </c>
      <c r="K48" s="111"/>
      <c r="L48" s="222" t="n">
        <v>606</v>
      </c>
      <c r="M48" s="49" t="n">
        <v>27</v>
      </c>
    </row>
    <row r="49" customFormat="false" ht="13.5" hidden="false" customHeight="false" outlineLevel="0" collapsed="false">
      <c r="A49" s="44"/>
      <c r="B49" s="111"/>
      <c r="C49" s="158"/>
      <c r="D49" s="50"/>
      <c r="E49" s="111"/>
      <c r="F49" s="152"/>
      <c r="G49" s="50"/>
      <c r="H49" s="111"/>
      <c r="I49" s="223"/>
      <c r="J49" s="51"/>
      <c r="K49" s="111"/>
      <c r="L49" s="222"/>
      <c r="M49" s="42"/>
    </row>
    <row r="50" customFormat="false" ht="13.5" hidden="false" customHeight="false" outlineLevel="0" collapsed="false">
      <c r="A50" s="44" t="s">
        <v>50</v>
      </c>
      <c r="B50" s="111"/>
      <c r="C50" s="76" t="n">
        <v>9</v>
      </c>
      <c r="D50" s="46" t="n">
        <v>39</v>
      </c>
      <c r="E50" s="111"/>
      <c r="F50" s="134" t="n">
        <v>28</v>
      </c>
      <c r="G50" s="46" t="n">
        <v>43</v>
      </c>
      <c r="H50" s="111"/>
      <c r="I50" s="76" t="n">
        <v>12</v>
      </c>
      <c r="J50" s="47" t="n">
        <v>25</v>
      </c>
      <c r="K50" s="111"/>
      <c r="L50" s="222" t="n">
        <v>297</v>
      </c>
      <c r="M50" s="49" t="n">
        <v>47</v>
      </c>
    </row>
    <row r="51" customFormat="false" ht="13.5" hidden="false" customHeight="false" outlineLevel="0" collapsed="false">
      <c r="A51" s="44" t="s">
        <v>51</v>
      </c>
      <c r="B51" s="111"/>
      <c r="C51" s="225" t="n">
        <v>10</v>
      </c>
      <c r="D51" s="46" t="n">
        <v>37</v>
      </c>
      <c r="E51" s="111"/>
      <c r="F51" s="134" t="n">
        <v>33</v>
      </c>
      <c r="G51" s="46" t="n">
        <v>38</v>
      </c>
      <c r="H51" s="111"/>
      <c r="I51" s="76" t="n">
        <v>7</v>
      </c>
      <c r="J51" s="47" t="n">
        <v>35</v>
      </c>
      <c r="K51" s="111"/>
      <c r="L51" s="222" t="n">
        <v>447</v>
      </c>
      <c r="M51" s="49" t="n">
        <v>39</v>
      </c>
      <c r="P51" s="227"/>
      <c r="Q51" s="227"/>
    </row>
    <row r="52" customFormat="false" ht="13.5" hidden="false" customHeight="false" outlineLevel="0" collapsed="false">
      <c r="A52" s="44" t="s">
        <v>52</v>
      </c>
      <c r="B52" s="111"/>
      <c r="C52" s="76" t="n">
        <v>18</v>
      </c>
      <c r="D52" s="46" t="n">
        <v>18</v>
      </c>
      <c r="E52" s="111"/>
      <c r="F52" s="134" t="n">
        <v>52</v>
      </c>
      <c r="G52" s="46" t="n">
        <v>25</v>
      </c>
      <c r="H52" s="111"/>
      <c r="I52" s="76" t="n">
        <v>11</v>
      </c>
      <c r="J52" s="47" t="n">
        <v>29</v>
      </c>
      <c r="K52" s="111"/>
      <c r="L52" s="222" t="n">
        <v>560</v>
      </c>
      <c r="M52" s="49" t="n">
        <v>32</v>
      </c>
    </row>
    <row r="53" customFormat="false" ht="13.5" hidden="false" customHeight="false" outlineLevel="0" collapsed="false">
      <c r="A53" s="44" t="s">
        <v>53</v>
      </c>
      <c r="B53" s="111"/>
      <c r="C53" s="76" t="n">
        <v>16</v>
      </c>
      <c r="D53" s="46" t="n">
        <v>23</v>
      </c>
      <c r="E53" s="111"/>
      <c r="F53" s="134" t="n">
        <v>34</v>
      </c>
      <c r="G53" s="46" t="n">
        <v>36</v>
      </c>
      <c r="H53" s="111"/>
      <c r="I53" s="76" t="n">
        <v>9</v>
      </c>
      <c r="J53" s="47" t="n">
        <v>31</v>
      </c>
      <c r="K53" s="111"/>
      <c r="L53" s="222" t="n">
        <v>333</v>
      </c>
      <c r="M53" s="49" t="n">
        <v>45</v>
      </c>
    </row>
    <row r="54" customFormat="false" ht="13.5" hidden="false" customHeight="false" outlineLevel="0" collapsed="false">
      <c r="A54" s="44" t="s">
        <v>54</v>
      </c>
      <c r="B54" s="111"/>
      <c r="C54" s="76" t="n">
        <v>53</v>
      </c>
      <c r="D54" s="46" t="n">
        <v>4</v>
      </c>
      <c r="E54" s="111"/>
      <c r="F54" s="134" t="n">
        <v>143</v>
      </c>
      <c r="G54" s="46" t="n">
        <v>5</v>
      </c>
      <c r="H54" s="111"/>
      <c r="I54" s="76" t="n">
        <v>38</v>
      </c>
      <c r="J54" s="47" t="n">
        <v>3</v>
      </c>
      <c r="K54" s="111"/>
      <c r="L54" s="222" t="n">
        <v>1965</v>
      </c>
      <c r="M54" s="49" t="n">
        <v>6</v>
      </c>
      <c r="P54" s="227"/>
      <c r="Q54" s="227"/>
    </row>
    <row r="55" customFormat="false" ht="13.5" hidden="false" customHeight="false" outlineLevel="0" collapsed="false">
      <c r="A55" s="44"/>
      <c r="B55" s="111"/>
      <c r="C55" s="228"/>
      <c r="D55" s="50"/>
      <c r="E55" s="111"/>
      <c r="F55" s="152"/>
      <c r="G55" s="50"/>
      <c r="H55" s="111"/>
      <c r="I55" s="223"/>
      <c r="J55" s="51"/>
      <c r="K55" s="111"/>
      <c r="L55" s="222"/>
      <c r="M55" s="42"/>
    </row>
    <row r="56" customFormat="false" ht="13.5" hidden="false" customHeight="false" outlineLevel="0" collapsed="false">
      <c r="A56" s="44" t="s">
        <v>55</v>
      </c>
      <c r="B56" s="111"/>
      <c r="C56" s="76" t="n">
        <v>7</v>
      </c>
      <c r="D56" s="46" t="n">
        <v>47</v>
      </c>
      <c r="E56" s="111"/>
      <c r="F56" s="134" t="n">
        <v>27</v>
      </c>
      <c r="G56" s="46" t="n">
        <v>45</v>
      </c>
      <c r="H56" s="111"/>
      <c r="I56" s="76" t="n">
        <v>5</v>
      </c>
      <c r="J56" s="47" t="n">
        <v>42</v>
      </c>
      <c r="K56" s="111"/>
      <c r="L56" s="222" t="n">
        <v>452</v>
      </c>
      <c r="M56" s="49" t="n">
        <v>38</v>
      </c>
    </row>
    <row r="57" customFormat="false" ht="13.5" hidden="false" customHeight="false" outlineLevel="0" collapsed="false">
      <c r="A57" s="44" t="s">
        <v>56</v>
      </c>
      <c r="B57" s="111"/>
      <c r="C57" s="76" t="n">
        <v>19</v>
      </c>
      <c r="D57" s="46" t="n">
        <v>14</v>
      </c>
      <c r="E57" s="111"/>
      <c r="F57" s="134" t="n">
        <v>76</v>
      </c>
      <c r="G57" s="46" t="n">
        <v>13</v>
      </c>
      <c r="H57" s="111"/>
      <c r="I57" s="76" t="n">
        <v>20</v>
      </c>
      <c r="J57" s="47" t="n">
        <v>12</v>
      </c>
      <c r="K57" s="111"/>
      <c r="L57" s="222" t="n">
        <v>711</v>
      </c>
      <c r="M57" s="49" t="n">
        <v>24</v>
      </c>
    </row>
    <row r="58" customFormat="false" ht="13.5" hidden="false" customHeight="false" outlineLevel="0" collapsed="false">
      <c r="A58" s="44" t="s">
        <v>57</v>
      </c>
      <c r="B58" s="111"/>
      <c r="C58" s="76" t="n">
        <v>18</v>
      </c>
      <c r="D58" s="46" t="n">
        <v>18</v>
      </c>
      <c r="E58" s="111"/>
      <c r="F58" s="134" t="n">
        <v>71</v>
      </c>
      <c r="G58" s="46" t="n">
        <v>16</v>
      </c>
      <c r="H58" s="111"/>
      <c r="I58" s="76" t="n">
        <v>8</v>
      </c>
      <c r="J58" s="47" t="n">
        <v>34</v>
      </c>
      <c r="K58" s="111"/>
      <c r="L58" s="222" t="n">
        <v>1048</v>
      </c>
      <c r="M58" s="49" t="n">
        <v>13</v>
      </c>
      <c r="P58" s="227"/>
      <c r="Q58" s="227"/>
    </row>
    <row r="59" customFormat="false" ht="13.5" hidden="false" customHeight="false" outlineLevel="0" collapsed="false">
      <c r="A59" s="44" t="s">
        <v>58</v>
      </c>
      <c r="B59" s="111"/>
      <c r="C59" s="76" t="n">
        <v>19</v>
      </c>
      <c r="D59" s="46" t="n">
        <v>14</v>
      </c>
      <c r="E59" s="111"/>
      <c r="F59" s="134" t="n">
        <v>43</v>
      </c>
      <c r="G59" s="46" t="n">
        <v>29</v>
      </c>
      <c r="H59" s="111"/>
      <c r="I59" s="76" t="n">
        <v>13</v>
      </c>
      <c r="J59" s="47" t="n">
        <v>22</v>
      </c>
      <c r="K59" s="111"/>
      <c r="L59" s="222" t="n">
        <v>563</v>
      </c>
      <c r="M59" s="49" t="n">
        <v>30</v>
      </c>
    </row>
    <row r="60" customFormat="false" ht="13.5" hidden="false" customHeight="false" outlineLevel="0" collapsed="false">
      <c r="A60" s="44" t="s">
        <v>59</v>
      </c>
      <c r="B60" s="111"/>
      <c r="C60" s="76" t="n">
        <v>15</v>
      </c>
      <c r="D60" s="46" t="n">
        <v>27</v>
      </c>
      <c r="E60" s="111"/>
      <c r="F60" s="134" t="n">
        <v>28</v>
      </c>
      <c r="G60" s="46" t="n">
        <v>43</v>
      </c>
      <c r="H60" s="111"/>
      <c r="I60" s="76" t="n">
        <v>6</v>
      </c>
      <c r="J60" s="47" t="n">
        <v>38</v>
      </c>
      <c r="K60" s="111"/>
      <c r="L60" s="222" t="n">
        <v>602</v>
      </c>
      <c r="M60" s="49" t="n">
        <v>28</v>
      </c>
    </row>
    <row r="61" customFormat="false" ht="13.5" hidden="false" customHeight="false" outlineLevel="0" collapsed="false">
      <c r="A61" s="44"/>
      <c r="B61" s="111"/>
      <c r="C61" s="228"/>
      <c r="D61" s="50"/>
      <c r="E61" s="111"/>
      <c r="F61" s="152"/>
      <c r="G61" s="50"/>
      <c r="H61" s="111"/>
      <c r="I61" s="223"/>
      <c r="J61" s="51"/>
      <c r="K61" s="111"/>
      <c r="L61" s="222"/>
      <c r="M61" s="42"/>
    </row>
    <row r="62" customFormat="false" ht="13.5" hidden="false" customHeight="false" outlineLevel="0" collapsed="false">
      <c r="A62" s="44" t="s">
        <v>60</v>
      </c>
      <c r="B62" s="111"/>
      <c r="C62" s="76" t="n">
        <v>39</v>
      </c>
      <c r="D62" s="46" t="n">
        <v>5</v>
      </c>
      <c r="E62" s="111"/>
      <c r="F62" s="134" t="n">
        <v>62</v>
      </c>
      <c r="G62" s="46" t="n">
        <v>21</v>
      </c>
      <c r="H62" s="111"/>
      <c r="I62" s="76" t="n">
        <v>16</v>
      </c>
      <c r="J62" s="47" t="n">
        <v>16</v>
      </c>
      <c r="K62" s="111"/>
      <c r="L62" s="222" t="n">
        <v>879</v>
      </c>
      <c r="M62" s="49" t="n">
        <v>15</v>
      </c>
      <c r="N62" s="227"/>
      <c r="P62" s="227"/>
      <c r="Q62" s="227"/>
      <c r="R62" s="206"/>
    </row>
    <row r="63" customFormat="false" ht="13.5" hidden="false" customHeight="false" outlineLevel="0" collapsed="false">
      <c r="A63" s="44" t="s">
        <v>61</v>
      </c>
      <c r="B63" s="111"/>
      <c r="C63" s="76" t="n">
        <v>16</v>
      </c>
      <c r="D63" s="46" t="n">
        <v>23</v>
      </c>
      <c r="E63" s="111"/>
      <c r="F63" s="134" t="n">
        <v>40</v>
      </c>
      <c r="G63" s="46" t="n">
        <v>34</v>
      </c>
      <c r="H63" s="111"/>
      <c r="I63" s="76" t="n">
        <v>12</v>
      </c>
      <c r="J63" s="47" t="n">
        <v>25</v>
      </c>
      <c r="K63" s="111"/>
      <c r="L63" s="222" t="n">
        <v>734</v>
      </c>
      <c r="M63" s="49" t="n">
        <v>23</v>
      </c>
    </row>
    <row r="64" customFormat="false" ht="14.25" hidden="false" customHeight="false" outlineLevel="0" collapsed="false">
      <c r="A64" s="123"/>
      <c r="B64" s="68"/>
      <c r="C64" s="143"/>
      <c r="D64" s="70"/>
      <c r="E64" s="68"/>
      <c r="F64" s="216"/>
      <c r="G64" s="72"/>
      <c r="H64" s="68"/>
      <c r="I64" s="189" t="s">
        <v>96</v>
      </c>
      <c r="J64" s="68"/>
      <c r="K64" s="68"/>
      <c r="L64" s="229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21</v>
      </c>
      <c r="B67" s="83"/>
      <c r="C67" s="83"/>
      <c r="D67" s="83"/>
      <c r="E67" s="83"/>
      <c r="F67" s="83"/>
      <c r="G67" s="83"/>
      <c r="H67" s="83" t="s">
        <v>122</v>
      </c>
      <c r="I67" s="83"/>
      <c r="J67" s="83"/>
      <c r="K67" s="83" t="s">
        <v>123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G50:G53 D50:D53 G44:G48 J48 G56:G60 G62:G63 D40:D42 J56:J60 M50:M53 M41:M42 J62:J63 J50:J53 M56:M60 M44:M48 G40:G42 D6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25</v>
      </c>
      <c r="C3" s="15"/>
      <c r="D3" s="15"/>
      <c r="E3" s="15" t="s">
        <v>126</v>
      </c>
      <c r="F3" s="15"/>
      <c r="G3" s="15"/>
      <c r="H3" s="16" t="s">
        <v>127</v>
      </c>
      <c r="I3" s="16"/>
      <c r="J3" s="16"/>
      <c r="K3" s="18" t="s">
        <v>128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4"/>
      <c r="C4" s="193" t="s">
        <v>10</v>
      </c>
      <c r="D4" s="22" t="s">
        <v>11</v>
      </c>
      <c r="E4" s="194"/>
      <c r="F4" s="195" t="s">
        <v>10</v>
      </c>
      <c r="G4" s="22" t="s">
        <v>11</v>
      </c>
      <c r="H4" s="194"/>
      <c r="I4" s="193" t="s">
        <v>10</v>
      </c>
      <c r="J4" s="22" t="s">
        <v>11</v>
      </c>
      <c r="K4" s="194"/>
      <c r="L4" s="193" t="s">
        <v>10</v>
      </c>
      <c r="M4" s="26" t="s">
        <v>11</v>
      </c>
      <c r="N4" s="170"/>
    </row>
    <row r="5" customFormat="false" ht="13.5" hidden="false" customHeight="true" outlineLevel="0" collapsed="false">
      <c r="A5" s="28"/>
      <c r="B5" s="29"/>
      <c r="C5" s="171"/>
      <c r="D5" s="101"/>
      <c r="E5" s="99"/>
      <c r="F5" s="149" t="s">
        <v>96</v>
      </c>
      <c r="G5" s="101"/>
      <c r="H5" s="99"/>
      <c r="I5" s="172"/>
      <c r="J5" s="31"/>
      <c r="K5" s="99"/>
      <c r="L5" s="173"/>
      <c r="M5" s="174"/>
      <c r="N5" s="175"/>
    </row>
    <row r="6" customFormat="false" ht="13.5" hidden="false" customHeight="true" outlineLevel="0" collapsed="false">
      <c r="A6" s="36" t="s">
        <v>14</v>
      </c>
      <c r="B6" s="104"/>
      <c r="C6" s="230" t="n">
        <v>10.29</v>
      </c>
      <c r="D6" s="50"/>
      <c r="E6" s="29"/>
      <c r="F6" s="231" t="n">
        <v>3.35</v>
      </c>
      <c r="G6" s="38"/>
      <c r="H6" s="29"/>
      <c r="I6" s="232" t="n">
        <v>49.68</v>
      </c>
      <c r="J6" s="38"/>
      <c r="K6" s="29"/>
      <c r="L6" s="233" t="n">
        <v>2.58</v>
      </c>
      <c r="M6" s="202"/>
      <c r="N6" s="175"/>
    </row>
    <row r="7" customFormat="false" ht="13.5" hidden="false" customHeight="true" outlineLevel="0" collapsed="false">
      <c r="A7" s="28"/>
      <c r="B7" s="104"/>
      <c r="C7" s="154"/>
      <c r="D7" s="234"/>
      <c r="E7" s="104"/>
      <c r="F7" s="235"/>
      <c r="G7" s="107"/>
      <c r="H7" s="104"/>
      <c r="I7" s="236"/>
      <c r="J7" s="107"/>
      <c r="K7" s="104"/>
      <c r="L7" s="236"/>
      <c r="M7" s="202"/>
      <c r="N7" s="175"/>
    </row>
    <row r="8" customFormat="false" ht="13.5" hidden="false" customHeight="false" outlineLevel="0" collapsed="false">
      <c r="A8" s="44" t="s">
        <v>15</v>
      </c>
      <c r="B8" s="111"/>
      <c r="C8" s="237" t="n">
        <v>13.24</v>
      </c>
      <c r="D8" s="46" t="n">
        <v>6</v>
      </c>
      <c r="E8" s="113"/>
      <c r="F8" s="238" t="n">
        <v>4.29</v>
      </c>
      <c r="G8" s="46" t="n">
        <v>3</v>
      </c>
      <c r="H8" s="113"/>
      <c r="I8" s="239" t="n">
        <v>60.8</v>
      </c>
      <c r="J8" s="46" t="n">
        <v>8</v>
      </c>
      <c r="K8" s="113"/>
      <c r="L8" s="239" t="n">
        <v>2.9</v>
      </c>
      <c r="M8" s="49" t="n">
        <v>16</v>
      </c>
      <c r="N8" s="175"/>
    </row>
    <row r="9" customFormat="false" ht="13.5" hidden="false" customHeight="false" outlineLevel="0" collapsed="false">
      <c r="A9" s="44" t="s">
        <v>16</v>
      </c>
      <c r="B9" s="111"/>
      <c r="C9" s="237" t="n">
        <v>14.99</v>
      </c>
      <c r="D9" s="46" t="n">
        <v>2</v>
      </c>
      <c r="E9" s="113"/>
      <c r="F9" s="238" t="n">
        <v>3.77</v>
      </c>
      <c r="G9" s="46" t="n">
        <v>9</v>
      </c>
      <c r="H9" s="113"/>
      <c r="I9" s="239" t="n">
        <v>59.9</v>
      </c>
      <c r="J9" s="46" t="n">
        <v>11</v>
      </c>
      <c r="K9" s="113"/>
      <c r="L9" s="239" t="n">
        <v>1.3</v>
      </c>
      <c r="M9" s="49" t="n">
        <v>44</v>
      </c>
      <c r="N9" s="175"/>
    </row>
    <row r="10" customFormat="false" ht="13.5" hidden="false" customHeight="false" outlineLevel="0" collapsed="false">
      <c r="A10" s="44" t="s">
        <v>17</v>
      </c>
      <c r="B10" s="111"/>
      <c r="C10" s="237" t="n">
        <v>14.64</v>
      </c>
      <c r="D10" s="46" t="n">
        <v>3</v>
      </c>
      <c r="E10" s="113"/>
      <c r="F10" s="238" t="n">
        <v>2.51</v>
      </c>
      <c r="G10" s="46" t="n">
        <v>38</v>
      </c>
      <c r="H10" s="113"/>
      <c r="I10" s="239" t="n">
        <v>49.3</v>
      </c>
      <c r="J10" s="46" t="n">
        <v>27</v>
      </c>
      <c r="K10" s="113"/>
      <c r="L10" s="239" t="n">
        <v>1.8</v>
      </c>
      <c r="M10" s="49" t="n">
        <v>34</v>
      </c>
      <c r="N10" s="175"/>
    </row>
    <row r="11" customFormat="false" ht="13.5" hidden="false" customHeight="false" outlineLevel="0" collapsed="false">
      <c r="A11" s="44" t="s">
        <v>18</v>
      </c>
      <c r="B11" s="111"/>
      <c r="C11" s="237" t="n">
        <v>14.02</v>
      </c>
      <c r="D11" s="46" t="n">
        <v>5</v>
      </c>
      <c r="E11" s="113"/>
      <c r="F11" s="238" t="n">
        <v>2.87</v>
      </c>
      <c r="G11" s="46" t="n">
        <v>31</v>
      </c>
      <c r="H11" s="113"/>
      <c r="I11" s="239" t="n">
        <v>57.8</v>
      </c>
      <c r="J11" s="46" t="n">
        <v>14</v>
      </c>
      <c r="K11" s="113"/>
      <c r="L11" s="239" t="n">
        <v>3.6</v>
      </c>
      <c r="M11" s="49" t="n">
        <v>6</v>
      </c>
      <c r="N11" s="175"/>
    </row>
    <row r="12" customFormat="false" ht="13.5" hidden="false" customHeight="false" outlineLevel="0" collapsed="false">
      <c r="A12" s="44" t="s">
        <v>19</v>
      </c>
      <c r="B12" s="111"/>
      <c r="C12" s="237" t="n">
        <v>15.09</v>
      </c>
      <c r="D12" s="46" t="n">
        <v>1</v>
      </c>
      <c r="E12" s="113"/>
      <c r="F12" s="238" t="n">
        <v>2.64</v>
      </c>
      <c r="G12" s="46" t="n">
        <v>37</v>
      </c>
      <c r="H12" s="113"/>
      <c r="I12" s="239" t="n">
        <v>60.9</v>
      </c>
      <c r="J12" s="46" t="n">
        <v>7</v>
      </c>
      <c r="K12" s="113"/>
      <c r="L12" s="239" t="n">
        <v>2.3</v>
      </c>
      <c r="M12" s="49" t="n">
        <v>27</v>
      </c>
      <c r="N12" s="175"/>
    </row>
    <row r="13" customFormat="false" ht="13.5" hidden="false" customHeight="false" outlineLevel="0" collapsed="false">
      <c r="A13" s="44"/>
      <c r="B13" s="111"/>
      <c r="C13" s="237"/>
      <c r="D13" s="50"/>
      <c r="E13" s="113"/>
      <c r="F13" s="238"/>
      <c r="G13" s="50"/>
      <c r="H13" s="113"/>
      <c r="I13" s="239"/>
      <c r="J13" s="50"/>
      <c r="K13" s="113"/>
      <c r="L13" s="239"/>
      <c r="M13" s="42"/>
      <c r="N13" s="175"/>
    </row>
    <row r="14" customFormat="false" ht="13.5" hidden="false" customHeight="false" outlineLevel="0" collapsed="false">
      <c r="A14" s="44" t="s">
        <v>20</v>
      </c>
      <c r="B14" s="111"/>
      <c r="C14" s="237" t="n">
        <v>12.72</v>
      </c>
      <c r="D14" s="46" t="n">
        <v>10</v>
      </c>
      <c r="E14" s="113"/>
      <c r="F14" s="238" t="n">
        <v>3.24</v>
      </c>
      <c r="G14" s="46" t="n">
        <v>17</v>
      </c>
      <c r="H14" s="113"/>
      <c r="I14" s="239" t="n">
        <v>44.6</v>
      </c>
      <c r="J14" s="46" t="n">
        <v>39</v>
      </c>
      <c r="K14" s="113"/>
      <c r="L14" s="239" t="n">
        <v>3.1</v>
      </c>
      <c r="M14" s="49" t="n">
        <v>13</v>
      </c>
      <c r="N14" s="175"/>
    </row>
    <row r="15" customFormat="false" ht="13.5" hidden="false" customHeight="false" outlineLevel="0" collapsed="false">
      <c r="A15" s="44" t="s">
        <v>21</v>
      </c>
      <c r="B15" s="111"/>
      <c r="C15" s="237" t="n">
        <v>12.9</v>
      </c>
      <c r="D15" s="46" t="n">
        <v>8</v>
      </c>
      <c r="E15" s="113"/>
      <c r="F15" s="238" t="n">
        <v>3.24</v>
      </c>
      <c r="G15" s="46" t="n">
        <v>17</v>
      </c>
      <c r="H15" s="113"/>
      <c r="I15" s="239" t="n">
        <v>57.3</v>
      </c>
      <c r="J15" s="46" t="n">
        <v>15</v>
      </c>
      <c r="K15" s="113"/>
      <c r="L15" s="239" t="n">
        <v>3.3</v>
      </c>
      <c r="M15" s="49" t="n">
        <v>9</v>
      </c>
      <c r="N15" s="175"/>
    </row>
    <row r="16" customFormat="false" ht="13.5" hidden="false" customHeight="false" outlineLevel="0" collapsed="false">
      <c r="A16" s="44" t="s">
        <v>22</v>
      </c>
      <c r="B16" s="111"/>
      <c r="C16" s="237" t="n">
        <v>11.25</v>
      </c>
      <c r="D16" s="46" t="n">
        <v>14</v>
      </c>
      <c r="E16" s="113"/>
      <c r="F16" s="238" t="n">
        <v>2.74</v>
      </c>
      <c r="G16" s="46" t="n">
        <v>35</v>
      </c>
      <c r="H16" s="113"/>
      <c r="I16" s="239" t="n">
        <v>51.1</v>
      </c>
      <c r="J16" s="46" t="n">
        <v>24</v>
      </c>
      <c r="K16" s="113"/>
      <c r="L16" s="239" t="n">
        <v>2.4</v>
      </c>
      <c r="M16" s="49" t="n">
        <v>24</v>
      </c>
      <c r="N16" s="175"/>
    </row>
    <row r="17" customFormat="false" ht="13.5" hidden="false" customHeight="false" outlineLevel="0" collapsed="false">
      <c r="A17" s="44" t="s">
        <v>23</v>
      </c>
      <c r="B17" s="111"/>
      <c r="C17" s="237" t="n">
        <v>13.06</v>
      </c>
      <c r="D17" s="46" t="n">
        <v>7</v>
      </c>
      <c r="E17" s="113"/>
      <c r="F17" s="238" t="n">
        <v>3.12</v>
      </c>
      <c r="G17" s="46" t="n">
        <v>21</v>
      </c>
      <c r="H17" s="113"/>
      <c r="I17" s="239" t="n">
        <v>56.8</v>
      </c>
      <c r="J17" s="46" t="n">
        <v>16</v>
      </c>
      <c r="K17" s="113"/>
      <c r="L17" s="239" t="n">
        <v>2</v>
      </c>
      <c r="M17" s="49" t="n">
        <v>31</v>
      </c>
      <c r="N17" s="175"/>
    </row>
    <row r="18" customFormat="false" ht="13.5" hidden="false" customHeight="false" outlineLevel="0" collapsed="false">
      <c r="A18" s="44" t="s">
        <v>24</v>
      </c>
      <c r="B18" s="111"/>
      <c r="C18" s="237" t="n">
        <v>12.27</v>
      </c>
      <c r="D18" s="46" t="n">
        <v>11</v>
      </c>
      <c r="E18" s="113"/>
      <c r="F18" s="238" t="n">
        <v>3.05</v>
      </c>
      <c r="G18" s="46" t="n">
        <v>24</v>
      </c>
      <c r="H18" s="113"/>
      <c r="I18" s="239" t="n">
        <v>53.9</v>
      </c>
      <c r="J18" s="46" t="n">
        <v>21</v>
      </c>
      <c r="K18" s="113"/>
      <c r="L18" s="239" t="n">
        <v>3.3</v>
      </c>
      <c r="M18" s="49" t="n">
        <v>9</v>
      </c>
      <c r="N18" s="175"/>
    </row>
    <row r="19" customFormat="false" ht="13.5" hidden="false" customHeight="false" outlineLevel="0" collapsed="false">
      <c r="A19" s="44"/>
      <c r="B19" s="111"/>
      <c r="C19" s="237"/>
      <c r="D19" s="50"/>
      <c r="E19" s="113"/>
      <c r="F19" s="238"/>
      <c r="G19" s="50"/>
      <c r="H19" s="113"/>
      <c r="I19" s="239"/>
      <c r="J19" s="50"/>
      <c r="K19" s="113"/>
      <c r="L19" s="239"/>
      <c r="M19" s="42"/>
      <c r="N19" s="175"/>
    </row>
    <row r="20" customFormat="false" ht="13.5" hidden="false" customHeight="false" outlineLevel="0" collapsed="false">
      <c r="A20" s="52" t="s">
        <v>25</v>
      </c>
      <c r="B20" s="117"/>
      <c r="C20" s="240" t="n">
        <v>9.76</v>
      </c>
      <c r="D20" s="55" t="n">
        <v>29</v>
      </c>
      <c r="E20" s="119"/>
      <c r="F20" s="241" t="n">
        <v>4.45</v>
      </c>
      <c r="G20" s="55" t="n">
        <v>1</v>
      </c>
      <c r="H20" s="119"/>
      <c r="I20" s="242" t="n">
        <v>42.2</v>
      </c>
      <c r="J20" s="55" t="n">
        <v>43</v>
      </c>
      <c r="K20" s="119"/>
      <c r="L20" s="242" t="n">
        <v>1.7</v>
      </c>
      <c r="M20" s="59" t="n">
        <v>36</v>
      </c>
      <c r="N20" s="175"/>
    </row>
    <row r="21" customFormat="false" ht="13.5" hidden="false" customHeight="false" outlineLevel="0" collapsed="false">
      <c r="A21" s="44" t="s">
        <v>26</v>
      </c>
      <c r="B21" s="111"/>
      <c r="C21" s="237" t="n">
        <v>10.01</v>
      </c>
      <c r="D21" s="61" t="n">
        <v>22</v>
      </c>
      <c r="E21" s="113"/>
      <c r="F21" s="238" t="n">
        <v>3.89</v>
      </c>
      <c r="G21" s="61" t="n">
        <v>6</v>
      </c>
      <c r="H21" s="113"/>
      <c r="I21" s="239" t="n">
        <v>48.4</v>
      </c>
      <c r="J21" s="61" t="n">
        <v>30</v>
      </c>
      <c r="K21" s="113"/>
      <c r="L21" s="239" t="n">
        <v>2.3</v>
      </c>
      <c r="M21" s="63" t="n">
        <v>27</v>
      </c>
      <c r="N21" s="175"/>
    </row>
    <row r="22" customFormat="false" ht="13.5" hidden="false" customHeight="false" outlineLevel="0" collapsed="false">
      <c r="A22" s="44" t="s">
        <v>27</v>
      </c>
      <c r="B22" s="111"/>
      <c r="C22" s="237" t="n">
        <v>10.1</v>
      </c>
      <c r="D22" s="61" t="n">
        <v>21</v>
      </c>
      <c r="E22" s="113"/>
      <c r="F22" s="238" t="n">
        <v>4.22</v>
      </c>
      <c r="G22" s="61" t="n">
        <v>4</v>
      </c>
      <c r="H22" s="113"/>
      <c r="I22" s="239" t="n">
        <v>46.5</v>
      </c>
      <c r="J22" s="61" t="n">
        <v>32</v>
      </c>
      <c r="K22" s="113"/>
      <c r="L22" s="239" t="n">
        <v>3</v>
      </c>
      <c r="M22" s="63" t="n">
        <v>15</v>
      </c>
      <c r="N22" s="175"/>
    </row>
    <row r="23" customFormat="false" ht="13.5" hidden="false" customHeight="false" outlineLevel="0" collapsed="false">
      <c r="A23" s="44" t="s">
        <v>28</v>
      </c>
      <c r="B23" s="111"/>
      <c r="C23" s="237" t="n">
        <v>9.62</v>
      </c>
      <c r="D23" s="61" t="n">
        <v>31</v>
      </c>
      <c r="E23" s="113"/>
      <c r="F23" s="238" t="n">
        <v>3.62</v>
      </c>
      <c r="G23" s="61" t="n">
        <v>11</v>
      </c>
      <c r="H23" s="113"/>
      <c r="I23" s="239" t="n">
        <v>45.6</v>
      </c>
      <c r="J23" s="61" t="n">
        <v>38</v>
      </c>
      <c r="K23" s="113"/>
      <c r="L23" s="239" t="n">
        <v>2.1</v>
      </c>
      <c r="M23" s="63" t="n">
        <v>29</v>
      </c>
      <c r="N23" s="185"/>
    </row>
    <row r="24" customFormat="false" ht="13.5" hidden="false" customHeight="false" outlineLevel="0" collapsed="false">
      <c r="A24" s="44" t="s">
        <v>29</v>
      </c>
      <c r="B24" s="111"/>
      <c r="C24" s="237" t="n">
        <v>11.05</v>
      </c>
      <c r="D24" s="46" t="n">
        <v>16</v>
      </c>
      <c r="E24" s="113"/>
      <c r="F24" s="238" t="n">
        <v>3.31</v>
      </c>
      <c r="G24" s="46" t="n">
        <v>14</v>
      </c>
      <c r="H24" s="113"/>
      <c r="I24" s="239" t="n">
        <v>40.3</v>
      </c>
      <c r="J24" s="46" t="n">
        <v>47</v>
      </c>
      <c r="K24" s="113"/>
      <c r="L24" s="239" t="n">
        <v>4.7</v>
      </c>
      <c r="M24" s="49" t="n">
        <v>2</v>
      </c>
      <c r="N24" s="175"/>
    </row>
    <row r="25" customFormat="false" ht="13.5" hidden="false" customHeight="false" outlineLevel="0" collapsed="false">
      <c r="A25" s="44"/>
      <c r="B25" s="111"/>
      <c r="C25" s="237"/>
      <c r="D25" s="50"/>
      <c r="E25" s="113"/>
      <c r="F25" s="238"/>
      <c r="G25" s="50"/>
      <c r="H25" s="113"/>
      <c r="I25" s="239"/>
      <c r="J25" s="50"/>
      <c r="K25" s="113"/>
      <c r="L25" s="239"/>
      <c r="M25" s="42"/>
      <c r="N25" s="175"/>
    </row>
    <row r="26" customFormat="false" ht="13.5" hidden="false" customHeight="false" outlineLevel="0" collapsed="false">
      <c r="A26" s="44" t="s">
        <v>30</v>
      </c>
      <c r="B26" s="111"/>
      <c r="C26" s="237" t="n">
        <v>9.43</v>
      </c>
      <c r="D26" s="46" t="n">
        <v>34</v>
      </c>
      <c r="E26" s="113"/>
      <c r="F26" s="238" t="n">
        <v>3.89</v>
      </c>
      <c r="G26" s="186" t="n">
        <v>6</v>
      </c>
      <c r="H26" s="113"/>
      <c r="I26" s="239" t="n">
        <v>46.4</v>
      </c>
      <c r="J26" s="46" t="n">
        <v>33</v>
      </c>
      <c r="K26" s="113"/>
      <c r="L26" s="239" t="n">
        <v>2.7</v>
      </c>
      <c r="M26" s="49" t="n">
        <v>17</v>
      </c>
      <c r="N26" s="175"/>
    </row>
    <row r="27" customFormat="false" ht="13.5" hidden="false" customHeight="false" outlineLevel="0" collapsed="false">
      <c r="A27" s="44" t="s">
        <v>31</v>
      </c>
      <c r="B27" s="111"/>
      <c r="C27" s="237" t="n">
        <v>8.87</v>
      </c>
      <c r="D27" s="46" t="n">
        <v>39</v>
      </c>
      <c r="E27" s="113"/>
      <c r="F27" s="238" t="n">
        <v>3.02</v>
      </c>
      <c r="G27" s="186" t="n">
        <v>25</v>
      </c>
      <c r="H27" s="113"/>
      <c r="I27" s="239" t="n">
        <v>56.1</v>
      </c>
      <c r="J27" s="46" t="n">
        <v>18</v>
      </c>
      <c r="K27" s="113"/>
      <c r="L27" s="239" t="n">
        <v>3.2</v>
      </c>
      <c r="M27" s="49" t="n">
        <v>11</v>
      </c>
      <c r="N27" s="175"/>
    </row>
    <row r="28" customFormat="false" ht="13.5" hidden="false" customHeight="false" outlineLevel="0" collapsed="false">
      <c r="A28" s="44" t="s">
        <v>32</v>
      </c>
      <c r="B28" s="111"/>
      <c r="C28" s="237" t="n">
        <v>8</v>
      </c>
      <c r="D28" s="46" t="n">
        <v>45</v>
      </c>
      <c r="E28" s="113"/>
      <c r="F28" s="238" t="n">
        <v>3.22</v>
      </c>
      <c r="G28" s="186" t="n">
        <v>19</v>
      </c>
      <c r="H28" s="113"/>
      <c r="I28" s="239" t="n">
        <v>57.9</v>
      </c>
      <c r="J28" s="46" t="n">
        <v>13</v>
      </c>
      <c r="K28" s="113"/>
      <c r="L28" s="239" t="n">
        <v>5.3</v>
      </c>
      <c r="M28" s="49" t="n">
        <v>1</v>
      </c>
      <c r="N28" s="175"/>
    </row>
    <row r="29" customFormat="false" ht="13.5" hidden="false" customHeight="false" outlineLevel="0" collapsed="false">
      <c r="A29" s="44" t="s">
        <v>33</v>
      </c>
      <c r="B29" s="111"/>
      <c r="C29" s="237" t="n">
        <v>10.16</v>
      </c>
      <c r="D29" s="46" t="n">
        <v>20</v>
      </c>
      <c r="E29" s="113"/>
      <c r="F29" s="238" t="n">
        <v>2.36</v>
      </c>
      <c r="G29" s="186" t="n">
        <v>40</v>
      </c>
      <c r="H29" s="113"/>
      <c r="I29" s="239" t="n">
        <v>59.1</v>
      </c>
      <c r="J29" s="46" t="n">
        <v>12</v>
      </c>
      <c r="K29" s="113"/>
      <c r="L29" s="239" t="n">
        <v>2.4</v>
      </c>
      <c r="M29" s="49" t="n">
        <v>24</v>
      </c>
      <c r="N29" s="175"/>
    </row>
    <row r="30" customFormat="false" ht="13.5" hidden="false" customHeight="false" outlineLevel="0" collapsed="false">
      <c r="A30" s="44" t="s">
        <v>34</v>
      </c>
      <c r="B30" s="111"/>
      <c r="C30" s="237" t="n">
        <v>9.22</v>
      </c>
      <c r="D30" s="46" t="n">
        <v>36</v>
      </c>
      <c r="E30" s="113"/>
      <c r="F30" s="238" t="n">
        <v>3.15</v>
      </c>
      <c r="G30" s="186" t="n">
        <v>20</v>
      </c>
      <c r="H30" s="113"/>
      <c r="I30" s="239" t="n">
        <v>46</v>
      </c>
      <c r="J30" s="46" t="n">
        <v>34</v>
      </c>
      <c r="K30" s="113"/>
      <c r="L30" s="239" t="n">
        <v>3.8</v>
      </c>
      <c r="M30" s="49" t="n">
        <v>5</v>
      </c>
      <c r="N30" s="175"/>
    </row>
    <row r="31" customFormat="false" ht="13.5" hidden="false" customHeight="false" outlineLevel="0" collapsed="false">
      <c r="A31" s="44"/>
      <c r="B31" s="111"/>
      <c r="C31" s="237"/>
      <c r="D31" s="50"/>
      <c r="E31" s="113"/>
      <c r="F31" s="238"/>
      <c r="G31" s="50"/>
      <c r="H31" s="113"/>
      <c r="I31" s="239"/>
      <c r="J31" s="50"/>
      <c r="K31" s="113"/>
      <c r="L31" s="239"/>
      <c r="M31" s="42"/>
      <c r="N31" s="175"/>
    </row>
    <row r="32" customFormat="false" ht="13.5" hidden="false" customHeight="false" outlineLevel="0" collapsed="false">
      <c r="A32" s="44" t="s">
        <v>35</v>
      </c>
      <c r="B32" s="111"/>
      <c r="C32" s="237" t="n">
        <v>8.84</v>
      </c>
      <c r="D32" s="46" t="n">
        <v>40</v>
      </c>
      <c r="E32" s="113"/>
      <c r="F32" s="238" t="n">
        <v>3.99</v>
      </c>
      <c r="G32" s="46" t="n">
        <v>5</v>
      </c>
      <c r="H32" s="113"/>
      <c r="I32" s="239" t="n">
        <v>42.1</v>
      </c>
      <c r="J32" s="46" t="n">
        <v>44</v>
      </c>
      <c r="K32" s="113"/>
      <c r="L32" s="239" t="n">
        <v>2.7</v>
      </c>
      <c r="M32" s="49" t="n">
        <v>17</v>
      </c>
      <c r="N32" s="175"/>
    </row>
    <row r="33" customFormat="false" ht="13.5" hidden="false" customHeight="false" outlineLevel="0" collapsed="false">
      <c r="A33" s="44" t="s">
        <v>36</v>
      </c>
      <c r="B33" s="111"/>
      <c r="C33" s="237" t="n">
        <v>8.38</v>
      </c>
      <c r="D33" s="46" t="n">
        <v>43</v>
      </c>
      <c r="E33" s="113"/>
      <c r="F33" s="238" t="n">
        <v>3.31</v>
      </c>
      <c r="G33" s="46" t="n">
        <v>14</v>
      </c>
      <c r="H33" s="113"/>
      <c r="I33" s="239" t="n">
        <v>43.7</v>
      </c>
      <c r="J33" s="46" t="n">
        <v>40</v>
      </c>
      <c r="K33" s="113"/>
      <c r="L33" s="239" t="n">
        <v>3.1</v>
      </c>
      <c r="M33" s="49" t="n">
        <v>13</v>
      </c>
      <c r="N33" s="175"/>
    </row>
    <row r="34" customFormat="false" ht="13.5" hidden="false" customHeight="false" outlineLevel="0" collapsed="false">
      <c r="A34" s="44" t="s">
        <v>37</v>
      </c>
      <c r="B34" s="111"/>
      <c r="C34" s="237" t="n">
        <v>10.22</v>
      </c>
      <c r="D34" s="46" t="n">
        <v>19</v>
      </c>
      <c r="E34" s="113"/>
      <c r="F34" s="238" t="n">
        <v>2.86</v>
      </c>
      <c r="G34" s="46" t="n">
        <v>32</v>
      </c>
      <c r="H34" s="113"/>
      <c r="I34" s="239" t="n">
        <v>41.2</v>
      </c>
      <c r="J34" s="46" t="n">
        <v>45</v>
      </c>
      <c r="K34" s="113"/>
      <c r="L34" s="239" t="n">
        <v>4.5</v>
      </c>
      <c r="M34" s="49" t="n">
        <v>3</v>
      </c>
      <c r="N34" s="175"/>
    </row>
    <row r="35" customFormat="false" ht="13.5" hidden="false" customHeight="false" outlineLevel="0" collapsed="false">
      <c r="A35" s="44" t="s">
        <v>38</v>
      </c>
      <c r="B35" s="111"/>
      <c r="C35" s="237" t="n">
        <v>9.51</v>
      </c>
      <c r="D35" s="46" t="n">
        <v>33</v>
      </c>
      <c r="E35" s="113"/>
      <c r="F35" s="238" t="n">
        <v>3.49</v>
      </c>
      <c r="G35" s="46" t="n">
        <v>13</v>
      </c>
      <c r="H35" s="113"/>
      <c r="I35" s="239" t="n">
        <v>65.5</v>
      </c>
      <c r="J35" s="46" t="n">
        <v>4</v>
      </c>
      <c r="K35" s="113"/>
      <c r="L35" s="243" t="n">
        <v>2.4</v>
      </c>
      <c r="M35" s="49" t="n">
        <v>24</v>
      </c>
      <c r="N35" s="175"/>
    </row>
    <row r="36" customFormat="false" ht="13.5" hidden="false" customHeight="false" outlineLevel="0" collapsed="false">
      <c r="A36" s="44" t="s">
        <v>39</v>
      </c>
      <c r="B36" s="111"/>
      <c r="C36" s="237" t="n">
        <v>6.94</v>
      </c>
      <c r="D36" s="46" t="n">
        <v>47</v>
      </c>
      <c r="E36" s="113"/>
      <c r="F36" s="238" t="n">
        <v>2.88</v>
      </c>
      <c r="G36" s="46" t="n">
        <v>29</v>
      </c>
      <c r="H36" s="113"/>
      <c r="I36" s="239" t="n">
        <v>52</v>
      </c>
      <c r="J36" s="46" t="n">
        <v>23</v>
      </c>
      <c r="K36" s="113"/>
      <c r="L36" s="243" t="n">
        <v>1.7</v>
      </c>
      <c r="M36" s="49" t="n">
        <v>36</v>
      </c>
      <c r="N36" s="175"/>
    </row>
    <row r="37" customFormat="false" ht="13.5" hidden="false" customHeight="false" outlineLevel="0" collapsed="false">
      <c r="A37" s="44"/>
      <c r="B37" s="111"/>
      <c r="C37" s="237"/>
      <c r="D37" s="50"/>
      <c r="E37" s="113"/>
      <c r="F37" s="238"/>
      <c r="G37" s="50"/>
      <c r="H37" s="113"/>
      <c r="I37" s="239"/>
      <c r="J37" s="50"/>
      <c r="K37" s="113"/>
      <c r="L37" s="243"/>
      <c r="M37" s="42"/>
      <c r="N37" s="175"/>
    </row>
    <row r="38" customFormat="false" ht="13.5" hidden="false" customHeight="false" outlineLevel="0" collapsed="false">
      <c r="A38" s="44" t="s">
        <v>40</v>
      </c>
      <c r="B38" s="111"/>
      <c r="C38" s="237" t="n">
        <v>8.7</v>
      </c>
      <c r="D38" s="46" t="n">
        <v>41</v>
      </c>
      <c r="E38" s="113"/>
      <c r="F38" s="238" t="n">
        <v>4.38</v>
      </c>
      <c r="G38" s="46" t="n">
        <v>2</v>
      </c>
      <c r="H38" s="113"/>
      <c r="I38" s="239" t="n">
        <v>43.3</v>
      </c>
      <c r="J38" s="46" t="n">
        <v>41</v>
      </c>
      <c r="K38" s="113"/>
      <c r="L38" s="243" t="n">
        <v>2.7</v>
      </c>
      <c r="M38" s="49" t="n">
        <v>17</v>
      </c>
      <c r="N38" s="175"/>
    </row>
    <row r="39" customFormat="false" ht="13.5" hidden="false" customHeight="false" outlineLevel="0" collapsed="false">
      <c r="A39" s="44" t="s">
        <v>41</v>
      </c>
      <c r="B39" s="111"/>
      <c r="C39" s="237" t="n">
        <v>9.82</v>
      </c>
      <c r="D39" s="46" t="n">
        <v>28</v>
      </c>
      <c r="E39" s="113"/>
      <c r="F39" s="238" t="n">
        <v>3.56</v>
      </c>
      <c r="G39" s="46" t="n">
        <v>12</v>
      </c>
      <c r="H39" s="113"/>
      <c r="I39" s="239" t="n">
        <v>45.8</v>
      </c>
      <c r="J39" s="46" t="n">
        <v>36</v>
      </c>
      <c r="K39" s="113"/>
      <c r="L39" s="243" t="n">
        <v>1.9</v>
      </c>
      <c r="M39" s="49" t="n">
        <v>32</v>
      </c>
      <c r="N39" s="175"/>
    </row>
    <row r="40" customFormat="false" ht="13.5" hidden="false" customHeight="false" outlineLevel="0" collapsed="false">
      <c r="A40" s="44" t="s">
        <v>42</v>
      </c>
      <c r="B40" s="111"/>
      <c r="C40" s="237" t="n">
        <v>7.81</v>
      </c>
      <c r="D40" s="46" t="n">
        <v>46</v>
      </c>
      <c r="E40" s="113"/>
      <c r="F40" s="238" t="n">
        <v>3.75</v>
      </c>
      <c r="G40" s="61" t="n">
        <v>10</v>
      </c>
      <c r="H40" s="113"/>
      <c r="I40" s="239" t="n">
        <v>45.8</v>
      </c>
      <c r="J40" s="46" t="n">
        <v>36</v>
      </c>
      <c r="K40" s="113"/>
      <c r="L40" s="243" t="n">
        <v>2.7</v>
      </c>
      <c r="M40" s="49" t="n">
        <v>17</v>
      </c>
      <c r="N40" s="175"/>
    </row>
    <row r="41" customFormat="false" ht="13.5" hidden="false" customHeight="false" outlineLevel="0" collapsed="false">
      <c r="A41" s="44" t="s">
        <v>43</v>
      </c>
      <c r="B41" s="111"/>
      <c r="C41" s="237" t="n">
        <v>10.01</v>
      </c>
      <c r="D41" s="46" t="n">
        <v>22</v>
      </c>
      <c r="E41" s="113"/>
      <c r="F41" s="238" t="n">
        <v>3.11</v>
      </c>
      <c r="G41" s="61" t="n">
        <v>22</v>
      </c>
      <c r="H41" s="113"/>
      <c r="I41" s="239" t="n">
        <v>50.1</v>
      </c>
      <c r="J41" s="46" t="n">
        <v>26</v>
      </c>
      <c r="K41" s="113"/>
      <c r="L41" s="243" t="n">
        <v>2.1</v>
      </c>
      <c r="M41" s="49" t="n">
        <v>29</v>
      </c>
      <c r="N41" s="175"/>
    </row>
    <row r="42" customFormat="false" ht="13.5" hidden="false" customHeight="false" outlineLevel="0" collapsed="false">
      <c r="A42" s="44" t="s">
        <v>44</v>
      </c>
      <c r="B42" s="111"/>
      <c r="C42" s="237" t="n">
        <v>9.87</v>
      </c>
      <c r="D42" s="46" t="n">
        <v>26</v>
      </c>
      <c r="E42" s="113"/>
      <c r="F42" s="238" t="n">
        <v>3.01</v>
      </c>
      <c r="G42" s="46" t="n">
        <v>26</v>
      </c>
      <c r="H42" s="113"/>
      <c r="I42" s="239" t="n">
        <v>46.9</v>
      </c>
      <c r="J42" s="46" t="n">
        <v>31</v>
      </c>
      <c r="K42" s="113"/>
      <c r="L42" s="243" t="n">
        <v>1.5</v>
      </c>
      <c r="M42" s="49" t="n">
        <v>40</v>
      </c>
      <c r="N42" s="175"/>
    </row>
    <row r="43" customFormat="false" ht="13.5" hidden="false" customHeight="false" outlineLevel="0" collapsed="false">
      <c r="A43" s="44"/>
      <c r="B43" s="111"/>
      <c r="C43" s="237"/>
      <c r="D43" s="50"/>
      <c r="E43" s="113"/>
      <c r="F43" s="238"/>
      <c r="G43" s="50"/>
      <c r="H43" s="113"/>
      <c r="I43" s="239"/>
      <c r="J43" s="50"/>
      <c r="K43" s="113"/>
      <c r="L43" s="243"/>
      <c r="M43" s="42"/>
      <c r="N43" s="175"/>
    </row>
    <row r="44" customFormat="false" ht="13.5" hidden="false" customHeight="false" outlineLevel="0" collapsed="false">
      <c r="A44" s="44" t="s">
        <v>45</v>
      </c>
      <c r="B44" s="111"/>
      <c r="C44" s="237" t="n">
        <v>9.22</v>
      </c>
      <c r="D44" s="46" t="n">
        <v>36</v>
      </c>
      <c r="E44" s="113"/>
      <c r="F44" s="238" t="n">
        <v>3.09</v>
      </c>
      <c r="G44" s="186" t="n">
        <v>23</v>
      </c>
      <c r="H44" s="113"/>
      <c r="I44" s="239" t="n">
        <v>52.5</v>
      </c>
      <c r="J44" s="46" t="n">
        <v>22</v>
      </c>
      <c r="K44" s="113"/>
      <c r="L44" s="243" t="n">
        <v>4.1</v>
      </c>
      <c r="M44" s="49" t="n">
        <v>4</v>
      </c>
      <c r="N44" s="175"/>
    </row>
    <row r="45" customFormat="false" ht="13.5" hidden="false" customHeight="false" outlineLevel="0" collapsed="false">
      <c r="A45" s="44" t="s">
        <v>46</v>
      </c>
      <c r="B45" s="111"/>
      <c r="C45" s="237" t="n">
        <v>9.41</v>
      </c>
      <c r="D45" s="46" t="n">
        <v>35</v>
      </c>
      <c r="E45" s="113"/>
      <c r="F45" s="238" t="n">
        <v>2.05</v>
      </c>
      <c r="G45" s="46" t="n">
        <v>43</v>
      </c>
      <c r="H45" s="113"/>
      <c r="I45" s="239" t="n">
        <v>56.7</v>
      </c>
      <c r="J45" s="46" t="n">
        <v>17</v>
      </c>
      <c r="K45" s="113"/>
      <c r="L45" s="243" t="n">
        <v>3.4</v>
      </c>
      <c r="M45" s="49" t="n">
        <v>7</v>
      </c>
      <c r="N45" s="175"/>
    </row>
    <row r="46" customFormat="false" ht="13.5" hidden="false" customHeight="false" outlineLevel="0" collapsed="false">
      <c r="A46" s="44" t="s">
        <v>47</v>
      </c>
      <c r="B46" s="111"/>
      <c r="C46" s="237" t="n">
        <v>8.49</v>
      </c>
      <c r="D46" s="46" t="n">
        <v>42</v>
      </c>
      <c r="E46" s="113"/>
      <c r="F46" s="238" t="n">
        <v>3.82</v>
      </c>
      <c r="G46" s="46" t="n">
        <v>8</v>
      </c>
      <c r="H46" s="113"/>
      <c r="I46" s="239" t="n">
        <v>40.5</v>
      </c>
      <c r="J46" s="46" t="n">
        <v>46</v>
      </c>
      <c r="K46" s="113"/>
      <c r="L46" s="243" t="n">
        <v>3.2</v>
      </c>
      <c r="M46" s="49" t="n">
        <v>11</v>
      </c>
      <c r="N46" s="175"/>
    </row>
    <row r="47" customFormat="false" ht="13.5" hidden="false" customHeight="false" outlineLevel="0" collapsed="false">
      <c r="A47" s="44" t="s">
        <v>48</v>
      </c>
      <c r="B47" s="111"/>
      <c r="C47" s="237" t="n">
        <v>9.88</v>
      </c>
      <c r="D47" s="46" t="n">
        <v>25</v>
      </c>
      <c r="E47" s="113"/>
      <c r="F47" s="238" t="n">
        <v>3.27</v>
      </c>
      <c r="G47" s="46" t="n">
        <v>16</v>
      </c>
      <c r="H47" s="113"/>
      <c r="I47" s="239" t="n">
        <v>42.5</v>
      </c>
      <c r="J47" s="46" t="n">
        <v>42</v>
      </c>
      <c r="K47" s="113"/>
      <c r="L47" s="243" t="n">
        <v>3.4</v>
      </c>
      <c r="M47" s="49" t="n">
        <v>7</v>
      </c>
      <c r="N47" s="175"/>
    </row>
    <row r="48" customFormat="false" ht="13.5" hidden="false" customHeight="false" outlineLevel="0" collapsed="false">
      <c r="A48" s="44" t="s">
        <v>49</v>
      </c>
      <c r="B48" s="111"/>
      <c r="C48" s="237" t="n">
        <v>8.91</v>
      </c>
      <c r="D48" s="46" t="n">
        <v>38</v>
      </c>
      <c r="E48" s="113"/>
      <c r="F48" s="238" t="n">
        <v>1.64</v>
      </c>
      <c r="G48" s="46" t="n">
        <v>47</v>
      </c>
      <c r="H48" s="113"/>
      <c r="I48" s="239" t="n">
        <v>54.2</v>
      </c>
      <c r="J48" s="46" t="n">
        <v>20</v>
      </c>
      <c r="K48" s="113"/>
      <c r="L48" s="243" t="n">
        <v>1.9</v>
      </c>
      <c r="M48" s="49" t="n">
        <v>32</v>
      </c>
      <c r="N48" s="175"/>
    </row>
    <row r="49" customFormat="false" ht="13.5" hidden="false" customHeight="false" outlineLevel="0" collapsed="false">
      <c r="A49" s="44"/>
      <c r="B49" s="111"/>
      <c r="C49" s="237"/>
      <c r="D49" s="50"/>
      <c r="E49" s="113"/>
      <c r="F49" s="238"/>
      <c r="G49" s="50"/>
      <c r="H49" s="113"/>
      <c r="I49" s="239"/>
      <c r="J49" s="50"/>
      <c r="K49" s="113"/>
      <c r="L49" s="243"/>
      <c r="M49" s="42"/>
      <c r="N49" s="175"/>
    </row>
    <row r="50" customFormat="false" ht="13.5" hidden="false" customHeight="false" outlineLevel="0" collapsed="false">
      <c r="A50" s="44" t="s">
        <v>50</v>
      </c>
      <c r="B50" s="111"/>
      <c r="C50" s="237" t="n">
        <v>14.22</v>
      </c>
      <c r="D50" s="61" t="n">
        <v>4</v>
      </c>
      <c r="E50" s="113"/>
      <c r="F50" s="238" t="n">
        <v>1.94</v>
      </c>
      <c r="G50" s="46" t="n">
        <v>44</v>
      </c>
      <c r="H50" s="113"/>
      <c r="I50" s="239" t="n">
        <v>60.2</v>
      </c>
      <c r="J50" s="46" t="n">
        <v>10</v>
      </c>
      <c r="K50" s="113"/>
      <c r="L50" s="243" t="n">
        <v>2.6</v>
      </c>
      <c r="M50" s="49" t="n">
        <v>21</v>
      </c>
      <c r="N50" s="175"/>
    </row>
    <row r="51" customFormat="false" ht="13.5" hidden="false" customHeight="false" outlineLevel="0" collapsed="false">
      <c r="A51" s="44" t="s">
        <v>51</v>
      </c>
      <c r="B51" s="111"/>
      <c r="C51" s="237" t="n">
        <v>9.98</v>
      </c>
      <c r="D51" s="46" t="n">
        <v>24</v>
      </c>
      <c r="E51" s="113"/>
      <c r="F51" s="238" t="n">
        <v>2.93</v>
      </c>
      <c r="G51" s="186" t="n">
        <v>28</v>
      </c>
      <c r="H51" s="113"/>
      <c r="I51" s="239" t="n">
        <v>51.1</v>
      </c>
      <c r="J51" s="46" t="n">
        <v>24</v>
      </c>
      <c r="K51" s="113"/>
      <c r="L51" s="243" t="n">
        <v>2.5</v>
      </c>
      <c r="M51" s="49" t="n">
        <v>22</v>
      </c>
      <c r="N51" s="175"/>
    </row>
    <row r="52" customFormat="false" ht="13.5" hidden="false" customHeight="false" outlineLevel="0" collapsed="false">
      <c r="A52" s="44" t="s">
        <v>52</v>
      </c>
      <c r="B52" s="111"/>
      <c r="C52" s="237" t="n">
        <v>9.6</v>
      </c>
      <c r="D52" s="46" t="n">
        <v>32</v>
      </c>
      <c r="E52" s="113"/>
      <c r="F52" s="238" t="n">
        <v>2.76</v>
      </c>
      <c r="G52" s="46" t="n">
        <v>34</v>
      </c>
      <c r="H52" s="113"/>
      <c r="I52" s="239" t="n">
        <v>48.8</v>
      </c>
      <c r="J52" s="46" t="n">
        <v>29</v>
      </c>
      <c r="K52" s="113"/>
      <c r="L52" s="243" t="n">
        <v>1.4</v>
      </c>
      <c r="M52" s="49" t="n">
        <v>41</v>
      </c>
      <c r="N52" s="175"/>
    </row>
    <row r="53" customFormat="false" ht="13.5" hidden="false" customHeight="false" outlineLevel="0" collapsed="false">
      <c r="A53" s="44" t="s">
        <v>53</v>
      </c>
      <c r="B53" s="111"/>
      <c r="C53" s="237" t="n">
        <v>10.52</v>
      </c>
      <c r="D53" s="46" t="n">
        <v>18</v>
      </c>
      <c r="E53" s="113"/>
      <c r="F53" s="238" t="n">
        <v>2.95</v>
      </c>
      <c r="G53" s="46" t="n">
        <v>27</v>
      </c>
      <c r="H53" s="113"/>
      <c r="I53" s="239" t="n">
        <v>63.3</v>
      </c>
      <c r="J53" s="46" t="n">
        <v>5</v>
      </c>
      <c r="K53" s="113"/>
      <c r="L53" s="243" t="n">
        <v>1.4</v>
      </c>
      <c r="M53" s="49" t="n">
        <v>41</v>
      </c>
      <c r="N53" s="175"/>
    </row>
    <row r="54" customFormat="false" ht="13.5" hidden="false" customHeight="false" outlineLevel="0" collapsed="false">
      <c r="A54" s="44" t="s">
        <v>54</v>
      </c>
      <c r="B54" s="111"/>
      <c r="C54" s="237" t="n">
        <v>9.83</v>
      </c>
      <c r="D54" s="46" t="n">
        <v>27</v>
      </c>
      <c r="E54" s="113"/>
      <c r="F54" s="238" t="n">
        <v>1.76</v>
      </c>
      <c r="G54" s="46" t="n">
        <v>46</v>
      </c>
      <c r="H54" s="113"/>
      <c r="I54" s="239" t="n">
        <v>48.9</v>
      </c>
      <c r="J54" s="46" t="n">
        <v>28</v>
      </c>
      <c r="K54" s="113"/>
      <c r="L54" s="243" t="n">
        <v>1.8</v>
      </c>
      <c r="M54" s="49" t="n">
        <v>34</v>
      </c>
      <c r="N54" s="175"/>
    </row>
    <row r="55" customFormat="false" ht="13.5" hidden="false" customHeight="false" outlineLevel="0" collapsed="false">
      <c r="A55" s="44"/>
      <c r="B55" s="111"/>
      <c r="C55" s="237"/>
      <c r="D55" s="50"/>
      <c r="E55" s="113"/>
      <c r="F55" s="238"/>
      <c r="G55" s="50"/>
      <c r="H55" s="113"/>
      <c r="I55" s="239"/>
      <c r="J55" s="50"/>
      <c r="K55" s="113"/>
      <c r="L55" s="243"/>
      <c r="M55" s="42"/>
      <c r="N55" s="175"/>
    </row>
    <row r="56" customFormat="false" ht="13.5" hidden="false" customHeight="false" outlineLevel="0" collapsed="false">
      <c r="A56" s="44" t="s">
        <v>55</v>
      </c>
      <c r="B56" s="111"/>
      <c r="C56" s="237" t="n">
        <v>11.17</v>
      </c>
      <c r="D56" s="46" t="n">
        <v>15</v>
      </c>
      <c r="E56" s="113"/>
      <c r="F56" s="238" t="n">
        <v>2.88</v>
      </c>
      <c r="G56" s="186" t="n">
        <v>29</v>
      </c>
      <c r="H56" s="113"/>
      <c r="I56" s="239" t="n">
        <v>45.9</v>
      </c>
      <c r="J56" s="46" t="n">
        <v>35</v>
      </c>
      <c r="K56" s="113"/>
      <c r="L56" s="243" t="n">
        <v>2.5</v>
      </c>
      <c r="M56" s="49" t="n">
        <v>22</v>
      </c>
      <c r="N56" s="175"/>
    </row>
    <row r="57" customFormat="false" ht="13.5" hidden="false" customHeight="false" outlineLevel="0" collapsed="false">
      <c r="A57" s="44" t="s">
        <v>56</v>
      </c>
      <c r="B57" s="111"/>
      <c r="C57" s="237" t="n">
        <v>8.12</v>
      </c>
      <c r="D57" s="46" t="n">
        <v>44</v>
      </c>
      <c r="E57" s="113"/>
      <c r="F57" s="238" t="n">
        <v>2.19</v>
      </c>
      <c r="G57" s="46" t="n">
        <v>42</v>
      </c>
      <c r="H57" s="113"/>
      <c r="I57" s="239" t="n">
        <v>54.9</v>
      </c>
      <c r="J57" s="46" t="n">
        <v>19</v>
      </c>
      <c r="K57" s="113"/>
      <c r="L57" s="243" t="n">
        <v>1.7</v>
      </c>
      <c r="M57" s="49" t="n">
        <v>36</v>
      </c>
      <c r="N57" s="175"/>
    </row>
    <row r="58" customFormat="false" ht="13.5" hidden="false" customHeight="false" outlineLevel="0" collapsed="false">
      <c r="A58" s="44" t="s">
        <v>57</v>
      </c>
      <c r="B58" s="111"/>
      <c r="C58" s="237" t="n">
        <v>9.68</v>
      </c>
      <c r="D58" s="46" t="n">
        <v>30</v>
      </c>
      <c r="E58" s="113"/>
      <c r="F58" s="238" t="n">
        <v>2.51</v>
      </c>
      <c r="G58" s="46" t="n">
        <v>38</v>
      </c>
      <c r="H58" s="113"/>
      <c r="I58" s="239" t="n">
        <v>71.7</v>
      </c>
      <c r="J58" s="46" t="n">
        <v>3</v>
      </c>
      <c r="K58" s="113"/>
      <c r="L58" s="243" t="n">
        <v>1.3</v>
      </c>
      <c r="M58" s="49" t="n">
        <v>44</v>
      </c>
      <c r="N58" s="175"/>
    </row>
    <row r="59" customFormat="false" ht="13.5" hidden="false" customHeight="false" outlineLevel="0" collapsed="false">
      <c r="A59" s="44" t="s">
        <v>58</v>
      </c>
      <c r="B59" s="111"/>
      <c r="C59" s="237" t="n">
        <v>10.75</v>
      </c>
      <c r="D59" s="46" t="n">
        <v>17</v>
      </c>
      <c r="E59" s="113"/>
      <c r="F59" s="238" t="n">
        <v>2.78</v>
      </c>
      <c r="G59" s="46" t="n">
        <v>33</v>
      </c>
      <c r="H59" s="113"/>
      <c r="I59" s="239" t="n">
        <v>72.7</v>
      </c>
      <c r="J59" s="46" t="n">
        <v>2</v>
      </c>
      <c r="K59" s="113"/>
      <c r="L59" s="243" t="n">
        <v>1.1</v>
      </c>
      <c r="M59" s="49" t="n">
        <v>46</v>
      </c>
      <c r="N59" s="175"/>
    </row>
    <row r="60" customFormat="false" ht="13.5" hidden="false" customHeight="false" outlineLevel="0" collapsed="false">
      <c r="A60" s="44" t="s">
        <v>59</v>
      </c>
      <c r="B60" s="111"/>
      <c r="C60" s="237" t="n">
        <v>11.27</v>
      </c>
      <c r="D60" s="46" t="n">
        <v>13</v>
      </c>
      <c r="E60" s="113"/>
      <c r="F60" s="238" t="n">
        <v>2.68</v>
      </c>
      <c r="G60" s="186" t="n">
        <v>36</v>
      </c>
      <c r="H60" s="113"/>
      <c r="I60" s="239" t="n">
        <v>62</v>
      </c>
      <c r="J60" s="46" t="n">
        <v>6</v>
      </c>
      <c r="K60" s="113"/>
      <c r="L60" s="243" t="n">
        <v>1.4</v>
      </c>
      <c r="M60" s="49" t="n">
        <v>41</v>
      </c>
      <c r="N60" s="175"/>
    </row>
    <row r="61" customFormat="false" ht="13.5" hidden="false" customHeight="false" outlineLevel="0" collapsed="false">
      <c r="A61" s="44"/>
      <c r="B61" s="111"/>
      <c r="C61" s="237"/>
      <c r="D61" s="50"/>
      <c r="E61" s="113"/>
      <c r="F61" s="238"/>
      <c r="G61" s="50"/>
      <c r="H61" s="113"/>
      <c r="I61" s="239"/>
      <c r="J61" s="46"/>
      <c r="K61" s="113"/>
      <c r="L61" s="243"/>
      <c r="M61" s="42"/>
      <c r="N61" s="175"/>
    </row>
    <row r="62" customFormat="false" ht="13.5" hidden="false" customHeight="false" outlineLevel="0" collapsed="false">
      <c r="A62" s="44" t="s">
        <v>60</v>
      </c>
      <c r="B62" s="111"/>
      <c r="C62" s="237" t="n">
        <v>11.34</v>
      </c>
      <c r="D62" s="46" t="n">
        <v>12</v>
      </c>
      <c r="E62" s="113"/>
      <c r="F62" s="238" t="n">
        <v>2.26</v>
      </c>
      <c r="G62" s="46" t="n">
        <v>41</v>
      </c>
      <c r="H62" s="113"/>
      <c r="I62" s="239" t="n">
        <v>60.3</v>
      </c>
      <c r="J62" s="46" t="n">
        <v>9</v>
      </c>
      <c r="K62" s="113"/>
      <c r="L62" s="243" t="n">
        <v>0.9</v>
      </c>
      <c r="M62" s="49" t="n">
        <v>47</v>
      </c>
      <c r="N62" s="175"/>
    </row>
    <row r="63" customFormat="false" ht="13.5" hidden="false" customHeight="false" outlineLevel="0" collapsed="false">
      <c r="A63" s="44" t="s">
        <v>61</v>
      </c>
      <c r="B63" s="111"/>
      <c r="C63" s="237" t="n">
        <v>12.89</v>
      </c>
      <c r="D63" s="46" t="n">
        <v>9</v>
      </c>
      <c r="E63" s="113"/>
      <c r="F63" s="238" t="n">
        <v>1.83</v>
      </c>
      <c r="G63" s="46" t="n">
        <v>45</v>
      </c>
      <c r="H63" s="113"/>
      <c r="I63" s="239" t="n">
        <v>74.2</v>
      </c>
      <c r="J63" s="46" t="n">
        <v>1</v>
      </c>
      <c r="K63" s="113"/>
      <c r="L63" s="243" t="n">
        <v>1.7</v>
      </c>
      <c r="M63" s="49" t="n">
        <v>36</v>
      </c>
      <c r="N63" s="175"/>
    </row>
    <row r="64" customFormat="false" ht="14.25" hidden="false" customHeight="false" outlineLevel="0" collapsed="false">
      <c r="A64" s="123"/>
      <c r="B64" s="68"/>
      <c r="C64" s="216"/>
      <c r="D64" s="72"/>
      <c r="E64" s="73"/>
      <c r="F64" s="169"/>
      <c r="G64" s="72"/>
      <c r="H64" s="73"/>
      <c r="I64" s="124"/>
      <c r="J64" s="72"/>
      <c r="K64" s="73"/>
      <c r="L64" s="216"/>
      <c r="M64" s="74"/>
      <c r="N64" s="175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6"/>
      <c r="I65" s="244"/>
      <c r="J65" s="76"/>
      <c r="K65" s="76"/>
      <c r="L65" s="76"/>
      <c r="M65" s="76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29</v>
      </c>
      <c r="B67" s="83"/>
      <c r="C67" s="83"/>
      <c r="D67" s="83"/>
      <c r="E67" s="83"/>
      <c r="F67" s="83"/>
      <c r="G67" s="83"/>
      <c r="H67" s="83" t="s">
        <v>130</v>
      </c>
      <c r="I67" s="83"/>
      <c r="J67" s="83"/>
      <c r="K67" s="245" t="s">
        <v>131</v>
      </c>
      <c r="L67" s="245"/>
      <c r="M67" s="24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45"/>
      <c r="L68" s="245"/>
      <c r="M68" s="24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45"/>
      <c r="L69" s="245"/>
      <c r="M69" s="24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45"/>
      <c r="L70" s="245"/>
      <c r="M70" s="24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62:M63 D41:D42 D56:D60 D62:D63 G54 M58:M60 J41:J42 G42 J60 J56:J57 G62 G57:G59 G45:G48 G50 M50:M53 M40:M42 M56 D44:D48 M47:M48 J44:J48 G52 D51:D52 J50:J52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true" hidden="false" outlineLevel="0" max="15" min="15" style="2" width="11.62"/>
    <col collapsed="false" customWidth="true" hidden="false" outlineLevel="0" max="16" min="16" style="2" width="12.99"/>
    <col collapsed="false" customWidth="true" hidden="false" outlineLevel="0" max="17" min="17" style="2" width="18.37"/>
    <col collapsed="false" customWidth="true" hidden="false" outlineLevel="0" max="18" min="18" style="2" width="13.12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45" t="s">
        <v>1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33</v>
      </c>
      <c r="C3" s="15"/>
      <c r="D3" s="15"/>
      <c r="E3" s="15" t="s">
        <v>134</v>
      </c>
      <c r="F3" s="15"/>
      <c r="G3" s="15"/>
      <c r="H3" s="16" t="s">
        <v>135</v>
      </c>
      <c r="I3" s="16"/>
      <c r="J3" s="16"/>
      <c r="K3" s="18" t="s">
        <v>13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194"/>
      <c r="C4" s="193" t="s">
        <v>137</v>
      </c>
      <c r="D4" s="22" t="s">
        <v>11</v>
      </c>
      <c r="E4" s="194"/>
      <c r="F4" s="192" t="s">
        <v>75</v>
      </c>
      <c r="G4" s="22" t="s">
        <v>11</v>
      </c>
      <c r="H4" s="194"/>
      <c r="I4" s="246" t="s">
        <v>138</v>
      </c>
      <c r="J4" s="22" t="s">
        <v>11</v>
      </c>
      <c r="K4" s="194"/>
      <c r="L4" s="193" t="s">
        <v>137</v>
      </c>
      <c r="M4" s="26" t="s">
        <v>11</v>
      </c>
    </row>
    <row r="5" s="76" customFormat="true" ht="13.5" hidden="false" customHeight="true" outlineLevel="0" collapsed="false">
      <c r="A5" s="28"/>
      <c r="B5" s="29"/>
      <c r="C5" s="171"/>
      <c r="D5" s="101"/>
      <c r="E5" s="99"/>
      <c r="F5" s="148"/>
      <c r="G5" s="101"/>
      <c r="H5" s="99"/>
      <c r="I5" s="218"/>
      <c r="J5" s="101"/>
      <c r="K5" s="99"/>
      <c r="L5" s="247"/>
      <c r="M5" s="174"/>
    </row>
    <row r="6" s="76" customFormat="true" ht="13.5" hidden="false" customHeight="true" outlineLevel="0" collapsed="false">
      <c r="A6" s="36" t="s">
        <v>14</v>
      </c>
      <c r="B6" s="104"/>
      <c r="C6" s="248" t="n">
        <v>1148766</v>
      </c>
      <c r="D6" s="107"/>
      <c r="E6" s="104"/>
      <c r="F6" s="248" t="n">
        <v>1592620</v>
      </c>
      <c r="G6" s="38"/>
      <c r="H6" s="104"/>
      <c r="I6" s="249" t="n">
        <v>12.5</v>
      </c>
      <c r="J6" s="38"/>
      <c r="K6" s="104"/>
      <c r="L6" s="248" t="n">
        <v>19871</v>
      </c>
      <c r="M6" s="109"/>
    </row>
    <row r="7" customFormat="false" ht="13.5" hidden="false" customHeight="true" outlineLevel="0" collapsed="false">
      <c r="A7" s="28"/>
      <c r="B7" s="104"/>
      <c r="C7" s="138"/>
      <c r="D7" s="107"/>
      <c r="E7" s="104"/>
      <c r="F7" s="250"/>
      <c r="G7" s="38"/>
      <c r="H7" s="104"/>
      <c r="I7" s="251"/>
      <c r="J7" s="38"/>
      <c r="K7" s="104"/>
      <c r="L7" s="138"/>
      <c r="M7" s="109"/>
      <c r="N7" s="252"/>
    </row>
    <row r="8" customFormat="false" ht="13.5" hidden="false" customHeight="false" outlineLevel="0" collapsed="false">
      <c r="A8" s="44" t="s">
        <v>15</v>
      </c>
      <c r="B8" s="111"/>
      <c r="C8" s="96" t="n">
        <v>96932</v>
      </c>
      <c r="D8" s="46" t="n">
        <v>3</v>
      </c>
      <c r="E8" s="113"/>
      <c r="F8" s="253" t="n">
        <v>141272</v>
      </c>
      <c r="G8" s="46" t="n">
        <v>3</v>
      </c>
      <c r="H8" s="111"/>
      <c r="I8" s="254" t="n">
        <v>25.5</v>
      </c>
      <c r="J8" s="46" t="n">
        <v>2</v>
      </c>
      <c r="K8" s="111"/>
      <c r="L8" s="138" t="n">
        <v>1259</v>
      </c>
      <c r="M8" s="49" t="n">
        <v>4</v>
      </c>
      <c r="N8" s="252"/>
    </row>
    <row r="9" customFormat="false" ht="13.5" hidden="false" customHeight="true" outlineLevel="0" collapsed="false">
      <c r="A9" s="44" t="s">
        <v>16</v>
      </c>
      <c r="B9" s="111"/>
      <c r="C9" s="96" t="n">
        <v>18989</v>
      </c>
      <c r="D9" s="46" t="n">
        <v>13</v>
      </c>
      <c r="E9" s="113"/>
      <c r="F9" s="253" t="n">
        <v>25112</v>
      </c>
      <c r="G9" s="46" t="n">
        <v>13</v>
      </c>
      <c r="H9" s="111"/>
      <c r="I9" s="254" t="n">
        <v>18</v>
      </c>
      <c r="J9" s="46" t="n">
        <v>6</v>
      </c>
      <c r="K9" s="111"/>
      <c r="L9" s="138" t="n">
        <v>182</v>
      </c>
      <c r="M9" s="49" t="n">
        <v>20</v>
      </c>
      <c r="N9" s="255"/>
    </row>
    <row r="10" customFormat="false" ht="13.5" hidden="false" customHeight="false" outlineLevel="0" collapsed="false">
      <c r="A10" s="44" t="s">
        <v>17</v>
      </c>
      <c r="B10" s="111"/>
      <c r="C10" s="96" t="n">
        <v>8407</v>
      </c>
      <c r="D10" s="46" t="n">
        <v>34</v>
      </c>
      <c r="E10" s="113"/>
      <c r="F10" s="253" t="n">
        <v>11747</v>
      </c>
      <c r="G10" s="46" t="n">
        <v>34</v>
      </c>
      <c r="H10" s="111"/>
      <c r="I10" s="254" t="n">
        <v>8.7</v>
      </c>
      <c r="J10" s="46" t="n">
        <v>27</v>
      </c>
      <c r="K10" s="111"/>
      <c r="L10" s="138" t="n">
        <v>115</v>
      </c>
      <c r="M10" s="49" t="n">
        <v>33</v>
      </c>
    </row>
    <row r="11" customFormat="false" ht="13.5" hidden="false" customHeight="false" outlineLevel="0" collapsed="false">
      <c r="A11" s="44" t="s">
        <v>18</v>
      </c>
      <c r="B11" s="111"/>
      <c r="C11" s="96" t="n">
        <v>14846</v>
      </c>
      <c r="D11" s="46" t="n">
        <v>16</v>
      </c>
      <c r="E11" s="113"/>
      <c r="F11" s="253" t="n">
        <v>21230</v>
      </c>
      <c r="G11" s="46" t="n">
        <v>16</v>
      </c>
      <c r="H11" s="111"/>
      <c r="I11" s="254" t="n">
        <v>9.1</v>
      </c>
      <c r="J11" s="46" t="n">
        <v>25</v>
      </c>
      <c r="K11" s="111"/>
      <c r="L11" s="138" t="n">
        <v>230</v>
      </c>
      <c r="M11" s="49" t="n">
        <v>15</v>
      </c>
    </row>
    <row r="12" customFormat="false" ht="13.5" hidden="false" customHeight="false" outlineLevel="0" collapsed="false">
      <c r="A12" s="44" t="s">
        <v>19</v>
      </c>
      <c r="B12" s="111"/>
      <c r="C12" s="96" t="n">
        <v>9572</v>
      </c>
      <c r="D12" s="46" t="n">
        <v>31</v>
      </c>
      <c r="E12" s="113"/>
      <c r="F12" s="253" t="n">
        <v>12896</v>
      </c>
      <c r="G12" s="46" t="n">
        <v>31</v>
      </c>
      <c r="H12" s="111"/>
      <c r="I12" s="254" t="n">
        <v>11.6</v>
      </c>
      <c r="J12" s="46" t="n">
        <v>19</v>
      </c>
      <c r="K12" s="111"/>
      <c r="L12" s="138" t="n">
        <v>109</v>
      </c>
      <c r="M12" s="49" t="n">
        <v>36</v>
      </c>
    </row>
    <row r="13" customFormat="false" ht="13.5" hidden="false" customHeight="false" outlineLevel="0" collapsed="false">
      <c r="A13" s="44"/>
      <c r="B13" s="111"/>
      <c r="C13" s="138"/>
      <c r="D13" s="50"/>
      <c r="E13" s="113"/>
      <c r="F13" s="250"/>
      <c r="G13" s="50"/>
      <c r="H13" s="111"/>
      <c r="I13" s="254"/>
      <c r="J13" s="50"/>
      <c r="K13" s="111"/>
      <c r="L13" s="138"/>
      <c r="M13" s="42"/>
    </row>
    <row r="14" customFormat="false" ht="13.5" hidden="false" customHeight="false" outlineLevel="0" collapsed="false">
      <c r="A14" s="44" t="s">
        <v>20</v>
      </c>
      <c r="B14" s="111"/>
      <c r="C14" s="96" t="n">
        <v>4214</v>
      </c>
      <c r="D14" s="46" t="n">
        <v>42</v>
      </c>
      <c r="E14" s="113"/>
      <c r="F14" s="253" t="n">
        <v>5290</v>
      </c>
      <c r="G14" s="46" t="n">
        <v>43</v>
      </c>
      <c r="H14" s="111"/>
      <c r="I14" s="254" t="n">
        <v>4.5</v>
      </c>
      <c r="J14" s="46" t="n">
        <v>41</v>
      </c>
      <c r="K14" s="111"/>
      <c r="L14" s="138" t="n">
        <v>55</v>
      </c>
      <c r="M14" s="49" t="n">
        <v>43</v>
      </c>
    </row>
    <row r="15" customFormat="false" ht="13.5" hidden="false" customHeight="false" outlineLevel="0" collapsed="false">
      <c r="A15" s="44" t="s">
        <v>21</v>
      </c>
      <c r="B15" s="111"/>
      <c r="C15" s="96" t="n">
        <v>11371</v>
      </c>
      <c r="D15" s="46" t="n">
        <v>24</v>
      </c>
      <c r="E15" s="113"/>
      <c r="F15" s="253" t="n">
        <v>15417</v>
      </c>
      <c r="G15" s="46" t="n">
        <v>25</v>
      </c>
      <c r="H15" s="111"/>
      <c r="I15" s="254" t="n">
        <v>7.5</v>
      </c>
      <c r="J15" s="46" t="n">
        <v>30</v>
      </c>
      <c r="K15" s="111"/>
      <c r="L15" s="138" t="n">
        <v>150</v>
      </c>
      <c r="M15" s="49" t="n">
        <v>26</v>
      </c>
      <c r="N15" s="96"/>
    </row>
    <row r="16" customFormat="false" ht="13.5" hidden="false" customHeight="false" outlineLevel="0" collapsed="false">
      <c r="A16" s="44" t="s">
        <v>22</v>
      </c>
      <c r="B16" s="111"/>
      <c r="C16" s="96" t="n">
        <v>13032</v>
      </c>
      <c r="D16" s="46" t="n">
        <v>20</v>
      </c>
      <c r="E16" s="113"/>
      <c r="F16" s="253" t="n">
        <v>17351</v>
      </c>
      <c r="G16" s="46" t="n">
        <v>21</v>
      </c>
      <c r="H16" s="111"/>
      <c r="I16" s="254" t="n">
        <v>5.9</v>
      </c>
      <c r="J16" s="46" t="n">
        <v>37</v>
      </c>
      <c r="K16" s="111"/>
      <c r="L16" s="138" t="n">
        <v>233</v>
      </c>
      <c r="M16" s="49" t="n">
        <v>14</v>
      </c>
    </row>
    <row r="17" customFormat="false" ht="13.5" hidden="false" customHeight="false" outlineLevel="0" collapsed="false">
      <c r="A17" s="44" t="s">
        <v>23</v>
      </c>
      <c r="B17" s="111"/>
      <c r="C17" s="96" t="n">
        <v>10558</v>
      </c>
      <c r="D17" s="46" t="n">
        <v>28</v>
      </c>
      <c r="E17" s="113"/>
      <c r="F17" s="253" t="n">
        <v>14303</v>
      </c>
      <c r="G17" s="46" t="n">
        <v>28</v>
      </c>
      <c r="H17" s="111"/>
      <c r="I17" s="254" t="n">
        <v>7.1</v>
      </c>
      <c r="J17" s="46" t="n">
        <v>33</v>
      </c>
      <c r="K17" s="111"/>
      <c r="L17" s="138" t="n">
        <v>191</v>
      </c>
      <c r="M17" s="49" t="n">
        <v>19</v>
      </c>
    </row>
    <row r="18" customFormat="false" ht="13.5" hidden="false" customHeight="false" outlineLevel="0" collapsed="false">
      <c r="A18" s="44" t="s">
        <v>24</v>
      </c>
      <c r="B18" s="111"/>
      <c r="C18" s="96" t="n">
        <v>7072</v>
      </c>
      <c r="D18" s="46" t="n">
        <v>35</v>
      </c>
      <c r="E18" s="113"/>
      <c r="F18" s="253" t="n">
        <v>9052</v>
      </c>
      <c r="G18" s="46" t="n">
        <v>36</v>
      </c>
      <c r="H18" s="111"/>
      <c r="I18" s="254" t="n">
        <v>4.5</v>
      </c>
      <c r="J18" s="46" t="n">
        <v>41</v>
      </c>
      <c r="K18" s="111"/>
      <c r="L18" s="138" t="n">
        <v>115</v>
      </c>
      <c r="M18" s="49" t="n">
        <v>33</v>
      </c>
      <c r="N18" s="252"/>
    </row>
    <row r="19" customFormat="false" ht="13.5" hidden="false" customHeight="false" outlineLevel="0" collapsed="false">
      <c r="A19" s="44"/>
      <c r="B19" s="111"/>
      <c r="C19" s="138"/>
      <c r="D19" s="50"/>
      <c r="E19" s="113"/>
      <c r="F19" s="250"/>
      <c r="G19" s="50"/>
      <c r="H19" s="111"/>
      <c r="I19" s="254"/>
      <c r="J19" s="50"/>
      <c r="K19" s="111"/>
      <c r="L19" s="138"/>
      <c r="M19" s="42"/>
    </row>
    <row r="20" customFormat="false" ht="13.5" hidden="false" customHeight="false" outlineLevel="0" collapsed="false">
      <c r="A20" s="52" t="s">
        <v>25</v>
      </c>
      <c r="B20" s="117"/>
      <c r="C20" s="256" t="n">
        <v>39885</v>
      </c>
      <c r="D20" s="55" t="n">
        <v>7</v>
      </c>
      <c r="E20" s="119"/>
      <c r="F20" s="257" t="n">
        <v>56882</v>
      </c>
      <c r="G20" s="55" t="n">
        <v>7</v>
      </c>
      <c r="H20" s="117"/>
      <c r="I20" s="258" t="n">
        <v>8</v>
      </c>
      <c r="J20" s="55" t="n">
        <v>29</v>
      </c>
      <c r="K20" s="117"/>
      <c r="L20" s="142" t="n">
        <v>818</v>
      </c>
      <c r="M20" s="59" t="n">
        <v>7</v>
      </c>
    </row>
    <row r="21" customFormat="false" ht="13.5" hidden="false" customHeight="false" outlineLevel="0" collapsed="false">
      <c r="A21" s="44" t="s">
        <v>26</v>
      </c>
      <c r="B21" s="111"/>
      <c r="C21" s="96" t="n">
        <v>37431</v>
      </c>
      <c r="D21" s="61" t="n">
        <v>8</v>
      </c>
      <c r="E21" s="113"/>
      <c r="F21" s="253" t="n">
        <v>53357</v>
      </c>
      <c r="G21" s="61" t="n">
        <v>8</v>
      </c>
      <c r="H21" s="111"/>
      <c r="I21" s="254" t="n">
        <v>8.7</v>
      </c>
      <c r="J21" s="61" t="n">
        <v>27</v>
      </c>
      <c r="K21" s="111"/>
      <c r="L21" s="138" t="n">
        <v>754</v>
      </c>
      <c r="M21" s="63" t="n">
        <v>9</v>
      </c>
    </row>
    <row r="22" customFormat="false" ht="13.5" hidden="false" customHeight="false" outlineLevel="0" collapsed="false">
      <c r="A22" s="44" t="s">
        <v>27</v>
      </c>
      <c r="B22" s="111"/>
      <c r="C22" s="96" t="n">
        <v>158077</v>
      </c>
      <c r="D22" s="61" t="n">
        <v>2</v>
      </c>
      <c r="E22" s="113"/>
      <c r="F22" s="253" t="n">
        <v>207720</v>
      </c>
      <c r="G22" s="61" t="n">
        <v>2</v>
      </c>
      <c r="H22" s="111"/>
      <c r="I22" s="254" t="n">
        <v>16.2</v>
      </c>
      <c r="J22" s="61" t="n">
        <v>9</v>
      </c>
      <c r="K22" s="111"/>
      <c r="L22" s="138" t="n">
        <v>3123</v>
      </c>
      <c r="M22" s="63" t="n">
        <v>2</v>
      </c>
      <c r="N22" s="96"/>
    </row>
    <row r="23" customFormat="false" ht="13.5" hidden="false" customHeight="false" outlineLevel="0" collapsed="false">
      <c r="A23" s="44" t="s">
        <v>28</v>
      </c>
      <c r="B23" s="111"/>
      <c r="C23" s="96" t="n">
        <v>79644</v>
      </c>
      <c r="D23" s="61" t="n">
        <v>4</v>
      </c>
      <c r="E23" s="113"/>
      <c r="F23" s="253" t="n">
        <v>110415</v>
      </c>
      <c r="G23" s="61" t="n">
        <v>4</v>
      </c>
      <c r="H23" s="111"/>
      <c r="I23" s="254" t="n">
        <v>12.4</v>
      </c>
      <c r="J23" s="61" t="n">
        <v>15</v>
      </c>
      <c r="K23" s="111"/>
      <c r="L23" s="138" t="n">
        <v>1702</v>
      </c>
      <c r="M23" s="63" t="n">
        <v>3</v>
      </c>
    </row>
    <row r="24" customFormat="false" ht="13.5" hidden="false" customHeight="false" outlineLevel="0" collapsed="false">
      <c r="A24" s="44" t="s">
        <v>29</v>
      </c>
      <c r="B24" s="111"/>
      <c r="C24" s="96" t="n">
        <v>10593</v>
      </c>
      <c r="D24" s="46" t="n">
        <v>27</v>
      </c>
      <c r="E24" s="113"/>
      <c r="F24" s="253" t="n">
        <v>14403</v>
      </c>
      <c r="G24" s="46" t="n">
        <v>27</v>
      </c>
      <c r="H24" s="111"/>
      <c r="I24" s="254" t="n">
        <v>6</v>
      </c>
      <c r="J24" s="46" t="n">
        <v>36</v>
      </c>
      <c r="K24" s="111"/>
      <c r="L24" s="138" t="n">
        <v>162</v>
      </c>
      <c r="M24" s="49" t="n">
        <v>22</v>
      </c>
    </row>
    <row r="25" customFormat="false" ht="13.5" hidden="false" customHeight="false" outlineLevel="0" collapsed="false">
      <c r="A25" s="44"/>
      <c r="B25" s="111"/>
      <c r="C25" s="138"/>
      <c r="D25" s="50"/>
      <c r="E25" s="113"/>
      <c r="F25" s="250"/>
      <c r="G25" s="50"/>
      <c r="H25" s="111"/>
      <c r="I25" s="254"/>
      <c r="J25" s="50"/>
      <c r="K25" s="111"/>
      <c r="L25" s="138"/>
      <c r="M25" s="42"/>
    </row>
    <row r="26" customFormat="false" ht="13.5" hidden="false" customHeight="false" outlineLevel="0" collapsed="false">
      <c r="A26" s="44" t="s">
        <v>30</v>
      </c>
      <c r="B26" s="111"/>
      <c r="C26" s="96" t="n">
        <v>2276</v>
      </c>
      <c r="D26" s="46" t="n">
        <v>46</v>
      </c>
      <c r="E26" s="113"/>
      <c r="F26" s="253" t="n">
        <v>2610</v>
      </c>
      <c r="G26" s="46" t="n">
        <v>46</v>
      </c>
      <c r="H26" s="111"/>
      <c r="I26" s="254" t="n">
        <v>2.4</v>
      </c>
      <c r="J26" s="46" t="n">
        <v>47</v>
      </c>
      <c r="K26" s="111"/>
      <c r="L26" s="138" t="n">
        <v>32</v>
      </c>
      <c r="M26" s="49" t="n">
        <v>47</v>
      </c>
    </row>
    <row r="27" customFormat="false" ht="13.5" hidden="false" customHeight="false" outlineLevel="0" collapsed="false">
      <c r="A27" s="44" t="s">
        <v>31</v>
      </c>
      <c r="B27" s="111"/>
      <c r="C27" s="96" t="n">
        <v>4559</v>
      </c>
      <c r="D27" s="46" t="n">
        <v>41</v>
      </c>
      <c r="E27" s="113"/>
      <c r="F27" s="253" t="n">
        <v>5507</v>
      </c>
      <c r="G27" s="46" t="n">
        <v>41</v>
      </c>
      <c r="H27" s="111"/>
      <c r="I27" s="254" t="n">
        <v>4.7</v>
      </c>
      <c r="J27" s="46" t="n">
        <v>39</v>
      </c>
      <c r="K27" s="111"/>
      <c r="L27" s="138" t="n">
        <v>60</v>
      </c>
      <c r="M27" s="49" t="n">
        <v>42</v>
      </c>
      <c r="N27" s="252"/>
    </row>
    <row r="28" customFormat="false" ht="13.5" hidden="false" customHeight="false" outlineLevel="0" collapsed="false">
      <c r="A28" s="44" t="s">
        <v>32</v>
      </c>
      <c r="B28" s="111"/>
      <c r="C28" s="96" t="n">
        <v>1980</v>
      </c>
      <c r="D28" s="46" t="n">
        <v>47</v>
      </c>
      <c r="E28" s="113"/>
      <c r="F28" s="253" t="n">
        <v>2465</v>
      </c>
      <c r="G28" s="46" t="n">
        <v>47</v>
      </c>
      <c r="H28" s="111"/>
      <c r="I28" s="254" t="n">
        <v>3</v>
      </c>
      <c r="J28" s="46" t="n">
        <v>46</v>
      </c>
      <c r="K28" s="111"/>
      <c r="L28" s="138" t="n">
        <v>34</v>
      </c>
      <c r="M28" s="49" t="n">
        <v>46</v>
      </c>
    </row>
    <row r="29" customFormat="false" ht="13.5" hidden="false" customHeight="false" outlineLevel="0" collapsed="false">
      <c r="A29" s="44" t="s">
        <v>33</v>
      </c>
      <c r="B29" s="111"/>
      <c r="C29" s="96" t="n">
        <v>3049</v>
      </c>
      <c r="D29" s="46" t="n">
        <v>45</v>
      </c>
      <c r="E29" s="113"/>
      <c r="F29" s="253" t="n">
        <v>3744</v>
      </c>
      <c r="G29" s="46" t="n">
        <v>45</v>
      </c>
      <c r="H29" s="111"/>
      <c r="I29" s="254" t="n">
        <v>4.3</v>
      </c>
      <c r="J29" s="46" t="n">
        <v>43</v>
      </c>
      <c r="K29" s="111"/>
      <c r="L29" s="138" t="n">
        <v>43</v>
      </c>
      <c r="M29" s="49" t="n">
        <v>45</v>
      </c>
      <c r="N29" s="96"/>
    </row>
    <row r="30" customFormat="false" ht="13.5" hidden="false" customHeight="false" outlineLevel="0" collapsed="false">
      <c r="A30" s="44" t="s">
        <v>34</v>
      </c>
      <c r="B30" s="111"/>
      <c r="C30" s="96" t="n">
        <v>6011</v>
      </c>
      <c r="D30" s="46" t="n">
        <v>37</v>
      </c>
      <c r="E30" s="113"/>
      <c r="F30" s="253" t="n">
        <v>7500</v>
      </c>
      <c r="G30" s="46" t="n">
        <v>38</v>
      </c>
      <c r="H30" s="111"/>
      <c r="I30" s="254" t="n">
        <v>3.5</v>
      </c>
      <c r="J30" s="46" t="n">
        <v>44</v>
      </c>
      <c r="K30" s="111"/>
      <c r="L30" s="138" t="n">
        <v>115</v>
      </c>
      <c r="M30" s="49" t="n">
        <v>33</v>
      </c>
    </row>
    <row r="31" customFormat="false" ht="13.5" hidden="false" customHeight="false" outlineLevel="0" collapsed="false">
      <c r="A31" s="44"/>
      <c r="B31" s="111"/>
      <c r="C31" s="138"/>
      <c r="D31" s="50"/>
      <c r="E31" s="113"/>
      <c r="F31" s="250"/>
      <c r="G31" s="50"/>
      <c r="H31" s="111"/>
      <c r="I31" s="254"/>
      <c r="J31" s="50"/>
      <c r="K31" s="111"/>
      <c r="L31" s="138"/>
      <c r="M31" s="42"/>
    </row>
    <row r="32" customFormat="false" ht="13.5" hidden="false" customHeight="false" outlineLevel="0" collapsed="false">
      <c r="A32" s="44" t="s">
        <v>35</v>
      </c>
      <c r="B32" s="111"/>
      <c r="C32" s="96" t="n">
        <v>5685</v>
      </c>
      <c r="D32" s="46" t="n">
        <v>38</v>
      </c>
      <c r="E32" s="113"/>
      <c r="F32" s="253" t="n">
        <v>7137</v>
      </c>
      <c r="G32" s="46" t="n">
        <v>39</v>
      </c>
      <c r="H32" s="111"/>
      <c r="I32" s="254" t="n">
        <v>3.4</v>
      </c>
      <c r="J32" s="46" t="n">
        <v>45</v>
      </c>
      <c r="K32" s="111"/>
      <c r="L32" s="138" t="n">
        <v>122</v>
      </c>
      <c r="M32" s="49" t="n">
        <v>31</v>
      </c>
    </row>
    <row r="33" customFormat="false" ht="13.5" hidden="false" customHeight="false" outlineLevel="0" collapsed="false">
      <c r="A33" s="44" t="s">
        <v>36</v>
      </c>
      <c r="B33" s="111"/>
      <c r="C33" s="96" t="n">
        <v>13682</v>
      </c>
      <c r="D33" s="46" t="n">
        <v>18</v>
      </c>
      <c r="E33" s="113"/>
      <c r="F33" s="253" t="n">
        <v>17848</v>
      </c>
      <c r="G33" s="46" t="n">
        <v>18</v>
      </c>
      <c r="H33" s="111"/>
      <c r="I33" s="254" t="n">
        <v>4.7</v>
      </c>
      <c r="J33" s="46" t="n">
        <v>39</v>
      </c>
      <c r="K33" s="111"/>
      <c r="L33" s="138" t="n">
        <v>246</v>
      </c>
      <c r="M33" s="49" t="n">
        <v>12</v>
      </c>
    </row>
    <row r="34" customFormat="false" ht="13.5" hidden="false" customHeight="false" outlineLevel="0" collapsed="false">
      <c r="A34" s="44" t="s">
        <v>37</v>
      </c>
      <c r="B34" s="111"/>
      <c r="C34" s="96" t="n">
        <v>34978</v>
      </c>
      <c r="D34" s="46" t="n">
        <v>9</v>
      </c>
      <c r="E34" s="113"/>
      <c r="F34" s="253" t="n">
        <v>46268</v>
      </c>
      <c r="G34" s="46" t="n">
        <v>10</v>
      </c>
      <c r="H34" s="111"/>
      <c r="I34" s="254" t="n">
        <v>6.2</v>
      </c>
      <c r="J34" s="46" t="n">
        <v>35</v>
      </c>
      <c r="K34" s="111"/>
      <c r="L34" s="138" t="n">
        <v>991</v>
      </c>
      <c r="M34" s="49" t="n">
        <v>6</v>
      </c>
    </row>
    <row r="35" customFormat="false" ht="13.5" hidden="false" customHeight="false" outlineLevel="0" collapsed="false">
      <c r="A35" s="44" t="s">
        <v>38</v>
      </c>
      <c r="B35" s="111"/>
      <c r="C35" s="96" t="n">
        <v>9873</v>
      </c>
      <c r="D35" s="46" t="n">
        <v>30</v>
      </c>
      <c r="E35" s="113"/>
      <c r="F35" s="253" t="n">
        <v>13515</v>
      </c>
      <c r="G35" s="46" t="n">
        <v>29</v>
      </c>
      <c r="H35" s="111"/>
      <c r="I35" s="254" t="n">
        <v>7.2</v>
      </c>
      <c r="J35" s="46" t="n">
        <v>32</v>
      </c>
      <c r="K35" s="111"/>
      <c r="L35" s="138" t="n">
        <v>148</v>
      </c>
      <c r="M35" s="49" t="n">
        <v>27</v>
      </c>
      <c r="N35" s="96"/>
    </row>
    <row r="36" customFormat="false" ht="13.5" hidden="false" customHeight="false" outlineLevel="0" collapsed="false">
      <c r="A36" s="44" t="s">
        <v>39</v>
      </c>
      <c r="B36" s="111"/>
      <c r="C36" s="96" t="n">
        <v>5611</v>
      </c>
      <c r="D36" s="46" t="n">
        <v>39</v>
      </c>
      <c r="E36" s="113"/>
      <c r="F36" s="253" t="n">
        <v>8287</v>
      </c>
      <c r="G36" s="46" t="n">
        <v>37</v>
      </c>
      <c r="H36" s="111"/>
      <c r="I36" s="254" t="n">
        <v>5.9</v>
      </c>
      <c r="J36" s="46" t="n">
        <v>37</v>
      </c>
      <c r="K36" s="111"/>
      <c r="L36" s="138" t="n">
        <v>87</v>
      </c>
      <c r="M36" s="49" t="n">
        <v>38</v>
      </c>
    </row>
    <row r="37" customFormat="false" ht="13.5" hidden="false" customHeight="false" outlineLevel="0" collapsed="false">
      <c r="A37" s="44"/>
      <c r="B37" s="111"/>
      <c r="C37" s="138"/>
      <c r="D37" s="50"/>
      <c r="E37" s="113"/>
      <c r="F37" s="250"/>
      <c r="G37" s="50"/>
      <c r="H37" s="111"/>
      <c r="I37" s="254"/>
      <c r="J37" s="50"/>
      <c r="K37" s="111"/>
      <c r="L37" s="138"/>
      <c r="M37" s="42"/>
    </row>
    <row r="38" customFormat="false" ht="13.5" hidden="false" customHeight="false" outlineLevel="0" collapsed="false">
      <c r="A38" s="44" t="s">
        <v>40</v>
      </c>
      <c r="B38" s="111"/>
      <c r="C38" s="96" t="n">
        <v>34661</v>
      </c>
      <c r="D38" s="46" t="n">
        <v>10</v>
      </c>
      <c r="E38" s="113"/>
      <c r="F38" s="253" t="n">
        <v>51907</v>
      </c>
      <c r="G38" s="46" t="n">
        <v>9</v>
      </c>
      <c r="H38" s="111"/>
      <c r="I38" s="254" t="n">
        <v>19.7</v>
      </c>
      <c r="J38" s="46" t="n">
        <v>4</v>
      </c>
      <c r="K38" s="111"/>
      <c r="L38" s="138" t="n">
        <v>543</v>
      </c>
      <c r="M38" s="49" t="n">
        <v>10</v>
      </c>
      <c r="N38" s="252"/>
    </row>
    <row r="39" customFormat="false" ht="13.5" hidden="false" customHeight="false" outlineLevel="0" collapsed="false">
      <c r="A39" s="44" t="s">
        <v>41</v>
      </c>
      <c r="B39" s="111"/>
      <c r="C39" s="96" t="n">
        <v>166413</v>
      </c>
      <c r="D39" s="46" t="n">
        <v>1</v>
      </c>
      <c r="E39" s="113"/>
      <c r="F39" s="253" t="n">
        <v>233192</v>
      </c>
      <c r="G39" s="46" t="n">
        <v>1</v>
      </c>
      <c r="H39" s="111"/>
      <c r="I39" s="254" t="n">
        <v>26.5</v>
      </c>
      <c r="J39" s="46" t="n">
        <v>1</v>
      </c>
      <c r="K39" s="111"/>
      <c r="L39" s="138" t="n">
        <v>3618</v>
      </c>
      <c r="M39" s="49" t="n">
        <v>1</v>
      </c>
    </row>
    <row r="40" customFormat="false" ht="13.5" hidden="false" customHeight="false" outlineLevel="0" collapsed="false">
      <c r="A40" s="44" t="s">
        <v>42</v>
      </c>
      <c r="B40" s="111"/>
      <c r="C40" s="96" t="n">
        <v>57406</v>
      </c>
      <c r="D40" s="46" t="n">
        <v>6</v>
      </c>
      <c r="E40" s="113"/>
      <c r="F40" s="253" t="n">
        <v>82304</v>
      </c>
      <c r="G40" s="46" t="n">
        <v>6</v>
      </c>
      <c r="H40" s="111"/>
      <c r="I40" s="254" t="n">
        <v>14.7</v>
      </c>
      <c r="J40" s="46" t="n">
        <v>12</v>
      </c>
      <c r="K40" s="111"/>
      <c r="L40" s="138" t="n">
        <v>783</v>
      </c>
      <c r="M40" s="49" t="n">
        <v>8</v>
      </c>
      <c r="N40" s="252"/>
    </row>
    <row r="41" customFormat="false" ht="13.5" hidden="false" customHeight="false" outlineLevel="0" collapsed="false">
      <c r="A41" s="44" t="s">
        <v>43</v>
      </c>
      <c r="B41" s="111"/>
      <c r="C41" s="96" t="n">
        <v>11200</v>
      </c>
      <c r="D41" s="46" t="n">
        <v>26</v>
      </c>
      <c r="E41" s="113"/>
      <c r="F41" s="253" t="n">
        <v>16451</v>
      </c>
      <c r="G41" s="46" t="n">
        <v>24</v>
      </c>
      <c r="H41" s="111"/>
      <c r="I41" s="254" t="n">
        <v>11.7</v>
      </c>
      <c r="J41" s="46" t="n">
        <v>17</v>
      </c>
      <c r="K41" s="111"/>
      <c r="L41" s="138" t="n">
        <v>137</v>
      </c>
      <c r="M41" s="49" t="n">
        <v>28</v>
      </c>
      <c r="N41" s="252"/>
    </row>
    <row r="42" customFormat="false" ht="13.5" hidden="false" customHeight="false" outlineLevel="0" collapsed="false">
      <c r="A42" s="44" t="s">
        <v>44</v>
      </c>
      <c r="B42" s="111"/>
      <c r="C42" s="96" t="n">
        <v>9448</v>
      </c>
      <c r="D42" s="46" t="n">
        <v>32</v>
      </c>
      <c r="E42" s="113"/>
      <c r="F42" s="253" t="n">
        <v>12325</v>
      </c>
      <c r="G42" s="46" t="n">
        <v>33</v>
      </c>
      <c r="H42" s="111"/>
      <c r="I42" s="254" t="n">
        <v>12.2</v>
      </c>
      <c r="J42" s="46" t="n">
        <v>16</v>
      </c>
      <c r="K42" s="111"/>
      <c r="L42" s="138" t="n">
        <v>118</v>
      </c>
      <c r="M42" s="49" t="n">
        <v>32</v>
      </c>
    </row>
    <row r="43" customFormat="false" ht="13.5" hidden="false" customHeight="false" outlineLevel="0" collapsed="false">
      <c r="A43" s="44"/>
      <c r="B43" s="111"/>
      <c r="C43" s="138"/>
      <c r="D43" s="50"/>
      <c r="E43" s="113"/>
      <c r="F43" s="250"/>
      <c r="G43" s="50"/>
      <c r="H43" s="111"/>
      <c r="I43" s="254"/>
      <c r="J43" s="50"/>
      <c r="K43" s="111"/>
      <c r="L43" s="138"/>
      <c r="M43" s="42"/>
    </row>
    <row r="44" customFormat="false" ht="13.5" hidden="false" customHeight="false" outlineLevel="0" collapsed="false">
      <c r="A44" s="44" t="s">
        <v>45</v>
      </c>
      <c r="B44" s="111"/>
      <c r="C44" s="96" t="n">
        <v>3842</v>
      </c>
      <c r="D44" s="46" t="n">
        <v>43</v>
      </c>
      <c r="E44" s="113"/>
      <c r="F44" s="253" t="n">
        <v>5333</v>
      </c>
      <c r="G44" s="46" t="n">
        <v>42</v>
      </c>
      <c r="H44" s="111"/>
      <c r="I44" s="254" t="n">
        <v>9</v>
      </c>
      <c r="J44" s="46" t="n">
        <v>26</v>
      </c>
      <c r="K44" s="111"/>
      <c r="L44" s="138" t="n">
        <v>63</v>
      </c>
      <c r="M44" s="49" t="n">
        <v>40</v>
      </c>
      <c r="N44" s="96"/>
    </row>
    <row r="45" customFormat="false" ht="13.5" hidden="false" customHeight="false" outlineLevel="0" collapsed="false">
      <c r="A45" s="44" t="s">
        <v>46</v>
      </c>
      <c r="B45" s="111"/>
      <c r="C45" s="96" t="n">
        <v>3512</v>
      </c>
      <c r="D45" s="46" t="n">
        <v>44</v>
      </c>
      <c r="E45" s="113"/>
      <c r="F45" s="253" t="n">
        <v>4605</v>
      </c>
      <c r="G45" s="46" t="n">
        <v>44</v>
      </c>
      <c r="H45" s="111"/>
      <c r="I45" s="254" t="n">
        <v>6.4</v>
      </c>
      <c r="J45" s="46" t="n">
        <v>34</v>
      </c>
      <c r="K45" s="111"/>
      <c r="L45" s="138" t="n">
        <v>51</v>
      </c>
      <c r="M45" s="49" t="n">
        <v>44</v>
      </c>
    </row>
    <row r="46" customFormat="false" ht="13.5" hidden="false" customHeight="false" outlineLevel="0" collapsed="false">
      <c r="A46" s="44" t="s">
        <v>47</v>
      </c>
      <c r="B46" s="111"/>
      <c r="C46" s="96" t="n">
        <v>13806</v>
      </c>
      <c r="D46" s="46" t="n">
        <v>17</v>
      </c>
      <c r="E46" s="113"/>
      <c r="F46" s="253" t="n">
        <v>19541</v>
      </c>
      <c r="G46" s="46" t="n">
        <v>17</v>
      </c>
      <c r="H46" s="111"/>
      <c r="I46" s="254" t="n">
        <v>10</v>
      </c>
      <c r="J46" s="46" t="n">
        <v>22</v>
      </c>
      <c r="K46" s="111"/>
      <c r="L46" s="138" t="n">
        <v>216</v>
      </c>
      <c r="M46" s="49" t="n">
        <v>17</v>
      </c>
    </row>
    <row r="47" customFormat="false" ht="13.5" hidden="false" customHeight="false" outlineLevel="0" collapsed="false">
      <c r="A47" s="44" t="s">
        <v>48</v>
      </c>
      <c r="B47" s="111"/>
      <c r="C47" s="96" t="n">
        <v>25043</v>
      </c>
      <c r="D47" s="46" t="n">
        <v>11</v>
      </c>
      <c r="E47" s="113"/>
      <c r="F47" s="253" t="n">
        <v>35922</v>
      </c>
      <c r="G47" s="46" t="n">
        <v>11</v>
      </c>
      <c r="H47" s="111"/>
      <c r="I47" s="254" t="n">
        <v>12.5</v>
      </c>
      <c r="J47" s="46" t="n">
        <v>14</v>
      </c>
      <c r="K47" s="111"/>
      <c r="L47" s="138" t="n">
        <v>456</v>
      </c>
      <c r="M47" s="49" t="n">
        <v>11</v>
      </c>
      <c r="N47" s="252"/>
    </row>
    <row r="48" customFormat="false" ht="13.5" hidden="false" customHeight="false" outlineLevel="0" collapsed="false">
      <c r="A48" s="44" t="s">
        <v>49</v>
      </c>
      <c r="B48" s="111"/>
      <c r="C48" s="96" t="n">
        <v>11209</v>
      </c>
      <c r="D48" s="46" t="n">
        <v>25</v>
      </c>
      <c r="E48" s="113"/>
      <c r="F48" s="253" t="n">
        <v>14972</v>
      </c>
      <c r="G48" s="46" t="n">
        <v>26</v>
      </c>
      <c r="H48" s="111"/>
      <c r="I48" s="254" t="n">
        <v>10.2</v>
      </c>
      <c r="J48" s="46" t="n">
        <v>21</v>
      </c>
      <c r="K48" s="111"/>
      <c r="L48" s="138" t="n">
        <v>128</v>
      </c>
      <c r="M48" s="49" t="n">
        <v>30</v>
      </c>
    </row>
    <row r="49" customFormat="false" ht="13.5" hidden="false" customHeight="false" outlineLevel="0" collapsed="false">
      <c r="A49" s="44"/>
      <c r="B49" s="111"/>
      <c r="C49" s="138"/>
      <c r="D49" s="50"/>
      <c r="E49" s="113"/>
      <c r="F49" s="250"/>
      <c r="G49" s="50"/>
      <c r="H49" s="111"/>
      <c r="I49" s="254"/>
      <c r="J49" s="50"/>
      <c r="K49" s="111"/>
      <c r="L49" s="138"/>
      <c r="M49" s="42"/>
    </row>
    <row r="50" customFormat="false" ht="13.5" hidden="false" customHeight="false" outlineLevel="0" collapsed="false">
      <c r="A50" s="44" t="s">
        <v>50</v>
      </c>
      <c r="B50" s="111"/>
      <c r="C50" s="96" t="n">
        <v>8971</v>
      </c>
      <c r="D50" s="46" t="n">
        <v>33</v>
      </c>
      <c r="E50" s="113"/>
      <c r="F50" s="253" t="n">
        <v>12437</v>
      </c>
      <c r="G50" s="46" t="n">
        <v>32</v>
      </c>
      <c r="H50" s="111"/>
      <c r="I50" s="254" t="n">
        <v>15.7</v>
      </c>
      <c r="J50" s="46" t="n">
        <v>10</v>
      </c>
      <c r="K50" s="111"/>
      <c r="L50" s="138" t="n">
        <v>97</v>
      </c>
      <c r="M50" s="49" t="n">
        <v>37</v>
      </c>
    </row>
    <row r="51" customFormat="false" ht="13.5" hidden="false" customHeight="false" outlineLevel="0" collapsed="false">
      <c r="A51" s="44" t="s">
        <v>51</v>
      </c>
      <c r="B51" s="111"/>
      <c r="C51" s="96" t="n">
        <v>6754</v>
      </c>
      <c r="D51" s="46" t="n">
        <v>36</v>
      </c>
      <c r="E51" s="113"/>
      <c r="F51" s="253" t="n">
        <v>9660</v>
      </c>
      <c r="G51" s="46" t="n">
        <v>35</v>
      </c>
      <c r="H51" s="111"/>
      <c r="I51" s="254" t="n">
        <v>9.6</v>
      </c>
      <c r="J51" s="46" t="n">
        <v>23</v>
      </c>
      <c r="K51" s="111"/>
      <c r="L51" s="138" t="n">
        <v>87</v>
      </c>
      <c r="M51" s="49" t="n">
        <v>38</v>
      </c>
      <c r="N51" s="96"/>
    </row>
    <row r="52" customFormat="false" ht="13.5" hidden="false" customHeight="false" outlineLevel="0" collapsed="false">
      <c r="A52" s="44" t="s">
        <v>52</v>
      </c>
      <c r="B52" s="111"/>
      <c r="C52" s="96" t="n">
        <v>12911</v>
      </c>
      <c r="D52" s="46" t="n">
        <v>22</v>
      </c>
      <c r="E52" s="113"/>
      <c r="F52" s="253" t="n">
        <v>16612</v>
      </c>
      <c r="G52" s="46" t="n">
        <v>22</v>
      </c>
      <c r="H52" s="111"/>
      <c r="I52" s="254" t="n">
        <v>11.5</v>
      </c>
      <c r="J52" s="46" t="n">
        <v>20</v>
      </c>
      <c r="K52" s="111"/>
      <c r="L52" s="138" t="n">
        <v>157</v>
      </c>
      <c r="M52" s="49" t="n">
        <v>23</v>
      </c>
    </row>
    <row r="53" customFormat="false" ht="13.5" hidden="false" customHeight="false" outlineLevel="0" collapsed="false">
      <c r="A53" s="44" t="s">
        <v>53</v>
      </c>
      <c r="B53" s="111"/>
      <c r="C53" s="96" t="n">
        <v>13016</v>
      </c>
      <c r="D53" s="46" t="n">
        <v>21</v>
      </c>
      <c r="E53" s="113"/>
      <c r="F53" s="253" t="n">
        <v>17572</v>
      </c>
      <c r="G53" s="46" t="n">
        <v>19</v>
      </c>
      <c r="H53" s="111"/>
      <c r="I53" s="254" t="n">
        <v>22.7</v>
      </c>
      <c r="J53" s="46" t="n">
        <v>3</v>
      </c>
      <c r="K53" s="111"/>
      <c r="L53" s="138" t="n">
        <v>155</v>
      </c>
      <c r="M53" s="49" t="n">
        <v>24</v>
      </c>
    </row>
    <row r="54" customFormat="false" ht="13.5" hidden="false" customHeight="false" outlineLevel="0" collapsed="false">
      <c r="A54" s="44" t="s">
        <v>54</v>
      </c>
      <c r="B54" s="111"/>
      <c r="C54" s="96" t="n">
        <v>68889</v>
      </c>
      <c r="D54" s="46" t="n">
        <v>5</v>
      </c>
      <c r="E54" s="113"/>
      <c r="F54" s="253" t="n">
        <v>99120</v>
      </c>
      <c r="G54" s="46" t="n">
        <v>5</v>
      </c>
      <c r="H54" s="111"/>
      <c r="I54" s="254" t="n">
        <v>19.6</v>
      </c>
      <c r="J54" s="46" t="n">
        <v>5</v>
      </c>
      <c r="K54" s="111"/>
      <c r="L54" s="138" t="n">
        <v>1011</v>
      </c>
      <c r="M54" s="49" t="n">
        <v>5</v>
      </c>
    </row>
    <row r="55" customFormat="false" ht="13.5" hidden="false" customHeight="false" outlineLevel="0" collapsed="false">
      <c r="A55" s="44"/>
      <c r="B55" s="111"/>
      <c r="C55" s="138"/>
      <c r="D55" s="50"/>
      <c r="E55" s="113"/>
      <c r="F55" s="250"/>
      <c r="G55" s="50"/>
      <c r="H55" s="111"/>
      <c r="I55" s="254"/>
      <c r="J55" s="50"/>
      <c r="K55" s="111"/>
      <c r="L55" s="138"/>
      <c r="M55" s="42"/>
      <c r="N55" s="252"/>
    </row>
    <row r="56" customFormat="false" ht="13.5" hidden="false" customHeight="false" outlineLevel="0" collapsed="false">
      <c r="A56" s="44" t="s">
        <v>55</v>
      </c>
      <c r="B56" s="111"/>
      <c r="C56" s="96" t="n">
        <v>4769</v>
      </c>
      <c r="D56" s="46" t="n">
        <v>40</v>
      </c>
      <c r="E56" s="113"/>
      <c r="F56" s="253" t="n">
        <v>6374</v>
      </c>
      <c r="G56" s="46" t="n">
        <v>40</v>
      </c>
      <c r="H56" s="111"/>
      <c r="I56" s="254" t="n">
        <v>7.4</v>
      </c>
      <c r="J56" s="46" t="n">
        <v>31</v>
      </c>
      <c r="K56" s="111"/>
      <c r="L56" s="138" t="n">
        <v>63</v>
      </c>
      <c r="M56" s="49" t="n">
        <v>40</v>
      </c>
    </row>
    <row r="57" customFormat="false" ht="13.5" hidden="false" customHeight="false" outlineLevel="0" collapsed="false">
      <c r="A57" s="44" t="s">
        <v>56</v>
      </c>
      <c r="B57" s="111"/>
      <c r="C57" s="96" t="n">
        <v>17037</v>
      </c>
      <c r="D57" s="46" t="n">
        <v>14</v>
      </c>
      <c r="E57" s="113"/>
      <c r="F57" s="253" t="n">
        <v>24484</v>
      </c>
      <c r="G57" s="46" t="n">
        <v>14</v>
      </c>
      <c r="H57" s="111"/>
      <c r="I57" s="254" t="n">
        <v>17</v>
      </c>
      <c r="J57" s="46" t="n">
        <v>8</v>
      </c>
      <c r="K57" s="111"/>
      <c r="L57" s="138" t="n">
        <v>202</v>
      </c>
      <c r="M57" s="49" t="n">
        <v>18</v>
      </c>
    </row>
    <row r="58" customFormat="false" ht="13.5" hidden="false" customHeight="false" outlineLevel="0" collapsed="false">
      <c r="A58" s="44" t="s">
        <v>57</v>
      </c>
      <c r="B58" s="111"/>
      <c r="C58" s="96" t="n">
        <v>13095</v>
      </c>
      <c r="D58" s="46" t="n">
        <v>19</v>
      </c>
      <c r="E58" s="113"/>
      <c r="F58" s="253" t="n">
        <v>17450</v>
      </c>
      <c r="G58" s="46" t="n">
        <v>20</v>
      </c>
      <c r="H58" s="111"/>
      <c r="I58" s="254" t="n">
        <v>9.6</v>
      </c>
      <c r="J58" s="46" t="n">
        <v>23</v>
      </c>
      <c r="K58" s="111"/>
      <c r="L58" s="138" t="n">
        <v>181</v>
      </c>
      <c r="M58" s="49" t="n">
        <v>21</v>
      </c>
      <c r="N58" s="96"/>
    </row>
    <row r="59" customFormat="false" ht="13.5" hidden="false" customHeight="false" outlineLevel="0" collapsed="false">
      <c r="A59" s="44" t="s">
        <v>58</v>
      </c>
      <c r="B59" s="111"/>
      <c r="C59" s="96" t="n">
        <v>12433</v>
      </c>
      <c r="D59" s="46" t="n">
        <v>23</v>
      </c>
      <c r="E59" s="113"/>
      <c r="F59" s="253" t="n">
        <v>16458</v>
      </c>
      <c r="G59" s="46" t="n">
        <v>23</v>
      </c>
      <c r="H59" s="111"/>
      <c r="I59" s="254" t="n">
        <v>13.7</v>
      </c>
      <c r="J59" s="46" t="n">
        <v>13</v>
      </c>
      <c r="K59" s="111"/>
      <c r="L59" s="138" t="n">
        <v>151</v>
      </c>
      <c r="M59" s="49" t="n">
        <v>25</v>
      </c>
    </row>
    <row r="60" customFormat="false" ht="13.5" hidden="false" customHeight="false" outlineLevel="0" collapsed="false">
      <c r="A60" s="44" t="s">
        <v>59</v>
      </c>
      <c r="B60" s="111"/>
      <c r="C60" s="96" t="n">
        <v>10075</v>
      </c>
      <c r="D60" s="46" t="n">
        <v>29</v>
      </c>
      <c r="E60" s="113"/>
      <c r="F60" s="253" t="n">
        <v>13324</v>
      </c>
      <c r="G60" s="46" t="n">
        <v>30</v>
      </c>
      <c r="H60" s="111"/>
      <c r="I60" s="254" t="n">
        <v>11.7</v>
      </c>
      <c r="J60" s="46" t="n">
        <v>17</v>
      </c>
      <c r="K60" s="111"/>
      <c r="L60" s="138" t="n">
        <v>134</v>
      </c>
      <c r="M60" s="49" t="n">
        <v>29</v>
      </c>
    </row>
    <row r="61" customFormat="false" ht="13.5" hidden="false" customHeight="false" outlineLevel="0" collapsed="false">
      <c r="A61" s="44"/>
      <c r="B61" s="111"/>
      <c r="C61" s="138"/>
      <c r="D61" s="50"/>
      <c r="E61" s="113"/>
      <c r="F61" s="250"/>
      <c r="G61" s="50"/>
      <c r="H61" s="111"/>
      <c r="I61" s="254"/>
      <c r="J61" s="50"/>
      <c r="K61" s="111"/>
      <c r="L61" s="138"/>
      <c r="M61" s="42"/>
    </row>
    <row r="62" customFormat="false" ht="13.5" hidden="false" customHeight="false" outlineLevel="0" collapsed="false">
      <c r="A62" s="44" t="s">
        <v>60</v>
      </c>
      <c r="B62" s="111"/>
      <c r="C62" s="96" t="n">
        <v>19310</v>
      </c>
      <c r="D62" s="46" t="n">
        <v>12</v>
      </c>
      <c r="E62" s="113"/>
      <c r="F62" s="253" t="n">
        <v>26862</v>
      </c>
      <c r="G62" s="46" t="n">
        <v>12</v>
      </c>
      <c r="H62" s="111"/>
      <c r="I62" s="254" t="n">
        <v>15.6</v>
      </c>
      <c r="J62" s="46" t="n">
        <v>11</v>
      </c>
      <c r="K62" s="111"/>
      <c r="L62" s="138" t="n">
        <v>221</v>
      </c>
      <c r="M62" s="49" t="n">
        <v>16</v>
      </c>
    </row>
    <row r="63" customFormat="false" ht="13.5" hidden="false" customHeight="false" outlineLevel="0" collapsed="false">
      <c r="A63" s="44" t="s">
        <v>61</v>
      </c>
      <c r="B63" s="111"/>
      <c r="C63" s="96" t="n">
        <v>16644</v>
      </c>
      <c r="D63" s="46" t="n">
        <v>15</v>
      </c>
      <c r="E63" s="113"/>
      <c r="F63" s="253" t="n">
        <v>24391</v>
      </c>
      <c r="G63" s="46" t="n">
        <v>15</v>
      </c>
      <c r="H63" s="111"/>
      <c r="I63" s="254" t="n">
        <v>17.7</v>
      </c>
      <c r="J63" s="46" t="n">
        <v>7</v>
      </c>
      <c r="K63" s="111"/>
      <c r="L63" s="138" t="n">
        <v>236</v>
      </c>
      <c r="M63" s="49" t="n">
        <v>13</v>
      </c>
    </row>
    <row r="64" customFormat="false" ht="14.25" hidden="false" customHeight="false" outlineLevel="0" collapsed="false">
      <c r="A64" s="123"/>
      <c r="B64" s="68"/>
      <c r="C64" s="143"/>
      <c r="D64" s="72"/>
      <c r="E64" s="73"/>
      <c r="F64" s="216"/>
      <c r="G64" s="72"/>
      <c r="H64" s="68"/>
      <c r="I64" s="169"/>
      <c r="J64" s="72"/>
      <c r="K64" s="68"/>
      <c r="L64" s="143"/>
      <c r="M64" s="128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39</v>
      </c>
      <c r="B67" s="83"/>
      <c r="C67" s="83"/>
      <c r="D67" s="83"/>
      <c r="E67" s="83"/>
      <c r="F67" s="83"/>
      <c r="G67" s="83"/>
      <c r="H67" s="83" t="s">
        <v>140</v>
      </c>
      <c r="I67" s="83"/>
      <c r="J67" s="83"/>
      <c r="K67" s="245" t="s">
        <v>131</v>
      </c>
      <c r="L67" s="245"/>
      <c r="M67" s="24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45"/>
      <c r="L68" s="245"/>
      <c r="M68" s="24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45"/>
      <c r="L69" s="245"/>
      <c r="M69" s="24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45"/>
      <c r="L70" s="245"/>
      <c r="M70" s="24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G56:G60 M50:M53 G62:G63 G50:G53 J44:J48 J56:J60 D40:D42 J62:J63 J50:J52 M40:M42 M44:M48 G40:G42 M56:M60 J40:J4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1-02-21T01:57:55Z</cp:lastPrinted>
  <dcterms:modified xsi:type="dcterms:W3CDTF">2011-03-30T04:54:54Z</dcterms:modified>
  <cp:revision>0</cp:revision>
  <dc:subject/>
  <dc:title>老人第１９表　　基本健康診査・がん検診別対象者数</dc:title>
</cp:coreProperties>
</file>