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自然・地形" sheetId="1" state="visible" r:id="rId2"/>
    <sheet name="2.面積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70</definedName>
    <definedName function="false" hidden="false" localSheetId="10" name="_xlnm.Print_Area" vbProcedure="false">'11.出生'!$A$1:$M$70</definedName>
    <definedName function="false" hidden="false" localSheetId="11" name="_xlnm.Print_Area" vbProcedure="false">'12.死亡'!$A$1:$M$69</definedName>
    <definedName function="false" hidden="false" localSheetId="12" name="_xlnm.Print_Area" vbProcedure="false">'13.婚姻・離婚'!$A$1:$M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62">
  <si>
    <t xml:space="preserve">１　自然・地形</t>
  </si>
  <si>
    <t xml:space="preserve">*1</t>
  </si>
  <si>
    <t xml:space="preserve">*2</t>
  </si>
  <si>
    <t xml:space="preserve">*3</t>
  </si>
  <si>
    <t xml:space="preserve">*4</t>
  </si>
  <si>
    <t xml:space="preserve">林野面積</t>
  </si>
  <si>
    <t xml:space="preserve">自然公園面積</t>
  </si>
  <si>
    <t xml:space="preserve">自然環境保全
地域面積</t>
  </si>
  <si>
    <t xml:space="preserve">河川延長・一級河川
（指定区間外含む）</t>
  </si>
  <si>
    <t xml:space="preserve">単位</t>
  </si>
  <si>
    <t xml:space="preserve">ha</t>
  </si>
  <si>
    <t xml:space="preserve">順位</t>
  </si>
  <si>
    <t xml:space="preserve">㎞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農林業センサス」農林水産省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河川管理統計」国土交通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 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年
毎年
毎年
毎年</t>
    </r>
  </si>
  <si>
    <t xml:space="preserve">２　面積</t>
  </si>
  <si>
    <t xml:space="preserve">総面積
（北方地域及び
竹島を含む）</t>
  </si>
  <si>
    <t xml:space="preserve">総面積１㎢当たり　
人口密度</t>
  </si>
  <si>
    <t xml:space="preserve">総面積中の人口集中
地区面積割合</t>
  </si>
  <si>
    <t xml:space="preserve">総面積中の
可住地面積割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
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
日平均雲量＜</t>
    </r>
    <r>
      <rPr>
        <sz val="11"/>
        <rFont val="ＭＳ Ｐゴシック"/>
        <family val="3"/>
        <charset val="128"/>
      </rPr>
      <t xml:space="preserve">1.5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t xml:space="preserve">2 150.3]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気象庁年報」気象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り災世帯数</t>
  </si>
  <si>
    <t xml:space="preserve">り災者数</t>
  </si>
  <si>
    <t xml:space="preserve">住家被害</t>
  </si>
  <si>
    <t xml:space="preserve">消防職員・団員
出動延人数</t>
  </si>
  <si>
    <t xml:space="preserve">世帯</t>
  </si>
  <si>
    <t xml:space="preserve">棟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消防白書」消防庁</t>
    </r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　（年齢３区分別）</t>
  </si>
  <si>
    <t xml:space="preserve">年少人口
（０～１４歳）</t>
  </si>
  <si>
    <t xml:space="preserve">生産年齢人口
（１５～６４歳）</t>
  </si>
  <si>
    <t xml:space="preserve">老年人口
（６５歳以上）</t>
  </si>
  <si>
    <t xml:space="preserve">生産年齢
人口割合</t>
  </si>
  <si>
    <t xml:space="preserve">７　年齢　</t>
  </si>
  <si>
    <t xml:space="preserve">平均年齢</t>
  </si>
  <si>
    <t xml:space="preserve">年齢中位数</t>
  </si>
  <si>
    <t xml:space="preserve">平均寿命（男）</t>
  </si>
  <si>
    <t xml:space="preserve">平均寿命（女）</t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勢調査」総務省統計局
＊</t>
    </r>
    <r>
      <rPr>
        <sz val="9"/>
        <rFont val="ＭＳ Ｐゴシック"/>
        <family val="3"/>
        <charset val="128"/>
      </rPr>
      <t xml:space="preserve">3,4  </t>
    </r>
    <r>
      <rPr>
        <sz val="9"/>
        <rFont val="Noto Sans"/>
        <family val="2"/>
      </rPr>
      <t xml:space="preserve">「都道府県別生命表」厚生労働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８　世帯　</t>
  </si>
  <si>
    <t xml:space="preserve">一般世帯数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自然増加率
（人口千対）</t>
  </si>
  <si>
    <t xml:space="preserve">合計特殊出生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死亡　</t>
    </r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－</t>
  </si>
  <si>
    <t xml:space="preserve">１３　婚姻・離婚　</t>
  </si>
  <si>
    <t xml:space="preserve">婚姻件数</t>
  </si>
  <si>
    <t xml:space="preserve">離婚件数</t>
  </si>
  <si>
    <t xml:space="preserve">平均初婚年齢・夫</t>
  </si>
  <si>
    <t xml:space="preserve">平均初婚年齢・妻</t>
  </si>
  <si>
    <t xml:space="preserve">件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#\ ###\ ##0"/>
    <numFmt numFmtId="169" formatCode="###\ ###\ ##0.00"/>
    <numFmt numFmtId="170" formatCode="###\ ###\ ##0.0"/>
    <numFmt numFmtId="171" formatCode="#\ ##0.00"/>
    <numFmt numFmtId="172" formatCode="#,##0.0"/>
    <numFmt numFmtId="173" formatCode="#\ ##0.0"/>
    <numFmt numFmtId="174" formatCode="[$-409]#,##0_);[RED]\(#,##0\)"/>
    <numFmt numFmtId="175" formatCode="0.0"/>
    <numFmt numFmtId="176" formatCode="0.00_);[RED]\(0.00\)"/>
    <numFmt numFmtId="177" formatCode="0.00_ "/>
    <numFmt numFmtId="178" formatCode="##,###,###,##0.0;\-#,###,###,##0.0"/>
    <numFmt numFmtId="179" formatCode="\-"/>
    <numFmt numFmtId="180" formatCode="#\ ###\ ##0\ "/>
    <numFmt numFmtId="181" formatCode="###\ ###\ ###.0"/>
    <numFmt numFmtId="182" formatCode="\ ###,##0.0;\-###,##0.0"/>
    <numFmt numFmtId="183" formatCode="##0.00;\△##0.00"/>
    <numFmt numFmtId="184" formatCode="\ ###,###,##0;\-###,###,##0"/>
    <numFmt numFmtId="185" formatCode="0.00"/>
    <numFmt numFmtId="186" formatCode="#,###,###,##0;&quot; -&quot;###,###,##0"/>
    <numFmt numFmtId="187" formatCode="0.0_);[RED]\(0.0\)"/>
    <numFmt numFmtId="188" formatCode="##\ ###\ ###\ ##0;\△#\ ###\ ###\ ##0"/>
    <numFmt numFmtId="189" formatCode="###\ ###\ ###\ ##0.00;\△##\ ###\ ###\ ##0.00"/>
    <numFmt numFmtId="190" formatCode="###\ ##0;\△###\ ##0"/>
    <numFmt numFmtId="191" formatCode="##\ ###\ ###\ ##0.00;\△#\ ###\ ###\ ##0.00"/>
    <numFmt numFmtId="192" formatCode="#\ ###\ ###\ "/>
    <numFmt numFmtId="193" formatCode="0.0_ "/>
    <numFmt numFmtId="194" formatCode="##0.0\ ;&quot;△ &quot;##0.0\ "/>
    <numFmt numFmtId="195" formatCode="0.00\ "/>
    <numFmt numFmtId="196" formatCode="###\ ###"/>
    <numFmt numFmtId="197" formatCode="0.0\ "/>
    <numFmt numFmtId="198" formatCode="00.0&quot;  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5" fontId="14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3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2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H16ネット（総覧）" xfId="20"/>
    <cellStyle name="標準_JB16" xfId="21"/>
    <cellStyle name="標準_Sheet1" xfId="22"/>
    <cellStyle name="標準_Sheet1 (2)" xfId="23"/>
    <cellStyle name="標準_県自環地県別総括（H15末）" xfId="24"/>
    <cellStyle name="標準_第7表" xfId="25"/>
    <cellStyle name="標準_第１４表　主な死因別にみた都道府県別死亡数" xfId="26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false" hidden="false" outlineLevel="0" max="14" min="14" style="1" width="8.9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8" t="s">
        <v>12</v>
      </c>
      <c r="L4" s="18"/>
      <c r="M4" s="19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5"/>
      <c r="H5" s="21"/>
      <c r="I5" s="26"/>
      <c r="J5" s="27"/>
      <c r="K5" s="21"/>
      <c r="L5" s="28"/>
      <c r="M5" s="29"/>
    </row>
    <row r="6" customFormat="false" ht="13.5" hidden="false" customHeight="true" outlineLevel="0" collapsed="false">
      <c r="A6" s="30" t="s">
        <v>13</v>
      </c>
      <c r="B6" s="31"/>
      <c r="C6" s="32" t="n">
        <v>24860941</v>
      </c>
      <c r="D6" s="33"/>
      <c r="E6" s="31"/>
      <c r="F6" s="32" t="n">
        <v>5417970</v>
      </c>
      <c r="G6" s="33"/>
      <c r="H6" s="31"/>
      <c r="I6" s="34" t="n">
        <v>76402.53</v>
      </c>
      <c r="J6" s="35"/>
      <c r="K6" s="31"/>
      <c r="L6" s="36" t="n">
        <v>87958.1</v>
      </c>
      <c r="M6" s="37"/>
    </row>
    <row r="7" customFormat="false" ht="13.5" hidden="false" customHeight="true" outlineLevel="0" collapsed="false">
      <c r="A7" s="20"/>
      <c r="B7" s="31"/>
      <c r="C7" s="38"/>
      <c r="D7" s="33"/>
      <c r="E7" s="31"/>
      <c r="F7" s="24"/>
      <c r="G7" s="33"/>
      <c r="H7" s="31"/>
      <c r="I7" s="26"/>
      <c r="J7" s="35"/>
      <c r="K7" s="31"/>
      <c r="L7" s="39"/>
      <c r="M7" s="37"/>
    </row>
    <row r="8" customFormat="false" ht="13.5" hidden="false" customHeight="true" outlineLevel="0" collapsed="false">
      <c r="A8" s="40" t="s">
        <v>14</v>
      </c>
      <c r="B8" s="41"/>
      <c r="C8" s="32" t="n">
        <v>5568179</v>
      </c>
      <c r="D8" s="42" t="n">
        <v>1</v>
      </c>
      <c r="E8" s="41"/>
      <c r="F8" s="43" t="n">
        <v>865629</v>
      </c>
      <c r="G8" s="42" t="n">
        <v>1</v>
      </c>
      <c r="H8" s="41"/>
      <c r="I8" s="44" t="n">
        <v>5957.83</v>
      </c>
      <c r="J8" s="42" t="n">
        <v>3</v>
      </c>
      <c r="K8" s="41"/>
      <c r="L8" s="36" t="n">
        <v>10174.9</v>
      </c>
      <c r="M8" s="45" t="n">
        <v>1</v>
      </c>
    </row>
    <row r="9" customFormat="false" ht="13.5" hidden="false" customHeight="false" outlineLevel="0" collapsed="false">
      <c r="A9" s="40" t="s">
        <v>15</v>
      </c>
      <c r="B9" s="41"/>
      <c r="C9" s="32" t="n">
        <v>630080</v>
      </c>
      <c r="D9" s="42" t="n">
        <v>9</v>
      </c>
      <c r="E9" s="41"/>
      <c r="F9" s="43" t="n">
        <v>114570</v>
      </c>
      <c r="G9" s="42" t="n">
        <v>18</v>
      </c>
      <c r="H9" s="41"/>
      <c r="I9" s="44" t="n">
        <v>1230.17</v>
      </c>
      <c r="J9" s="42" t="n">
        <v>16</v>
      </c>
      <c r="K9" s="41"/>
      <c r="L9" s="36" t="n">
        <v>1081</v>
      </c>
      <c r="M9" s="45" t="n">
        <v>34</v>
      </c>
    </row>
    <row r="10" customFormat="false" ht="13.5" hidden="false" customHeight="false" outlineLevel="0" collapsed="false">
      <c r="A10" s="40" t="s">
        <v>16</v>
      </c>
      <c r="B10" s="41"/>
      <c r="C10" s="32" t="n">
        <v>1156424</v>
      </c>
      <c r="D10" s="42" t="n">
        <v>2</v>
      </c>
      <c r="E10" s="41"/>
      <c r="F10" s="43" t="n">
        <v>71939</v>
      </c>
      <c r="G10" s="42" t="n">
        <v>29</v>
      </c>
      <c r="H10" s="41"/>
      <c r="I10" s="44" t="n">
        <v>2135.45</v>
      </c>
      <c r="J10" s="42" t="n">
        <v>11</v>
      </c>
      <c r="K10" s="41"/>
      <c r="L10" s="36" t="n">
        <v>2140.7</v>
      </c>
      <c r="M10" s="45" t="n">
        <v>14</v>
      </c>
    </row>
    <row r="11" customFormat="false" ht="13.5" hidden="false" customHeight="false" outlineLevel="0" collapsed="false">
      <c r="A11" s="40" t="s">
        <v>17</v>
      </c>
      <c r="B11" s="41"/>
      <c r="C11" s="32" t="n">
        <v>412980</v>
      </c>
      <c r="D11" s="42" t="n">
        <v>21</v>
      </c>
      <c r="E11" s="41"/>
      <c r="F11" s="43" t="n">
        <v>171199</v>
      </c>
      <c r="G11" s="42" t="n">
        <v>8</v>
      </c>
      <c r="H11" s="41"/>
      <c r="I11" s="44" t="n">
        <v>7817.32</v>
      </c>
      <c r="J11" s="42" t="n">
        <v>2</v>
      </c>
      <c r="K11" s="41"/>
      <c r="L11" s="36" t="n">
        <v>2112.4</v>
      </c>
      <c r="M11" s="45" t="n">
        <v>15</v>
      </c>
    </row>
    <row r="12" customFormat="false" ht="13.5" hidden="false" customHeight="false" outlineLevel="0" collapsed="false">
      <c r="A12" s="40" t="s">
        <v>18</v>
      </c>
      <c r="B12" s="41"/>
      <c r="C12" s="32" t="n">
        <v>836420</v>
      </c>
      <c r="D12" s="42" t="n">
        <v>6</v>
      </c>
      <c r="E12" s="41"/>
      <c r="F12" s="43" t="n">
        <v>123777.2</v>
      </c>
      <c r="G12" s="42" t="n">
        <v>15</v>
      </c>
      <c r="H12" s="41"/>
      <c r="I12" s="44" t="n">
        <v>703.92</v>
      </c>
      <c r="J12" s="42" t="n">
        <v>21</v>
      </c>
      <c r="K12" s="41"/>
      <c r="L12" s="36" t="n">
        <v>2738.1</v>
      </c>
      <c r="M12" s="45" t="n">
        <v>8</v>
      </c>
    </row>
    <row r="13" customFormat="false" ht="13.5" hidden="false" customHeight="false" outlineLevel="0" collapsed="false">
      <c r="A13" s="40"/>
      <c r="B13" s="41"/>
      <c r="C13" s="32"/>
      <c r="D13" s="46"/>
      <c r="E13" s="41"/>
      <c r="F13" s="24"/>
      <c r="G13" s="46"/>
      <c r="H13" s="41"/>
      <c r="I13" s="47"/>
      <c r="J13" s="46"/>
      <c r="K13" s="41"/>
      <c r="L13" s="36"/>
      <c r="M13" s="48"/>
    </row>
    <row r="14" customFormat="false" ht="13.5" hidden="false" customHeight="false" outlineLevel="0" collapsed="false">
      <c r="A14" s="40" t="s">
        <v>19</v>
      </c>
      <c r="B14" s="41"/>
      <c r="C14" s="32" t="n">
        <v>643324</v>
      </c>
      <c r="D14" s="42" t="n">
        <v>8</v>
      </c>
      <c r="E14" s="41"/>
      <c r="F14" s="43" t="n">
        <v>155810</v>
      </c>
      <c r="G14" s="42" t="n">
        <v>10</v>
      </c>
      <c r="H14" s="41"/>
      <c r="I14" s="44" t="n">
        <v>5105.96</v>
      </c>
      <c r="J14" s="42" t="n">
        <v>6</v>
      </c>
      <c r="K14" s="41"/>
      <c r="L14" s="36" t="n">
        <v>2923.3</v>
      </c>
      <c r="M14" s="45" t="n">
        <v>6</v>
      </c>
    </row>
    <row r="15" customFormat="false" ht="13.5" hidden="false" customHeight="false" outlineLevel="0" collapsed="false">
      <c r="A15" s="40" t="s">
        <v>20</v>
      </c>
      <c r="B15" s="41"/>
      <c r="C15" s="32" t="n">
        <v>943104</v>
      </c>
      <c r="D15" s="42" t="n">
        <v>4</v>
      </c>
      <c r="E15" s="41"/>
      <c r="F15" s="43" t="n">
        <v>179124</v>
      </c>
      <c r="G15" s="42" t="n">
        <v>6</v>
      </c>
      <c r="H15" s="41"/>
      <c r="I15" s="44" t="n">
        <v>4867.41</v>
      </c>
      <c r="J15" s="42" t="n">
        <v>7</v>
      </c>
      <c r="K15" s="41"/>
      <c r="L15" s="36" t="n">
        <v>3438.5</v>
      </c>
      <c r="M15" s="45" t="n">
        <v>4</v>
      </c>
    </row>
    <row r="16" customFormat="false" ht="13.5" hidden="false" customHeight="false" outlineLevel="0" collapsed="false">
      <c r="A16" s="40" t="s">
        <v>21</v>
      </c>
      <c r="B16" s="41"/>
      <c r="C16" s="32" t="n">
        <v>187627</v>
      </c>
      <c r="D16" s="42" t="n">
        <v>39</v>
      </c>
      <c r="E16" s="41"/>
      <c r="F16" s="43" t="n">
        <v>90896</v>
      </c>
      <c r="G16" s="42" t="n">
        <v>20</v>
      </c>
      <c r="H16" s="41"/>
      <c r="I16" s="44" t="n">
        <v>645.21</v>
      </c>
      <c r="J16" s="42" t="n">
        <v>22</v>
      </c>
      <c r="K16" s="41"/>
      <c r="L16" s="36" t="n">
        <v>1892.9</v>
      </c>
      <c r="M16" s="45" t="n">
        <v>20</v>
      </c>
    </row>
    <row r="17" customFormat="false" ht="13.5" hidden="false" customHeight="false" outlineLevel="0" collapsed="false">
      <c r="A17" s="40" t="s">
        <v>22</v>
      </c>
      <c r="B17" s="41"/>
      <c r="C17" s="32" t="n">
        <v>343345</v>
      </c>
      <c r="D17" s="42" t="n">
        <v>27</v>
      </c>
      <c r="E17" s="41"/>
      <c r="F17" s="43" t="n">
        <v>133443</v>
      </c>
      <c r="G17" s="42" t="n">
        <v>13</v>
      </c>
      <c r="H17" s="41"/>
      <c r="I17" s="44" t="n">
        <v>4672.26</v>
      </c>
      <c r="J17" s="42" t="n">
        <v>8</v>
      </c>
      <c r="K17" s="41"/>
      <c r="L17" s="36" t="n">
        <v>2732.2</v>
      </c>
      <c r="M17" s="45" t="n">
        <v>9</v>
      </c>
    </row>
    <row r="18" customFormat="false" ht="13.5" hidden="false" customHeight="false" outlineLevel="0" collapsed="false">
      <c r="A18" s="40" t="s">
        <v>23</v>
      </c>
      <c r="B18" s="41"/>
      <c r="C18" s="32" t="n">
        <v>406290</v>
      </c>
      <c r="D18" s="42" t="n">
        <v>22</v>
      </c>
      <c r="E18" s="41"/>
      <c r="F18" s="43" t="n">
        <v>88970</v>
      </c>
      <c r="G18" s="42" t="n">
        <v>21</v>
      </c>
      <c r="H18" s="41"/>
      <c r="I18" s="44" t="n">
        <v>5327.21</v>
      </c>
      <c r="J18" s="42" t="n">
        <v>4</v>
      </c>
      <c r="K18" s="41"/>
      <c r="L18" s="36" t="n">
        <v>2904.5</v>
      </c>
      <c r="M18" s="45" t="n">
        <v>7</v>
      </c>
    </row>
    <row r="19" customFormat="false" ht="13.5" hidden="false" customHeight="false" outlineLevel="0" collapsed="false">
      <c r="A19" s="40"/>
      <c r="B19" s="41"/>
      <c r="C19" s="32"/>
      <c r="D19" s="46"/>
      <c r="E19" s="41"/>
      <c r="F19" s="24"/>
      <c r="G19" s="46"/>
      <c r="H19" s="41"/>
      <c r="I19" s="47"/>
      <c r="J19" s="46"/>
      <c r="K19" s="41"/>
      <c r="L19" s="36"/>
      <c r="M19" s="48"/>
    </row>
    <row r="20" s="57" customFormat="true" ht="13.5" hidden="false" customHeight="false" outlineLevel="0" collapsed="false">
      <c r="A20" s="49" t="s">
        <v>24</v>
      </c>
      <c r="B20" s="50"/>
      <c r="C20" s="51" t="n">
        <v>122806</v>
      </c>
      <c r="D20" s="52" t="n">
        <v>41</v>
      </c>
      <c r="E20" s="50"/>
      <c r="F20" s="53" t="n">
        <v>124583</v>
      </c>
      <c r="G20" s="52" t="n">
        <v>14</v>
      </c>
      <c r="H20" s="50"/>
      <c r="I20" s="54" t="n">
        <v>518.24</v>
      </c>
      <c r="J20" s="52" t="n">
        <v>24</v>
      </c>
      <c r="K20" s="50"/>
      <c r="L20" s="55" t="n">
        <v>1642.5</v>
      </c>
      <c r="M20" s="56" t="n">
        <v>25</v>
      </c>
    </row>
    <row r="21" customFormat="false" ht="13.5" hidden="false" customHeight="false" outlineLevel="0" collapsed="false">
      <c r="A21" s="40" t="s">
        <v>25</v>
      </c>
      <c r="B21" s="41"/>
      <c r="C21" s="32" t="n">
        <v>162217</v>
      </c>
      <c r="D21" s="58" t="n">
        <v>40</v>
      </c>
      <c r="E21" s="41"/>
      <c r="F21" s="43" t="n">
        <v>28537</v>
      </c>
      <c r="G21" s="58" t="n">
        <v>43</v>
      </c>
      <c r="H21" s="41"/>
      <c r="I21" s="44" t="n">
        <v>1773.75</v>
      </c>
      <c r="J21" s="58" t="n">
        <v>15</v>
      </c>
      <c r="K21" s="41"/>
      <c r="L21" s="36" t="n">
        <v>512.6</v>
      </c>
      <c r="M21" s="59" t="n">
        <v>41</v>
      </c>
    </row>
    <row r="22" customFormat="false" ht="13.5" hidden="false" customHeight="false" outlineLevel="0" collapsed="false">
      <c r="A22" s="40" t="s">
        <v>26</v>
      </c>
      <c r="B22" s="41"/>
      <c r="C22" s="32" t="n">
        <v>74410</v>
      </c>
      <c r="D22" s="58" t="n">
        <v>46</v>
      </c>
      <c r="E22" s="41"/>
      <c r="F22" s="43" t="n">
        <v>79889</v>
      </c>
      <c r="G22" s="58" t="n">
        <v>27</v>
      </c>
      <c r="H22" s="41"/>
      <c r="I22" s="44" t="n">
        <v>405.3</v>
      </c>
      <c r="J22" s="58" t="n">
        <v>26</v>
      </c>
      <c r="K22" s="41"/>
      <c r="L22" s="36" t="n">
        <v>734.6</v>
      </c>
      <c r="M22" s="59" t="n">
        <v>38</v>
      </c>
    </row>
    <row r="23" customFormat="false" ht="13.5" hidden="false" customHeight="false" outlineLevel="0" collapsed="false">
      <c r="A23" s="40" t="s">
        <v>27</v>
      </c>
      <c r="B23" s="41"/>
      <c r="C23" s="32" t="n">
        <v>94628</v>
      </c>
      <c r="D23" s="58" t="n">
        <v>44</v>
      </c>
      <c r="E23" s="41"/>
      <c r="F23" s="43" t="n">
        <v>55138</v>
      </c>
      <c r="G23" s="58" t="n">
        <v>32</v>
      </c>
      <c r="H23" s="41"/>
      <c r="I23" s="44" t="n">
        <v>11198</v>
      </c>
      <c r="J23" s="58" t="n">
        <v>1</v>
      </c>
      <c r="K23" s="41"/>
      <c r="L23" s="36" t="n">
        <v>331.7</v>
      </c>
      <c r="M23" s="59" t="n">
        <v>42</v>
      </c>
    </row>
    <row r="24" customFormat="false" ht="13.5" hidden="false" customHeight="false" outlineLevel="0" collapsed="false">
      <c r="A24" s="40" t="s">
        <v>28</v>
      </c>
      <c r="B24" s="41"/>
      <c r="C24" s="32" t="n">
        <v>810142</v>
      </c>
      <c r="D24" s="42" t="n">
        <v>7</v>
      </c>
      <c r="E24" s="41"/>
      <c r="F24" s="43" t="n">
        <v>316891</v>
      </c>
      <c r="G24" s="42" t="n">
        <v>2</v>
      </c>
      <c r="H24" s="41"/>
      <c r="I24" s="44" t="n">
        <v>2008.42</v>
      </c>
      <c r="J24" s="42" t="n">
        <v>13</v>
      </c>
      <c r="K24" s="41"/>
      <c r="L24" s="36" t="n">
        <v>3604.6</v>
      </c>
      <c r="M24" s="45" t="n">
        <v>3</v>
      </c>
    </row>
    <row r="25" customFormat="false" ht="13.5" hidden="false" customHeight="false" outlineLevel="0" collapsed="false">
      <c r="A25" s="40"/>
      <c r="B25" s="41"/>
      <c r="C25" s="32"/>
      <c r="D25" s="46"/>
      <c r="E25" s="41"/>
      <c r="F25" s="24"/>
      <c r="G25" s="46"/>
      <c r="H25" s="41"/>
      <c r="I25" s="47"/>
      <c r="J25" s="46"/>
      <c r="K25" s="41"/>
      <c r="L25" s="36"/>
      <c r="M25" s="48"/>
    </row>
    <row r="26" customFormat="false" ht="13.5" hidden="false" customHeight="false" outlineLevel="0" collapsed="false">
      <c r="A26" s="40" t="s">
        <v>29</v>
      </c>
      <c r="B26" s="41"/>
      <c r="C26" s="32" t="n">
        <v>239480</v>
      </c>
      <c r="D26" s="42" t="n">
        <v>35</v>
      </c>
      <c r="E26" s="41"/>
      <c r="F26" s="43" t="n">
        <v>119754</v>
      </c>
      <c r="G26" s="42" t="n">
        <v>17</v>
      </c>
      <c r="H26" s="41"/>
      <c r="I26" s="44" t="n">
        <v>623.78</v>
      </c>
      <c r="J26" s="42" t="n">
        <v>23</v>
      </c>
      <c r="K26" s="41"/>
      <c r="L26" s="36" t="n">
        <v>1168.9</v>
      </c>
      <c r="M26" s="45" t="n">
        <v>32</v>
      </c>
    </row>
    <row r="27" customFormat="false" ht="13.5" hidden="false" customHeight="false" outlineLevel="0" collapsed="false">
      <c r="A27" s="40" t="s">
        <v>30</v>
      </c>
      <c r="B27" s="41"/>
      <c r="C27" s="32" t="n">
        <v>279581</v>
      </c>
      <c r="D27" s="42" t="n">
        <v>32</v>
      </c>
      <c r="E27" s="41"/>
      <c r="F27" s="43" t="n">
        <v>52494</v>
      </c>
      <c r="G27" s="42" t="n">
        <v>33</v>
      </c>
      <c r="H27" s="41"/>
      <c r="I27" s="44" t="n">
        <v>1050.5</v>
      </c>
      <c r="J27" s="42" t="n">
        <v>17</v>
      </c>
      <c r="K27" s="41"/>
      <c r="L27" s="36" t="n">
        <v>316.9</v>
      </c>
      <c r="M27" s="45" t="n">
        <v>43</v>
      </c>
    </row>
    <row r="28" customFormat="false" ht="13.5" hidden="false" customHeight="false" outlineLevel="0" collapsed="false">
      <c r="A28" s="40" t="s">
        <v>31</v>
      </c>
      <c r="B28" s="41"/>
      <c r="C28" s="32" t="n">
        <v>310796</v>
      </c>
      <c r="D28" s="42" t="n">
        <v>30</v>
      </c>
      <c r="E28" s="41"/>
      <c r="F28" s="43" t="n">
        <v>61432</v>
      </c>
      <c r="G28" s="42" t="n">
        <v>31</v>
      </c>
      <c r="H28" s="41"/>
      <c r="I28" s="44" t="n">
        <v>273.12</v>
      </c>
      <c r="J28" s="42" t="n">
        <v>29</v>
      </c>
      <c r="K28" s="41"/>
      <c r="L28" s="36" t="n">
        <v>1099.5</v>
      </c>
      <c r="M28" s="45" t="n">
        <v>33</v>
      </c>
    </row>
    <row r="29" customFormat="false" ht="13.5" hidden="false" customHeight="false" outlineLevel="0" collapsed="false">
      <c r="A29" s="40" t="s">
        <v>32</v>
      </c>
      <c r="B29" s="41"/>
      <c r="C29" s="32" t="n">
        <v>349577</v>
      </c>
      <c r="D29" s="42" t="n">
        <v>26</v>
      </c>
      <c r="E29" s="41"/>
      <c r="F29" s="43" t="n">
        <v>121153</v>
      </c>
      <c r="G29" s="42" t="n">
        <v>16</v>
      </c>
      <c r="H29" s="41"/>
      <c r="I29" s="44" t="n">
        <v>2144.33</v>
      </c>
      <c r="J29" s="42" t="n">
        <v>10</v>
      </c>
      <c r="K29" s="41"/>
      <c r="L29" s="36" t="n">
        <v>2055.6</v>
      </c>
      <c r="M29" s="45" t="n">
        <v>17</v>
      </c>
    </row>
    <row r="30" customFormat="false" ht="13.5" hidden="false" customHeight="false" outlineLevel="0" collapsed="false">
      <c r="A30" s="40" t="s">
        <v>33</v>
      </c>
      <c r="B30" s="41"/>
      <c r="C30" s="32" t="n">
        <v>1022013</v>
      </c>
      <c r="D30" s="42" t="n">
        <v>3</v>
      </c>
      <c r="E30" s="41"/>
      <c r="F30" s="43" t="n">
        <v>278522.48</v>
      </c>
      <c r="G30" s="42" t="n">
        <v>3</v>
      </c>
      <c r="H30" s="41"/>
      <c r="I30" s="44" t="n">
        <v>790.42</v>
      </c>
      <c r="J30" s="42" t="n">
        <v>19</v>
      </c>
      <c r="K30" s="41"/>
      <c r="L30" s="36" t="n">
        <v>5070.4</v>
      </c>
      <c r="M30" s="45" t="n">
        <v>2</v>
      </c>
    </row>
    <row r="31" customFormat="false" ht="13.5" hidden="false" customHeight="false" outlineLevel="0" collapsed="false">
      <c r="A31" s="40"/>
      <c r="B31" s="41"/>
      <c r="C31" s="32"/>
      <c r="D31" s="46"/>
      <c r="E31" s="41"/>
      <c r="F31" s="24"/>
      <c r="G31" s="46"/>
      <c r="H31" s="41"/>
      <c r="I31" s="47"/>
      <c r="J31" s="46"/>
      <c r="K31" s="41"/>
      <c r="L31" s="36"/>
      <c r="M31" s="48"/>
    </row>
    <row r="32" customFormat="false" ht="13.5" hidden="false" customHeight="false" outlineLevel="0" collapsed="false">
      <c r="A32" s="40" t="s">
        <v>34</v>
      </c>
      <c r="B32" s="41"/>
      <c r="C32" s="32" t="n">
        <v>844354</v>
      </c>
      <c r="D32" s="42" t="n">
        <v>5</v>
      </c>
      <c r="E32" s="41"/>
      <c r="F32" s="43" t="n">
        <v>195093</v>
      </c>
      <c r="G32" s="42" t="n">
        <v>5</v>
      </c>
      <c r="H32" s="41"/>
      <c r="I32" s="44" t="n">
        <v>2956.87</v>
      </c>
      <c r="J32" s="42" t="n">
        <v>9</v>
      </c>
      <c r="K32" s="41"/>
      <c r="L32" s="36" t="n">
        <v>3261.6</v>
      </c>
      <c r="M32" s="45" t="n">
        <v>5</v>
      </c>
    </row>
    <row r="33" customFormat="false" ht="13.5" hidden="false" customHeight="false" outlineLevel="0" collapsed="false">
      <c r="A33" s="40" t="s">
        <v>35</v>
      </c>
      <c r="B33" s="41"/>
      <c r="C33" s="32" t="n">
        <v>497090</v>
      </c>
      <c r="D33" s="42" t="n">
        <v>16</v>
      </c>
      <c r="E33" s="41"/>
      <c r="F33" s="43" t="n">
        <v>83779</v>
      </c>
      <c r="G33" s="42" t="n">
        <v>25</v>
      </c>
      <c r="H33" s="41"/>
      <c r="I33" s="44" t="n">
        <v>5185.52</v>
      </c>
      <c r="J33" s="42" t="n">
        <v>5</v>
      </c>
      <c r="K33" s="41"/>
      <c r="L33" s="36" t="n">
        <v>1627</v>
      </c>
      <c r="M33" s="45" t="n">
        <v>26</v>
      </c>
    </row>
    <row r="34" customFormat="false" ht="13.5" hidden="false" customHeight="false" outlineLevel="0" collapsed="false">
      <c r="A34" s="40" t="s">
        <v>36</v>
      </c>
      <c r="B34" s="41"/>
      <c r="C34" s="32" t="n">
        <v>219639</v>
      </c>
      <c r="D34" s="42" t="n">
        <v>37</v>
      </c>
      <c r="E34" s="41"/>
      <c r="F34" s="43" t="n">
        <v>88838</v>
      </c>
      <c r="G34" s="42" t="n">
        <v>22</v>
      </c>
      <c r="H34" s="41"/>
      <c r="I34" s="44" t="n">
        <v>261.08</v>
      </c>
      <c r="J34" s="42" t="n">
        <v>30</v>
      </c>
      <c r="K34" s="41"/>
      <c r="L34" s="36" t="n">
        <v>1393</v>
      </c>
      <c r="M34" s="45" t="n">
        <v>30</v>
      </c>
    </row>
    <row r="35" customFormat="false" ht="13.5" hidden="false" customHeight="false" outlineLevel="0" collapsed="false">
      <c r="A35" s="40" t="s">
        <v>37</v>
      </c>
      <c r="B35" s="41"/>
      <c r="C35" s="32" t="n">
        <v>374362</v>
      </c>
      <c r="D35" s="42" t="n">
        <v>24</v>
      </c>
      <c r="E35" s="41"/>
      <c r="F35" s="43" t="n">
        <v>201896</v>
      </c>
      <c r="G35" s="42" t="n">
        <v>4</v>
      </c>
      <c r="H35" s="41"/>
      <c r="I35" s="44" t="n">
        <v>463.4</v>
      </c>
      <c r="J35" s="42" t="n">
        <v>25</v>
      </c>
      <c r="K35" s="41"/>
      <c r="L35" s="36" t="n">
        <v>1745.9</v>
      </c>
      <c r="M35" s="45" t="n">
        <v>22</v>
      </c>
    </row>
    <row r="36" customFormat="false" ht="13.5" hidden="false" customHeight="false" outlineLevel="0" collapsed="false">
      <c r="A36" s="40" t="s">
        <v>38</v>
      </c>
      <c r="B36" s="41"/>
      <c r="C36" s="32" t="n">
        <v>205710</v>
      </c>
      <c r="D36" s="42" t="n">
        <v>38</v>
      </c>
      <c r="E36" s="41"/>
      <c r="F36" s="43" t="n">
        <v>149957</v>
      </c>
      <c r="G36" s="42" t="n">
        <v>12</v>
      </c>
      <c r="H36" s="41"/>
      <c r="I36" s="60" t="s">
        <v>39</v>
      </c>
      <c r="J36" s="61" t="s">
        <v>40</v>
      </c>
      <c r="K36" s="41"/>
      <c r="L36" s="36" t="n">
        <v>2318.2</v>
      </c>
      <c r="M36" s="45" t="n">
        <v>12</v>
      </c>
    </row>
    <row r="37" customFormat="false" ht="13.5" hidden="false" customHeight="false" outlineLevel="0" collapsed="false">
      <c r="A37" s="40"/>
      <c r="B37" s="41"/>
      <c r="C37" s="32"/>
      <c r="D37" s="46"/>
      <c r="E37" s="41"/>
      <c r="F37" s="24"/>
      <c r="G37" s="46"/>
      <c r="H37" s="41"/>
      <c r="I37" s="47"/>
      <c r="J37" s="46"/>
      <c r="K37" s="41"/>
      <c r="L37" s="36"/>
      <c r="M37" s="48"/>
    </row>
    <row r="38" customFormat="false" ht="13.5" hidden="false" customHeight="false" outlineLevel="0" collapsed="false">
      <c r="A38" s="40" t="s">
        <v>41</v>
      </c>
      <c r="B38" s="41"/>
      <c r="C38" s="62" t="n">
        <v>342976</v>
      </c>
      <c r="D38" s="42" t="n">
        <v>28</v>
      </c>
      <c r="E38" s="41"/>
      <c r="F38" s="43" t="n">
        <v>25738.4</v>
      </c>
      <c r="G38" s="42" t="n">
        <v>45</v>
      </c>
      <c r="H38" s="41"/>
      <c r="I38" s="44" t="n">
        <v>221.87</v>
      </c>
      <c r="J38" s="42" t="n">
        <v>33</v>
      </c>
      <c r="K38" s="41"/>
      <c r="L38" s="36" t="n">
        <v>1555.3</v>
      </c>
      <c r="M38" s="45" t="n">
        <v>27</v>
      </c>
    </row>
    <row r="39" customFormat="false" ht="13.5" hidden="false" customHeight="false" outlineLevel="0" collapsed="false">
      <c r="A39" s="40" t="s">
        <v>42</v>
      </c>
      <c r="B39" s="41"/>
      <c r="C39" s="62" t="n">
        <v>57847</v>
      </c>
      <c r="D39" s="42" t="n">
        <v>47</v>
      </c>
      <c r="E39" s="41"/>
      <c r="F39" s="43" t="n">
        <v>19092</v>
      </c>
      <c r="G39" s="42" t="n">
        <v>47</v>
      </c>
      <c r="H39" s="41"/>
      <c r="I39" s="44" t="n">
        <v>38.33</v>
      </c>
      <c r="J39" s="42" t="n">
        <v>43</v>
      </c>
      <c r="K39" s="41"/>
      <c r="L39" s="36" t="n">
        <v>672.2</v>
      </c>
      <c r="M39" s="45" t="n">
        <v>39</v>
      </c>
    </row>
    <row r="40" customFormat="false" ht="13.5" hidden="false" customHeight="false" outlineLevel="0" collapsed="false">
      <c r="A40" s="40" t="s">
        <v>43</v>
      </c>
      <c r="B40" s="41"/>
      <c r="C40" s="62" t="n">
        <v>562626</v>
      </c>
      <c r="D40" s="42" t="n">
        <v>14</v>
      </c>
      <c r="E40" s="41"/>
      <c r="F40" s="43" t="n">
        <v>166015</v>
      </c>
      <c r="G40" s="42" t="n">
        <v>9</v>
      </c>
      <c r="H40" s="41"/>
      <c r="I40" s="44" t="n">
        <v>398.3</v>
      </c>
      <c r="J40" s="42" t="n">
        <v>27</v>
      </c>
      <c r="K40" s="41"/>
      <c r="L40" s="36" t="n">
        <v>1768.4</v>
      </c>
      <c r="M40" s="45" t="n">
        <v>21</v>
      </c>
    </row>
    <row r="41" customFormat="false" ht="13.5" hidden="false" customHeight="false" outlineLevel="0" collapsed="false">
      <c r="A41" s="40" t="s">
        <v>44</v>
      </c>
      <c r="B41" s="41"/>
      <c r="C41" s="62" t="n">
        <v>284188</v>
      </c>
      <c r="D41" s="42" t="n">
        <v>31</v>
      </c>
      <c r="E41" s="41"/>
      <c r="F41" s="43" t="n">
        <v>63328</v>
      </c>
      <c r="G41" s="42" t="n">
        <v>30</v>
      </c>
      <c r="H41" s="41"/>
      <c r="I41" s="44" t="n">
        <v>92.1</v>
      </c>
      <c r="J41" s="42" t="n">
        <v>40</v>
      </c>
      <c r="K41" s="41"/>
      <c r="L41" s="36" t="n">
        <v>1650</v>
      </c>
      <c r="M41" s="45" t="n">
        <v>24</v>
      </c>
    </row>
    <row r="42" customFormat="false" ht="13.5" hidden="false" customHeight="false" outlineLevel="0" collapsed="false">
      <c r="A42" s="40" t="s">
        <v>45</v>
      </c>
      <c r="B42" s="41"/>
      <c r="C42" s="62" t="n">
        <v>362626</v>
      </c>
      <c r="D42" s="42" t="n">
        <v>25</v>
      </c>
      <c r="E42" s="41"/>
      <c r="F42" s="43" t="n">
        <v>50309</v>
      </c>
      <c r="G42" s="42" t="n">
        <v>34</v>
      </c>
      <c r="H42" s="41"/>
      <c r="I42" s="44" t="n">
        <v>329.39</v>
      </c>
      <c r="J42" s="42" t="n">
        <v>28</v>
      </c>
      <c r="K42" s="41"/>
      <c r="L42" s="36" t="n">
        <v>602</v>
      </c>
      <c r="M42" s="45" t="n">
        <v>40</v>
      </c>
    </row>
    <row r="43" customFormat="false" ht="13.5" hidden="false" customHeight="false" outlineLevel="0" collapsed="false">
      <c r="A43" s="40"/>
      <c r="B43" s="41"/>
      <c r="C43" s="62"/>
      <c r="D43" s="46"/>
      <c r="E43" s="41"/>
      <c r="F43" s="24"/>
      <c r="G43" s="46"/>
      <c r="H43" s="41"/>
      <c r="I43" s="47"/>
      <c r="J43" s="46"/>
      <c r="K43" s="41"/>
      <c r="L43" s="36"/>
      <c r="M43" s="48"/>
    </row>
    <row r="44" customFormat="false" ht="13.5" hidden="false" customHeight="false" outlineLevel="0" collapsed="false">
      <c r="A44" s="40" t="s">
        <v>46</v>
      </c>
      <c r="B44" s="41"/>
      <c r="C44" s="62" t="n">
        <v>257158</v>
      </c>
      <c r="D44" s="42" t="n">
        <v>33</v>
      </c>
      <c r="E44" s="41"/>
      <c r="F44" s="43" t="n">
        <v>49060</v>
      </c>
      <c r="G44" s="42" t="n">
        <v>35</v>
      </c>
      <c r="H44" s="41"/>
      <c r="I44" s="44" t="n">
        <v>153.7</v>
      </c>
      <c r="J44" s="42" t="n">
        <v>37</v>
      </c>
      <c r="K44" s="41"/>
      <c r="L44" s="36" t="n">
        <v>1034.2</v>
      </c>
      <c r="M44" s="45" t="n">
        <v>36</v>
      </c>
    </row>
    <row r="45" customFormat="false" ht="13.5" hidden="false" customHeight="false" outlineLevel="0" collapsed="false">
      <c r="A45" s="40" t="s">
        <v>47</v>
      </c>
      <c r="B45" s="41"/>
      <c r="C45" s="62" t="n">
        <v>528382</v>
      </c>
      <c r="D45" s="42" t="n">
        <v>15</v>
      </c>
      <c r="E45" s="41"/>
      <c r="F45" s="43" t="n">
        <v>40497.2</v>
      </c>
      <c r="G45" s="42" t="n">
        <v>40</v>
      </c>
      <c r="H45" s="41"/>
      <c r="I45" s="44" t="n">
        <v>178.74</v>
      </c>
      <c r="J45" s="42" t="n">
        <v>36</v>
      </c>
      <c r="K45" s="41"/>
      <c r="L45" s="36" t="n">
        <v>2288.1</v>
      </c>
      <c r="M45" s="45" t="n">
        <v>13</v>
      </c>
    </row>
    <row r="46" customFormat="false" ht="13.5" hidden="false" customHeight="false" outlineLevel="0" collapsed="false">
      <c r="A46" s="40" t="s">
        <v>48</v>
      </c>
      <c r="B46" s="41"/>
      <c r="C46" s="62" t="n">
        <v>489875</v>
      </c>
      <c r="D46" s="42" t="n">
        <v>17</v>
      </c>
      <c r="E46" s="41"/>
      <c r="F46" s="43" t="n">
        <v>80664</v>
      </c>
      <c r="G46" s="42" t="n">
        <v>26</v>
      </c>
      <c r="H46" s="41"/>
      <c r="I46" s="44" t="n">
        <v>101.33</v>
      </c>
      <c r="J46" s="42" t="n">
        <v>39</v>
      </c>
      <c r="K46" s="41"/>
      <c r="L46" s="36" t="n">
        <v>2543.8</v>
      </c>
      <c r="M46" s="45" t="n">
        <v>10</v>
      </c>
    </row>
    <row r="47" customFormat="false" ht="13.5" hidden="false" customHeight="false" outlineLevel="0" collapsed="false">
      <c r="A47" s="40" t="s">
        <v>49</v>
      </c>
      <c r="B47" s="41"/>
      <c r="C47" s="62" t="n">
        <v>621467</v>
      </c>
      <c r="D47" s="42" t="n">
        <v>10</v>
      </c>
      <c r="E47" s="41"/>
      <c r="F47" s="43" t="n">
        <v>37853</v>
      </c>
      <c r="G47" s="42" t="n">
        <v>42</v>
      </c>
      <c r="H47" s="41"/>
      <c r="I47" s="44" t="n">
        <v>2054.12</v>
      </c>
      <c r="J47" s="42" t="n">
        <v>12</v>
      </c>
      <c r="K47" s="41"/>
      <c r="L47" s="36" t="n">
        <v>2424.6</v>
      </c>
      <c r="M47" s="45" t="n">
        <v>11</v>
      </c>
    </row>
    <row r="48" customFormat="false" ht="13.5" hidden="false" customHeight="false" outlineLevel="0" collapsed="false">
      <c r="A48" s="40" t="s">
        <v>50</v>
      </c>
      <c r="B48" s="41"/>
      <c r="C48" s="62" t="n">
        <v>434679</v>
      </c>
      <c r="D48" s="42" t="n">
        <v>20</v>
      </c>
      <c r="E48" s="41"/>
      <c r="F48" s="43" t="n">
        <v>42667</v>
      </c>
      <c r="G48" s="42" t="n">
        <v>38</v>
      </c>
      <c r="H48" s="41"/>
      <c r="I48" s="63" t="s">
        <v>39</v>
      </c>
      <c r="J48" s="61" t="s">
        <v>40</v>
      </c>
      <c r="K48" s="41"/>
      <c r="L48" s="36" t="n">
        <v>209.8</v>
      </c>
      <c r="M48" s="45" t="n">
        <v>44</v>
      </c>
    </row>
    <row r="49" customFormat="false" ht="13.5" hidden="false" customHeight="false" outlineLevel="0" collapsed="false">
      <c r="A49" s="40"/>
      <c r="B49" s="41"/>
      <c r="C49" s="62"/>
      <c r="D49" s="46"/>
      <c r="E49" s="41"/>
      <c r="F49" s="24"/>
      <c r="G49" s="46"/>
      <c r="H49" s="41"/>
      <c r="I49" s="47"/>
      <c r="J49" s="46"/>
      <c r="K49" s="41"/>
      <c r="L49" s="36"/>
      <c r="M49" s="48"/>
    </row>
    <row r="50" customFormat="false" ht="13.5" hidden="false" customHeight="false" outlineLevel="0" collapsed="false">
      <c r="A50" s="40" t="s">
        <v>51</v>
      </c>
      <c r="B50" s="41"/>
      <c r="C50" s="62" t="n">
        <v>312432</v>
      </c>
      <c r="D50" s="42" t="n">
        <v>29</v>
      </c>
      <c r="E50" s="41"/>
      <c r="F50" s="43" t="n">
        <v>38706</v>
      </c>
      <c r="G50" s="42" t="n">
        <v>41</v>
      </c>
      <c r="H50" s="41"/>
      <c r="I50" s="44" t="n">
        <v>39</v>
      </c>
      <c r="J50" s="42" t="n">
        <v>42</v>
      </c>
      <c r="K50" s="41"/>
      <c r="L50" s="36" t="n">
        <v>1520.1</v>
      </c>
      <c r="M50" s="45" t="n">
        <v>28</v>
      </c>
    </row>
    <row r="51" customFormat="false" ht="13.5" hidden="false" customHeight="false" outlineLevel="0" collapsed="false">
      <c r="A51" s="40" t="s">
        <v>52</v>
      </c>
      <c r="B51" s="41"/>
      <c r="C51" s="62" t="n">
        <v>87625</v>
      </c>
      <c r="D51" s="42" t="n">
        <v>45</v>
      </c>
      <c r="E51" s="41"/>
      <c r="F51" s="43" t="n">
        <v>20534</v>
      </c>
      <c r="G51" s="42" t="n">
        <v>46</v>
      </c>
      <c r="H51" s="41"/>
      <c r="I51" s="44" t="n">
        <v>88.02</v>
      </c>
      <c r="J51" s="42" t="n">
        <v>41</v>
      </c>
      <c r="K51" s="41"/>
      <c r="L51" s="36" t="n">
        <v>87.2</v>
      </c>
      <c r="M51" s="45" t="n">
        <v>46</v>
      </c>
    </row>
    <row r="52" customFormat="false" ht="13.5" hidden="false" customHeight="false" outlineLevel="0" collapsed="false">
      <c r="A52" s="40" t="s">
        <v>53</v>
      </c>
      <c r="B52" s="41"/>
      <c r="C52" s="62" t="n">
        <v>400040</v>
      </c>
      <c r="D52" s="42" t="n">
        <v>23</v>
      </c>
      <c r="E52" s="41"/>
      <c r="F52" s="43" t="n">
        <v>41121</v>
      </c>
      <c r="G52" s="42" t="n">
        <v>39</v>
      </c>
      <c r="H52" s="41"/>
      <c r="I52" s="44" t="n">
        <v>1914.37</v>
      </c>
      <c r="J52" s="42" t="n">
        <v>14</v>
      </c>
      <c r="K52" s="41"/>
      <c r="L52" s="36" t="n">
        <v>1944.4</v>
      </c>
      <c r="M52" s="45" t="n">
        <v>18</v>
      </c>
    </row>
    <row r="53" customFormat="false" ht="13.5" hidden="false" customHeight="false" outlineLevel="0" collapsed="false">
      <c r="A53" s="40" t="s">
        <v>54</v>
      </c>
      <c r="B53" s="41"/>
      <c r="C53" s="62" t="n">
        <v>594341</v>
      </c>
      <c r="D53" s="42" t="n">
        <v>11</v>
      </c>
      <c r="E53" s="41"/>
      <c r="F53" s="43" t="n">
        <v>47504</v>
      </c>
      <c r="G53" s="42" t="n">
        <v>36</v>
      </c>
      <c r="H53" s="41"/>
      <c r="I53" s="44" t="n">
        <v>4.7</v>
      </c>
      <c r="J53" s="42" t="n">
        <v>45</v>
      </c>
      <c r="K53" s="41"/>
      <c r="L53" s="36" t="n">
        <v>1927.6</v>
      </c>
      <c r="M53" s="45" t="n">
        <v>19</v>
      </c>
    </row>
    <row r="54" customFormat="false" ht="13.5" hidden="false" customHeight="false" outlineLevel="0" collapsed="false">
      <c r="A54" s="40" t="s">
        <v>55</v>
      </c>
      <c r="B54" s="41"/>
      <c r="C54" s="62" t="n">
        <v>222654</v>
      </c>
      <c r="D54" s="42" t="n">
        <v>36</v>
      </c>
      <c r="E54" s="41"/>
      <c r="F54" s="43" t="n">
        <v>88107</v>
      </c>
      <c r="G54" s="42" t="n">
        <v>23</v>
      </c>
      <c r="H54" s="41"/>
      <c r="I54" s="44" t="n">
        <v>134.11</v>
      </c>
      <c r="J54" s="42" t="n">
        <v>38</v>
      </c>
      <c r="K54" s="41"/>
      <c r="L54" s="36" t="n">
        <v>1300.2</v>
      </c>
      <c r="M54" s="45" t="n">
        <v>31</v>
      </c>
    </row>
    <row r="55" customFormat="false" ht="13.5" hidden="false" customHeight="false" outlineLevel="0" collapsed="false">
      <c r="A55" s="40"/>
      <c r="B55" s="41"/>
      <c r="C55" s="62"/>
      <c r="D55" s="46"/>
      <c r="E55" s="41"/>
      <c r="F55" s="64"/>
      <c r="G55" s="46"/>
      <c r="H55" s="41"/>
      <c r="I55" s="47"/>
      <c r="J55" s="46"/>
      <c r="K55" s="41"/>
      <c r="L55" s="36"/>
      <c r="M55" s="48"/>
    </row>
    <row r="56" customFormat="false" ht="13.5" hidden="false" customHeight="false" outlineLevel="0" collapsed="false">
      <c r="A56" s="40" t="s">
        <v>56</v>
      </c>
      <c r="B56" s="41"/>
      <c r="C56" s="62" t="n">
        <v>110041</v>
      </c>
      <c r="D56" s="42" t="n">
        <v>43</v>
      </c>
      <c r="E56" s="41"/>
      <c r="F56" s="43" t="n">
        <v>26884</v>
      </c>
      <c r="G56" s="42" t="n">
        <v>44</v>
      </c>
      <c r="H56" s="41"/>
      <c r="I56" s="44" t="n">
        <v>243.93</v>
      </c>
      <c r="J56" s="42" t="n">
        <v>31</v>
      </c>
      <c r="K56" s="41"/>
      <c r="L56" s="36" t="n">
        <v>1076.8</v>
      </c>
      <c r="M56" s="45" t="n">
        <v>35</v>
      </c>
    </row>
    <row r="57" customFormat="false" ht="13.5" hidden="false" customHeight="false" outlineLevel="0" collapsed="false">
      <c r="A57" s="40" t="s">
        <v>57</v>
      </c>
      <c r="B57" s="41"/>
      <c r="C57" s="62" t="n">
        <v>246499</v>
      </c>
      <c r="D57" s="42" t="n">
        <v>34</v>
      </c>
      <c r="E57" s="41"/>
      <c r="F57" s="43" t="n">
        <v>74092</v>
      </c>
      <c r="G57" s="42" t="n">
        <v>28</v>
      </c>
      <c r="H57" s="41"/>
      <c r="I57" s="44" t="n">
        <v>733.12</v>
      </c>
      <c r="J57" s="42" t="n">
        <v>20</v>
      </c>
      <c r="K57" s="41"/>
      <c r="L57" s="36" t="n">
        <v>136.4</v>
      </c>
      <c r="M57" s="45" t="n">
        <v>45</v>
      </c>
    </row>
    <row r="58" customFormat="false" ht="13.5" hidden="false" customHeight="false" outlineLevel="0" collapsed="false">
      <c r="A58" s="40" t="s">
        <v>58</v>
      </c>
      <c r="B58" s="41"/>
      <c r="C58" s="62" t="n">
        <v>464943</v>
      </c>
      <c r="D58" s="42" t="n">
        <v>18</v>
      </c>
      <c r="E58" s="41"/>
      <c r="F58" s="43" t="n">
        <v>155636</v>
      </c>
      <c r="G58" s="42" t="n">
        <v>11</v>
      </c>
      <c r="H58" s="41"/>
      <c r="I58" s="44" t="n">
        <v>182.01</v>
      </c>
      <c r="J58" s="42" t="n">
        <v>35</v>
      </c>
      <c r="K58" s="41"/>
      <c r="L58" s="36" t="n">
        <v>1734.5</v>
      </c>
      <c r="M58" s="45" t="n">
        <v>23</v>
      </c>
    </row>
    <row r="59" customFormat="false" ht="13.5" hidden="false" customHeight="false" outlineLevel="0" collapsed="false">
      <c r="A59" s="40" t="s">
        <v>59</v>
      </c>
      <c r="B59" s="41"/>
      <c r="C59" s="62" t="n">
        <v>456488</v>
      </c>
      <c r="D59" s="42" t="n">
        <v>19</v>
      </c>
      <c r="E59" s="41"/>
      <c r="F59" s="43" t="n">
        <v>174849</v>
      </c>
      <c r="G59" s="42" t="n">
        <v>7</v>
      </c>
      <c r="H59" s="41"/>
      <c r="I59" s="44" t="n">
        <v>16.16</v>
      </c>
      <c r="J59" s="42" t="n">
        <v>44</v>
      </c>
      <c r="K59" s="41"/>
      <c r="L59" s="36" t="n">
        <v>2074.4</v>
      </c>
      <c r="M59" s="45" t="n">
        <v>16</v>
      </c>
    </row>
    <row r="60" customFormat="false" ht="13.5" hidden="false" customHeight="false" outlineLevel="0" collapsed="false">
      <c r="A60" s="40" t="s">
        <v>60</v>
      </c>
      <c r="B60" s="41"/>
      <c r="C60" s="62" t="n">
        <v>587641</v>
      </c>
      <c r="D60" s="42" t="n">
        <v>13</v>
      </c>
      <c r="E60" s="41"/>
      <c r="F60" s="43" t="n">
        <v>91919</v>
      </c>
      <c r="G60" s="42" t="n">
        <v>19</v>
      </c>
      <c r="H60" s="41"/>
      <c r="I60" s="44" t="n">
        <v>183.97</v>
      </c>
      <c r="J60" s="42" t="n">
        <v>34</v>
      </c>
      <c r="K60" s="41"/>
      <c r="L60" s="36" t="n">
        <v>1508.5</v>
      </c>
      <c r="M60" s="45" t="n">
        <v>29</v>
      </c>
    </row>
    <row r="61" customFormat="false" ht="13.5" hidden="false" customHeight="false" outlineLevel="0" collapsed="false">
      <c r="A61" s="40"/>
      <c r="B61" s="41"/>
      <c r="C61" s="62"/>
      <c r="D61" s="46"/>
      <c r="E61" s="41"/>
      <c r="F61" s="64"/>
      <c r="G61" s="46"/>
      <c r="H61" s="41"/>
      <c r="I61" s="47"/>
      <c r="J61" s="46"/>
      <c r="K61" s="41"/>
      <c r="L61" s="36"/>
      <c r="M61" s="48"/>
    </row>
    <row r="62" customFormat="false" ht="13.5" hidden="false" customHeight="false" outlineLevel="0" collapsed="false">
      <c r="A62" s="40" t="s">
        <v>61</v>
      </c>
      <c r="B62" s="41"/>
      <c r="C62" s="62" t="n">
        <v>589871</v>
      </c>
      <c r="D62" s="42" t="n">
        <v>12</v>
      </c>
      <c r="E62" s="41"/>
      <c r="F62" s="43" t="n">
        <v>85812</v>
      </c>
      <c r="G62" s="42" t="n">
        <v>24</v>
      </c>
      <c r="H62" s="41"/>
      <c r="I62" s="44" t="n">
        <v>229</v>
      </c>
      <c r="J62" s="42" t="n">
        <v>32</v>
      </c>
      <c r="K62" s="41"/>
      <c r="L62" s="36" t="n">
        <v>878.1</v>
      </c>
      <c r="M62" s="45" t="n">
        <v>37</v>
      </c>
    </row>
    <row r="63" customFormat="false" ht="13.5" hidden="false" customHeight="false" outlineLevel="0" collapsed="false">
      <c r="A63" s="40" t="s">
        <v>62</v>
      </c>
      <c r="B63" s="41"/>
      <c r="C63" s="62" t="n">
        <v>111964</v>
      </c>
      <c r="D63" s="42" t="n">
        <v>42</v>
      </c>
      <c r="E63" s="41"/>
      <c r="F63" s="43" t="n">
        <v>43864</v>
      </c>
      <c r="G63" s="42" t="n">
        <v>37</v>
      </c>
      <c r="H63" s="41"/>
      <c r="I63" s="44" t="n">
        <v>950.79</v>
      </c>
      <c r="J63" s="42" t="n">
        <v>18</v>
      </c>
      <c r="K63" s="41"/>
      <c r="L63" s="36" t="s">
        <v>39</v>
      </c>
      <c r="M63" s="65" t="s">
        <v>39</v>
      </c>
    </row>
    <row r="64" customFormat="false" ht="14.25" hidden="false" customHeight="false" outlineLevel="0" collapsed="false">
      <c r="A64" s="66"/>
      <c r="B64" s="67"/>
      <c r="C64" s="68"/>
      <c r="D64" s="69"/>
      <c r="E64" s="67"/>
      <c r="F64" s="70"/>
      <c r="G64" s="71"/>
      <c r="H64" s="67"/>
      <c r="I64" s="72"/>
      <c r="J64" s="69"/>
      <c r="K64" s="67"/>
      <c r="L64" s="73"/>
      <c r="M64" s="74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5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customFormat="false" ht="12.75" hidden="false" customHeight="true" outlineLevel="0" collapsed="false">
      <c r="A67" s="80" t="s">
        <v>66</v>
      </c>
      <c r="B67" s="80"/>
      <c r="C67" s="80"/>
      <c r="D67" s="80"/>
      <c r="E67" s="80"/>
      <c r="F67" s="80"/>
      <c r="G67" s="80"/>
      <c r="H67" s="80" t="s">
        <v>67</v>
      </c>
      <c r="I67" s="80"/>
      <c r="J67" s="80"/>
      <c r="K67" s="81" t="s">
        <v>68</v>
      </c>
      <c r="L67" s="81"/>
      <c r="M67" s="81"/>
    </row>
    <row r="68" customFormat="false" ht="12.7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1"/>
      <c r="L68" s="81"/>
      <c r="M68" s="81"/>
    </row>
    <row r="69" customFormat="false" ht="12.7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1"/>
      <c r="L69" s="81"/>
      <c r="M69" s="81"/>
    </row>
    <row r="70" customFormat="false" ht="12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1"/>
      <c r="L70" s="81"/>
      <c r="M70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63 J14:J17 J12 J9:J10 M16:M17 M9:M10 M12 M14 D14 D11:D12 D26:D29 D20:D24 D33:D36 D16:D18 D38 D9 G9:G12 G62:G63 G14:G18 G20:G2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78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37</v>
      </c>
      <c r="C3" s="86"/>
      <c r="D3" s="86"/>
      <c r="E3" s="86" t="s">
        <v>138</v>
      </c>
      <c r="F3" s="86"/>
      <c r="G3" s="86"/>
      <c r="H3" s="171" t="s">
        <v>139</v>
      </c>
      <c r="I3" s="171"/>
      <c r="J3" s="171"/>
      <c r="K3" s="172" t="s">
        <v>140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75</v>
      </c>
      <c r="C4" s="174"/>
      <c r="D4" s="175" t="s">
        <v>11</v>
      </c>
      <c r="E4" s="174" t="s">
        <v>75</v>
      </c>
      <c r="F4" s="174"/>
      <c r="G4" s="175" t="s">
        <v>11</v>
      </c>
      <c r="H4" s="174" t="s">
        <v>75</v>
      </c>
      <c r="I4" s="174"/>
      <c r="J4" s="175" t="s">
        <v>11</v>
      </c>
      <c r="K4" s="174" t="s">
        <v>76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178"/>
      <c r="D5" s="25"/>
      <c r="E5" s="126"/>
      <c r="F5" s="179"/>
      <c r="G5" s="25"/>
      <c r="H5" s="126"/>
      <c r="I5" s="155"/>
      <c r="J5" s="25"/>
      <c r="K5" s="126"/>
      <c r="L5" s="179"/>
      <c r="M5" s="157"/>
      <c r="N5" s="75"/>
    </row>
    <row r="6" customFormat="false" ht="13.5" hidden="false" customHeight="true" outlineLevel="0" collapsed="false">
      <c r="A6" s="30" t="s">
        <v>13</v>
      </c>
      <c r="B6" s="97"/>
      <c r="C6" s="279" t="n">
        <v>2469579</v>
      </c>
      <c r="D6" s="46"/>
      <c r="E6" s="97"/>
      <c r="F6" s="33" t="n">
        <v>2469579</v>
      </c>
      <c r="G6" s="33"/>
      <c r="H6" s="97"/>
      <c r="I6" s="280" t="s">
        <v>39</v>
      </c>
      <c r="J6" s="33"/>
      <c r="K6" s="97"/>
      <c r="L6" s="281" t="s">
        <v>39</v>
      </c>
      <c r="M6" s="37"/>
      <c r="N6" s="282"/>
    </row>
    <row r="7" customFormat="false" ht="13.5" hidden="false" customHeight="true" outlineLevel="0" collapsed="false">
      <c r="A7" s="20"/>
      <c r="B7" s="97"/>
      <c r="C7" s="283"/>
      <c r="D7" s="33"/>
      <c r="E7" s="97"/>
      <c r="F7" s="283"/>
      <c r="G7" s="33"/>
      <c r="H7" s="97"/>
      <c r="I7" s="280"/>
      <c r="J7" s="33"/>
      <c r="K7" s="97"/>
      <c r="L7" s="281"/>
      <c r="M7" s="37"/>
    </row>
    <row r="8" customFormat="false" ht="13.5" hidden="false" customHeight="false" outlineLevel="0" collapsed="false">
      <c r="A8" s="40" t="s">
        <v>14</v>
      </c>
      <c r="B8" s="104"/>
      <c r="C8" s="279" t="n">
        <v>51598</v>
      </c>
      <c r="D8" s="42" t="n">
        <v>12</v>
      </c>
      <c r="E8" s="107"/>
      <c r="F8" s="279" t="n">
        <v>63776</v>
      </c>
      <c r="G8" s="42" t="n">
        <v>9</v>
      </c>
      <c r="H8" s="107"/>
      <c r="I8" s="284" t="n">
        <v>-12178</v>
      </c>
      <c r="J8" s="42" t="n">
        <v>47</v>
      </c>
      <c r="K8" s="107"/>
      <c r="L8" s="285" t="n">
        <v>-0.22</v>
      </c>
      <c r="M8" s="45" t="n">
        <v>31</v>
      </c>
    </row>
    <row r="9" customFormat="false" ht="13.5" hidden="false" customHeight="true" outlineLevel="0" collapsed="false">
      <c r="A9" s="40" t="s">
        <v>15</v>
      </c>
      <c r="B9" s="104"/>
      <c r="C9" s="279" t="n">
        <v>20700</v>
      </c>
      <c r="D9" s="42" t="n">
        <v>32</v>
      </c>
      <c r="E9" s="107"/>
      <c r="F9" s="279" t="n">
        <v>27299</v>
      </c>
      <c r="G9" s="42" t="n">
        <v>28</v>
      </c>
      <c r="H9" s="107"/>
      <c r="I9" s="284" t="n">
        <v>-6599</v>
      </c>
      <c r="J9" s="42" t="n">
        <v>45</v>
      </c>
      <c r="K9" s="107"/>
      <c r="L9" s="285" t="n">
        <v>-0.48</v>
      </c>
      <c r="M9" s="45" t="n">
        <v>47</v>
      </c>
    </row>
    <row r="10" customFormat="false" ht="13.5" hidden="false" customHeight="false" outlineLevel="0" collapsed="false">
      <c r="A10" s="40" t="s">
        <v>16</v>
      </c>
      <c r="B10" s="104"/>
      <c r="C10" s="279" t="n">
        <v>18642</v>
      </c>
      <c r="D10" s="42" t="n">
        <v>35</v>
      </c>
      <c r="E10" s="107"/>
      <c r="F10" s="279" t="n">
        <v>24185</v>
      </c>
      <c r="G10" s="42" t="n">
        <v>31</v>
      </c>
      <c r="H10" s="107"/>
      <c r="I10" s="284" t="n">
        <v>-5543</v>
      </c>
      <c r="J10" s="42" t="n">
        <v>43</v>
      </c>
      <c r="K10" s="107"/>
      <c r="L10" s="285" t="n">
        <v>-0.42</v>
      </c>
      <c r="M10" s="45" t="n">
        <v>45</v>
      </c>
    </row>
    <row r="11" customFormat="false" ht="13.5" hidden="false" customHeight="false" outlineLevel="0" collapsed="false">
      <c r="A11" s="40" t="s">
        <v>17</v>
      </c>
      <c r="B11" s="104"/>
      <c r="C11" s="279" t="n">
        <v>49058</v>
      </c>
      <c r="D11" s="42" t="n">
        <v>14</v>
      </c>
      <c r="E11" s="107"/>
      <c r="F11" s="279" t="n">
        <v>50985</v>
      </c>
      <c r="G11" s="42" t="n">
        <v>14</v>
      </c>
      <c r="H11" s="107"/>
      <c r="I11" s="284" t="n">
        <v>-1927</v>
      </c>
      <c r="J11" s="42" t="n">
        <v>18</v>
      </c>
      <c r="K11" s="107"/>
      <c r="L11" s="285" t="n">
        <v>-0.08</v>
      </c>
      <c r="M11" s="45" t="n">
        <v>12</v>
      </c>
    </row>
    <row r="12" customFormat="false" ht="13.5" hidden="false" customHeight="false" outlineLevel="0" collapsed="false">
      <c r="A12" s="40" t="s">
        <v>18</v>
      </c>
      <c r="B12" s="104"/>
      <c r="C12" s="279" t="n">
        <v>13670</v>
      </c>
      <c r="D12" s="42" t="n">
        <v>40</v>
      </c>
      <c r="E12" s="107"/>
      <c r="F12" s="279" t="n">
        <v>18219</v>
      </c>
      <c r="G12" s="42" t="n">
        <v>39</v>
      </c>
      <c r="H12" s="107"/>
      <c r="I12" s="284" t="n">
        <v>-4549</v>
      </c>
      <c r="J12" s="42" t="n">
        <v>41</v>
      </c>
      <c r="K12" s="107"/>
      <c r="L12" s="285" t="n">
        <v>-0.42</v>
      </c>
      <c r="M12" s="45" t="n">
        <v>45</v>
      </c>
    </row>
    <row r="13" customFormat="false" ht="13.5" hidden="false" customHeight="false" outlineLevel="0" collapsed="false">
      <c r="A13" s="286"/>
      <c r="B13" s="104"/>
      <c r="C13" s="263"/>
      <c r="D13" s="266"/>
      <c r="E13" s="107"/>
      <c r="F13" s="279"/>
      <c r="G13" s="42"/>
      <c r="H13" s="107"/>
      <c r="I13" s="284"/>
      <c r="J13" s="266"/>
      <c r="K13" s="107"/>
      <c r="L13" s="285"/>
      <c r="M13" s="267"/>
    </row>
    <row r="14" customFormat="false" ht="13.5" hidden="false" customHeight="false" outlineLevel="0" collapsed="false">
      <c r="A14" s="40" t="s">
        <v>19</v>
      </c>
      <c r="B14" s="104"/>
      <c r="C14" s="279" t="n">
        <v>14512</v>
      </c>
      <c r="D14" s="42" t="n">
        <v>38</v>
      </c>
      <c r="E14" s="107"/>
      <c r="F14" s="279" t="n">
        <v>18512</v>
      </c>
      <c r="G14" s="42" t="n">
        <v>38</v>
      </c>
      <c r="H14" s="107"/>
      <c r="I14" s="284" t="n">
        <v>-4000</v>
      </c>
      <c r="J14" s="42" t="n">
        <v>37</v>
      </c>
      <c r="K14" s="107"/>
      <c r="L14" s="285" t="n">
        <v>-0.34</v>
      </c>
      <c r="M14" s="45" t="n">
        <v>42</v>
      </c>
    </row>
    <row r="15" customFormat="false" ht="13.5" hidden="false" customHeight="false" outlineLevel="0" collapsed="false">
      <c r="A15" s="40" t="s">
        <v>20</v>
      </c>
      <c r="B15" s="104"/>
      <c r="C15" s="279" t="n">
        <v>26430</v>
      </c>
      <c r="D15" s="42" t="n">
        <v>25</v>
      </c>
      <c r="E15" s="107"/>
      <c r="F15" s="279" t="n">
        <v>34339</v>
      </c>
      <c r="G15" s="42" t="n">
        <v>18</v>
      </c>
      <c r="H15" s="107"/>
      <c r="I15" s="284" t="n">
        <v>-7909</v>
      </c>
      <c r="J15" s="42" t="n">
        <v>46</v>
      </c>
      <c r="K15" s="107"/>
      <c r="L15" s="285" t="n">
        <v>-0.39</v>
      </c>
      <c r="M15" s="45" t="n">
        <v>43</v>
      </c>
    </row>
    <row r="16" customFormat="false" ht="13.5" hidden="false" customHeight="false" outlineLevel="0" collapsed="false">
      <c r="A16" s="40" t="s">
        <v>21</v>
      </c>
      <c r="B16" s="104"/>
      <c r="C16" s="279" t="n">
        <v>53268</v>
      </c>
      <c r="D16" s="42" t="n">
        <v>11</v>
      </c>
      <c r="E16" s="107"/>
      <c r="F16" s="279" t="n">
        <v>51546</v>
      </c>
      <c r="G16" s="42" t="n">
        <v>13</v>
      </c>
      <c r="H16" s="107"/>
      <c r="I16" s="284" t="n">
        <v>1722</v>
      </c>
      <c r="J16" s="42" t="n">
        <v>6</v>
      </c>
      <c r="K16" s="107"/>
      <c r="L16" s="285" t="n">
        <v>0.06</v>
      </c>
      <c r="M16" s="45" t="n">
        <v>6</v>
      </c>
    </row>
    <row r="17" customFormat="false" ht="13.5" hidden="false" customHeight="false" outlineLevel="0" collapsed="false">
      <c r="A17" s="40" t="s">
        <v>22</v>
      </c>
      <c r="B17" s="104"/>
      <c r="C17" s="279" t="n">
        <v>33830</v>
      </c>
      <c r="D17" s="42" t="n">
        <v>15</v>
      </c>
      <c r="E17" s="107"/>
      <c r="F17" s="279" t="n">
        <v>36403</v>
      </c>
      <c r="G17" s="42" t="n">
        <v>15</v>
      </c>
      <c r="H17" s="107"/>
      <c r="I17" s="284" t="n">
        <v>-2573</v>
      </c>
      <c r="J17" s="42" t="n">
        <v>27</v>
      </c>
      <c r="K17" s="107"/>
      <c r="L17" s="285" t="n">
        <v>-0.13</v>
      </c>
      <c r="M17" s="45" t="n">
        <v>18</v>
      </c>
    </row>
    <row r="18" customFormat="false" ht="13.5" hidden="false" customHeight="false" outlineLevel="0" collapsed="false">
      <c r="A18" s="40" t="s">
        <v>23</v>
      </c>
      <c r="B18" s="104"/>
      <c r="C18" s="279" t="n">
        <v>28499</v>
      </c>
      <c r="D18" s="42" t="n">
        <v>20</v>
      </c>
      <c r="E18" s="107"/>
      <c r="F18" s="279" t="n">
        <v>30381</v>
      </c>
      <c r="G18" s="42" t="n">
        <v>24</v>
      </c>
      <c r="H18" s="107"/>
      <c r="I18" s="284" t="n">
        <v>-1882</v>
      </c>
      <c r="J18" s="42" t="n">
        <v>15</v>
      </c>
      <c r="K18" s="107"/>
      <c r="L18" s="285" t="n">
        <v>-0.1</v>
      </c>
      <c r="M18" s="45" t="n">
        <v>16</v>
      </c>
    </row>
    <row r="19" customFormat="false" ht="13.5" hidden="false" customHeight="false" outlineLevel="0" collapsed="false">
      <c r="A19" s="286"/>
      <c r="B19" s="104"/>
      <c r="C19" s="75"/>
      <c r="D19" s="42"/>
      <c r="E19" s="75"/>
      <c r="F19" s="279"/>
      <c r="G19" s="42"/>
      <c r="H19" s="75"/>
      <c r="I19" s="284"/>
      <c r="J19" s="42"/>
      <c r="K19" s="75"/>
      <c r="L19" s="285"/>
      <c r="M19" s="45"/>
    </row>
    <row r="20" customFormat="false" ht="13.5" hidden="false" customHeight="false" outlineLevel="0" collapsed="false">
      <c r="A20" s="287" t="s">
        <v>24</v>
      </c>
      <c r="B20" s="288"/>
      <c r="C20" s="289" t="n">
        <v>168888</v>
      </c>
      <c r="D20" s="290" t="n">
        <v>3</v>
      </c>
      <c r="E20" s="291"/>
      <c r="F20" s="289" t="n">
        <v>150805</v>
      </c>
      <c r="G20" s="290" t="n">
        <v>4</v>
      </c>
      <c r="H20" s="291"/>
      <c r="I20" s="292" t="n">
        <v>18083</v>
      </c>
      <c r="J20" s="290" t="n">
        <v>4</v>
      </c>
      <c r="K20" s="291"/>
      <c r="L20" s="293" t="n">
        <v>0.26</v>
      </c>
      <c r="M20" s="56" t="n">
        <v>3</v>
      </c>
    </row>
    <row r="21" customFormat="false" ht="13.5" hidden="false" customHeight="false" outlineLevel="0" collapsed="false">
      <c r="A21" s="40" t="s">
        <v>25</v>
      </c>
      <c r="B21" s="104"/>
      <c r="C21" s="279" t="n">
        <v>162199</v>
      </c>
      <c r="D21" s="58" t="n">
        <v>4</v>
      </c>
      <c r="E21" s="107"/>
      <c r="F21" s="279" t="n">
        <v>140507</v>
      </c>
      <c r="G21" s="58" t="n">
        <v>5</v>
      </c>
      <c r="H21" s="107"/>
      <c r="I21" s="284" t="n">
        <v>21692</v>
      </c>
      <c r="J21" s="58" t="n">
        <v>2</v>
      </c>
      <c r="K21" s="107"/>
      <c r="L21" s="285" t="n">
        <v>0.36</v>
      </c>
      <c r="M21" s="59" t="n">
        <v>2</v>
      </c>
    </row>
    <row r="22" customFormat="false" ht="13.5" hidden="false" customHeight="false" outlineLevel="0" collapsed="false">
      <c r="A22" s="40" t="s">
        <v>26</v>
      </c>
      <c r="B22" s="104"/>
      <c r="C22" s="279" t="n">
        <v>413370</v>
      </c>
      <c r="D22" s="58" t="n">
        <v>1</v>
      </c>
      <c r="E22" s="107"/>
      <c r="F22" s="279" t="n">
        <v>357150</v>
      </c>
      <c r="G22" s="58" t="n">
        <v>1</v>
      </c>
      <c r="H22" s="107"/>
      <c r="I22" s="284" t="n">
        <v>56220</v>
      </c>
      <c r="J22" s="58" t="n">
        <v>1</v>
      </c>
      <c r="K22" s="107"/>
      <c r="L22" s="285" t="n">
        <v>0.45</v>
      </c>
      <c r="M22" s="59" t="n">
        <v>1</v>
      </c>
    </row>
    <row r="23" customFormat="false" ht="13.5" hidden="false" customHeight="false" outlineLevel="0" collapsed="false">
      <c r="A23" s="40" t="s">
        <v>27</v>
      </c>
      <c r="B23" s="104"/>
      <c r="C23" s="279" t="n">
        <v>228793</v>
      </c>
      <c r="D23" s="58" t="n">
        <v>2</v>
      </c>
      <c r="E23" s="107"/>
      <c r="F23" s="279" t="n">
        <v>207327</v>
      </c>
      <c r="G23" s="58" t="n">
        <v>2</v>
      </c>
      <c r="H23" s="107"/>
      <c r="I23" s="284" t="n">
        <v>21466</v>
      </c>
      <c r="J23" s="58" t="n">
        <v>3</v>
      </c>
      <c r="K23" s="107"/>
      <c r="L23" s="285" t="n">
        <v>0.24</v>
      </c>
      <c r="M23" s="59" t="n">
        <v>4</v>
      </c>
    </row>
    <row r="24" customFormat="false" ht="13.5" hidden="false" customHeight="false" outlineLevel="0" collapsed="false">
      <c r="A24" s="40" t="s">
        <v>28</v>
      </c>
      <c r="B24" s="104"/>
      <c r="C24" s="279" t="n">
        <v>24544</v>
      </c>
      <c r="D24" s="42" t="n">
        <v>29</v>
      </c>
      <c r="E24" s="107"/>
      <c r="F24" s="279" t="n">
        <v>29005</v>
      </c>
      <c r="G24" s="42" t="n">
        <v>26</v>
      </c>
      <c r="H24" s="107"/>
      <c r="I24" s="284" t="n">
        <v>-4461</v>
      </c>
      <c r="J24" s="42" t="n">
        <v>39</v>
      </c>
      <c r="K24" s="107"/>
      <c r="L24" s="285" t="n">
        <v>-0.19</v>
      </c>
      <c r="M24" s="45" t="n">
        <v>24</v>
      </c>
    </row>
    <row r="25" customFormat="false" ht="13.5" hidden="false" customHeight="false" outlineLevel="0" collapsed="false">
      <c r="A25" s="286"/>
      <c r="B25" s="104"/>
      <c r="C25" s="263"/>
      <c r="D25" s="42"/>
      <c r="E25" s="75"/>
      <c r="F25" s="279"/>
      <c r="G25" s="42"/>
      <c r="H25" s="75"/>
      <c r="I25" s="284"/>
      <c r="J25" s="42"/>
      <c r="K25" s="75"/>
      <c r="L25" s="285"/>
      <c r="M25" s="45"/>
    </row>
    <row r="26" customFormat="false" ht="13.5" hidden="false" customHeight="false" outlineLevel="0" collapsed="false">
      <c r="A26" s="40" t="s">
        <v>29</v>
      </c>
      <c r="B26" s="104"/>
      <c r="C26" s="279" t="n">
        <v>12964</v>
      </c>
      <c r="D26" s="42" t="n">
        <v>41</v>
      </c>
      <c r="E26" s="107"/>
      <c r="F26" s="279" t="n">
        <v>14896</v>
      </c>
      <c r="G26" s="42" t="n">
        <v>42</v>
      </c>
      <c r="H26" s="107"/>
      <c r="I26" s="284" t="n">
        <v>-1932</v>
      </c>
      <c r="J26" s="42" t="n">
        <v>19</v>
      </c>
      <c r="K26" s="107"/>
      <c r="L26" s="285" t="n">
        <v>-0.18</v>
      </c>
      <c r="M26" s="45" t="n">
        <v>22</v>
      </c>
    </row>
    <row r="27" customFormat="false" ht="13.5" hidden="false" customHeight="false" outlineLevel="0" collapsed="false">
      <c r="A27" s="40" t="s">
        <v>30</v>
      </c>
      <c r="B27" s="104"/>
      <c r="C27" s="279" t="n">
        <v>18194</v>
      </c>
      <c r="D27" s="42" t="n">
        <v>36</v>
      </c>
      <c r="E27" s="107"/>
      <c r="F27" s="279" t="n">
        <v>19064</v>
      </c>
      <c r="G27" s="42" t="n">
        <v>36</v>
      </c>
      <c r="H27" s="107"/>
      <c r="I27" s="284" t="n">
        <v>-870</v>
      </c>
      <c r="J27" s="42" t="n">
        <v>12</v>
      </c>
      <c r="K27" s="107"/>
      <c r="L27" s="285" t="n">
        <v>-0.08</v>
      </c>
      <c r="M27" s="45" t="n">
        <v>12</v>
      </c>
    </row>
    <row r="28" customFormat="false" ht="13.5" hidden="false" customHeight="false" outlineLevel="0" collapsed="false">
      <c r="A28" s="40" t="s">
        <v>31</v>
      </c>
      <c r="B28" s="104"/>
      <c r="C28" s="279" t="n">
        <v>9391</v>
      </c>
      <c r="D28" s="42" t="n">
        <v>47</v>
      </c>
      <c r="E28" s="107"/>
      <c r="F28" s="279" t="n">
        <v>11681</v>
      </c>
      <c r="G28" s="42" t="n">
        <v>47</v>
      </c>
      <c r="H28" s="107"/>
      <c r="I28" s="284" t="n">
        <v>-2290</v>
      </c>
      <c r="J28" s="42" t="n">
        <v>25</v>
      </c>
      <c r="K28" s="107"/>
      <c r="L28" s="285" t="n">
        <v>-0.29</v>
      </c>
      <c r="M28" s="45" t="n">
        <v>39</v>
      </c>
    </row>
    <row r="29" customFormat="false" ht="13.5" hidden="false" customHeight="false" outlineLevel="0" collapsed="false">
      <c r="A29" s="40" t="s">
        <v>32</v>
      </c>
      <c r="B29" s="104"/>
      <c r="C29" s="279" t="n">
        <v>14179</v>
      </c>
      <c r="D29" s="42" t="n">
        <v>39</v>
      </c>
      <c r="E29" s="107"/>
      <c r="F29" s="279" t="n">
        <v>15361</v>
      </c>
      <c r="G29" s="42" t="n">
        <v>40</v>
      </c>
      <c r="H29" s="107"/>
      <c r="I29" s="284" t="n">
        <v>-1182</v>
      </c>
      <c r="J29" s="42" t="n">
        <v>13</v>
      </c>
      <c r="K29" s="107"/>
      <c r="L29" s="285" t="n">
        <v>-0.14</v>
      </c>
      <c r="M29" s="45" t="n">
        <v>19</v>
      </c>
    </row>
    <row r="30" customFormat="false" ht="13.5" hidden="false" customHeight="false" outlineLevel="0" collapsed="false">
      <c r="A30" s="40" t="s">
        <v>33</v>
      </c>
      <c r="B30" s="104"/>
      <c r="C30" s="279" t="n">
        <v>27939</v>
      </c>
      <c r="D30" s="42" t="n">
        <v>23</v>
      </c>
      <c r="E30" s="107"/>
      <c r="F30" s="279" t="n">
        <v>32467</v>
      </c>
      <c r="G30" s="42" t="n">
        <v>21</v>
      </c>
      <c r="H30" s="107"/>
      <c r="I30" s="284" t="n">
        <v>-4528</v>
      </c>
      <c r="J30" s="42" t="n">
        <v>40</v>
      </c>
      <c r="K30" s="107"/>
      <c r="L30" s="285" t="n">
        <v>-0.21</v>
      </c>
      <c r="M30" s="45" t="n">
        <v>29</v>
      </c>
    </row>
    <row r="31" customFormat="false" ht="13.5" hidden="false" customHeight="false" outlineLevel="0" collapsed="false">
      <c r="A31" s="286"/>
      <c r="B31" s="104"/>
      <c r="C31" s="263"/>
      <c r="D31" s="42"/>
      <c r="E31" s="75"/>
      <c r="F31" s="279"/>
      <c r="G31" s="42"/>
      <c r="H31" s="75"/>
      <c r="I31" s="284"/>
      <c r="J31" s="42"/>
      <c r="K31" s="75"/>
      <c r="L31" s="285"/>
      <c r="M31" s="45"/>
    </row>
    <row r="32" customFormat="false" ht="13.5" hidden="false" customHeight="false" outlineLevel="0" collapsed="false">
      <c r="A32" s="40" t="s">
        <v>34</v>
      </c>
      <c r="B32" s="104"/>
      <c r="C32" s="279" t="n">
        <v>27962</v>
      </c>
      <c r="D32" s="42" t="n">
        <v>22</v>
      </c>
      <c r="E32" s="107"/>
      <c r="F32" s="279" t="n">
        <v>33150</v>
      </c>
      <c r="G32" s="42" t="n">
        <v>20</v>
      </c>
      <c r="H32" s="107"/>
      <c r="I32" s="284" t="n">
        <v>-5188</v>
      </c>
      <c r="J32" s="42" t="n">
        <v>42</v>
      </c>
      <c r="K32" s="107"/>
      <c r="L32" s="285" t="n">
        <v>-0.25</v>
      </c>
      <c r="M32" s="45" t="n">
        <v>35</v>
      </c>
    </row>
    <row r="33" customFormat="false" ht="13.5" hidden="false" customHeight="false" outlineLevel="0" collapsed="false">
      <c r="A33" s="40" t="s">
        <v>35</v>
      </c>
      <c r="B33" s="104"/>
      <c r="C33" s="279" t="n">
        <v>57844</v>
      </c>
      <c r="D33" s="42" t="n">
        <v>9</v>
      </c>
      <c r="E33" s="107"/>
      <c r="F33" s="279" t="n">
        <v>60982</v>
      </c>
      <c r="G33" s="42" t="n">
        <v>10</v>
      </c>
      <c r="H33" s="107"/>
      <c r="I33" s="284" t="n">
        <v>-3138</v>
      </c>
      <c r="J33" s="42" t="n">
        <v>32</v>
      </c>
      <c r="K33" s="107"/>
      <c r="L33" s="285" t="n">
        <v>-0.08</v>
      </c>
      <c r="M33" s="45" t="n">
        <v>12</v>
      </c>
    </row>
    <row r="34" customFormat="false" ht="13.5" hidden="false" customHeight="false" outlineLevel="0" collapsed="false">
      <c r="A34" s="40" t="s">
        <v>36</v>
      </c>
      <c r="B34" s="104"/>
      <c r="C34" s="279" t="n">
        <v>120530</v>
      </c>
      <c r="D34" s="42" t="n">
        <v>6</v>
      </c>
      <c r="E34" s="107"/>
      <c r="F34" s="279" t="n">
        <v>116455</v>
      </c>
      <c r="G34" s="42" t="n">
        <v>6</v>
      </c>
      <c r="H34" s="107"/>
      <c r="I34" s="284" t="n">
        <v>4075</v>
      </c>
      <c r="J34" s="58" t="n">
        <v>5</v>
      </c>
      <c r="K34" s="107"/>
      <c r="L34" s="285" t="n">
        <v>0.06</v>
      </c>
      <c r="M34" s="59" t="n">
        <v>6</v>
      </c>
    </row>
    <row r="35" customFormat="false" ht="13.5" hidden="false" customHeight="false" outlineLevel="0" collapsed="false">
      <c r="A35" s="40" t="s">
        <v>37</v>
      </c>
      <c r="B35" s="104"/>
      <c r="C35" s="279" t="n">
        <v>30334</v>
      </c>
      <c r="D35" s="42" t="n">
        <v>18</v>
      </c>
      <c r="E35" s="107"/>
      <c r="F35" s="279" t="n">
        <v>33758</v>
      </c>
      <c r="G35" s="42" t="n">
        <v>19</v>
      </c>
      <c r="H35" s="107"/>
      <c r="I35" s="284" t="n">
        <v>-3424</v>
      </c>
      <c r="J35" s="42" t="n">
        <v>34</v>
      </c>
      <c r="K35" s="107"/>
      <c r="L35" s="285" t="n">
        <v>-0.19</v>
      </c>
      <c r="M35" s="45" t="n">
        <v>24</v>
      </c>
    </row>
    <row r="36" customFormat="false" ht="13.5" hidden="false" customHeight="false" outlineLevel="0" collapsed="false">
      <c r="A36" s="40" t="s">
        <v>38</v>
      </c>
      <c r="B36" s="104"/>
      <c r="C36" s="279" t="n">
        <v>28095</v>
      </c>
      <c r="D36" s="42" t="n">
        <v>21</v>
      </c>
      <c r="E36" s="107"/>
      <c r="F36" s="279" t="n">
        <v>27011</v>
      </c>
      <c r="G36" s="42" t="n">
        <v>29</v>
      </c>
      <c r="H36" s="107"/>
      <c r="I36" s="284" t="n">
        <v>1084</v>
      </c>
      <c r="J36" s="42" t="n">
        <v>7</v>
      </c>
      <c r="K36" s="107"/>
      <c r="L36" s="285" t="n">
        <v>0.08</v>
      </c>
      <c r="M36" s="59" t="n">
        <v>5</v>
      </c>
    </row>
    <row r="37" customFormat="false" ht="13.5" hidden="false" customHeight="false" outlineLevel="0" collapsed="false">
      <c r="A37" s="286"/>
      <c r="B37" s="104"/>
      <c r="C37" s="263"/>
      <c r="D37" s="42"/>
      <c r="E37" s="107"/>
      <c r="F37" s="279"/>
      <c r="G37" s="42"/>
      <c r="H37" s="75"/>
      <c r="I37" s="284"/>
      <c r="J37" s="42"/>
      <c r="K37" s="75"/>
      <c r="L37" s="285"/>
      <c r="M37" s="45"/>
    </row>
    <row r="38" customFormat="false" ht="13.5" hidden="false" customHeight="false" outlineLevel="0" collapsed="false">
      <c r="A38" s="40" t="s">
        <v>41</v>
      </c>
      <c r="B38" s="104"/>
      <c r="C38" s="279" t="n">
        <v>54863</v>
      </c>
      <c r="D38" s="42" t="n">
        <v>10</v>
      </c>
      <c r="E38" s="107"/>
      <c r="F38" s="279" t="n">
        <v>58464</v>
      </c>
      <c r="G38" s="42" t="n">
        <v>11</v>
      </c>
      <c r="H38" s="107"/>
      <c r="I38" s="284" t="n">
        <v>-3601</v>
      </c>
      <c r="J38" s="42" t="n">
        <v>35</v>
      </c>
      <c r="K38" s="107"/>
      <c r="L38" s="285" t="n">
        <v>-0.14</v>
      </c>
      <c r="M38" s="45" t="n">
        <v>19</v>
      </c>
    </row>
    <row r="39" customFormat="false" ht="13.5" hidden="false" customHeight="false" outlineLevel="0" collapsed="false">
      <c r="A39" s="40" t="s">
        <v>42</v>
      </c>
      <c r="B39" s="104"/>
      <c r="C39" s="279" t="n">
        <v>159651</v>
      </c>
      <c r="D39" s="58" t="n">
        <v>5</v>
      </c>
      <c r="E39" s="107"/>
      <c r="F39" s="279" t="n">
        <v>161924</v>
      </c>
      <c r="G39" s="58" t="n">
        <v>3</v>
      </c>
      <c r="H39" s="107"/>
      <c r="I39" s="284" t="n">
        <v>-2273</v>
      </c>
      <c r="J39" s="42" t="n">
        <v>22</v>
      </c>
      <c r="K39" s="107"/>
      <c r="L39" s="285" t="n">
        <v>-0.03</v>
      </c>
      <c r="M39" s="45" t="n">
        <v>11</v>
      </c>
    </row>
    <row r="40" customFormat="false" ht="13.5" hidden="false" customHeight="false" outlineLevel="0" collapsed="false">
      <c r="A40" s="40" t="s">
        <v>43</v>
      </c>
      <c r="B40" s="104"/>
      <c r="C40" s="279" t="n">
        <v>97234</v>
      </c>
      <c r="D40" s="58" t="n">
        <v>8</v>
      </c>
      <c r="E40" s="107"/>
      <c r="F40" s="279" t="n">
        <v>97031</v>
      </c>
      <c r="G40" s="42" t="n">
        <v>8</v>
      </c>
      <c r="H40" s="107"/>
      <c r="I40" s="284" t="n">
        <v>203</v>
      </c>
      <c r="J40" s="58" t="n">
        <v>10</v>
      </c>
      <c r="K40" s="107"/>
      <c r="L40" s="285" t="n">
        <v>0.002</v>
      </c>
      <c r="M40" s="59" t="n">
        <v>10</v>
      </c>
    </row>
    <row r="41" customFormat="false" ht="13.5" hidden="false" customHeight="false" outlineLevel="0" collapsed="false">
      <c r="A41" s="40" t="s">
        <v>44</v>
      </c>
      <c r="B41" s="104"/>
      <c r="C41" s="279" t="n">
        <v>26387</v>
      </c>
      <c r="D41" s="42" t="n">
        <v>26</v>
      </c>
      <c r="E41" s="107"/>
      <c r="F41" s="279" t="n">
        <v>29271</v>
      </c>
      <c r="G41" s="42" t="n">
        <v>25</v>
      </c>
      <c r="H41" s="107"/>
      <c r="I41" s="284" t="n">
        <v>-2884</v>
      </c>
      <c r="J41" s="42" t="n">
        <v>31</v>
      </c>
      <c r="K41" s="107"/>
      <c r="L41" s="285" t="n">
        <v>-0.21</v>
      </c>
      <c r="M41" s="45" t="n">
        <v>29</v>
      </c>
    </row>
    <row r="42" customFormat="false" ht="13.5" hidden="false" customHeight="false" outlineLevel="0" collapsed="false">
      <c r="A42" s="40" t="s">
        <v>45</v>
      </c>
      <c r="B42" s="104"/>
      <c r="C42" s="279" t="n">
        <v>12675</v>
      </c>
      <c r="D42" s="42" t="n">
        <v>42</v>
      </c>
      <c r="E42" s="107"/>
      <c r="F42" s="279" t="n">
        <v>15179</v>
      </c>
      <c r="G42" s="42" t="n">
        <v>41</v>
      </c>
      <c r="H42" s="107"/>
      <c r="I42" s="284" t="n">
        <v>-2504</v>
      </c>
      <c r="J42" s="42" t="n">
        <v>26</v>
      </c>
      <c r="K42" s="107"/>
      <c r="L42" s="285" t="n">
        <v>-0.25</v>
      </c>
      <c r="M42" s="45" t="n">
        <v>35</v>
      </c>
    </row>
    <row r="43" customFormat="false" ht="13.5" hidden="false" customHeight="false" outlineLevel="0" collapsed="false">
      <c r="A43" s="286"/>
      <c r="B43" s="104"/>
      <c r="C43" s="263"/>
      <c r="D43" s="42"/>
      <c r="E43" s="75"/>
      <c r="F43" s="279"/>
      <c r="G43" s="42"/>
      <c r="H43" s="75"/>
      <c r="I43" s="284"/>
      <c r="J43" s="42"/>
      <c r="K43" s="75"/>
      <c r="L43" s="285"/>
      <c r="M43" s="45"/>
    </row>
    <row r="44" customFormat="false" ht="13.5" hidden="false" customHeight="false" outlineLevel="0" collapsed="false">
      <c r="A44" s="40" t="s">
        <v>46</v>
      </c>
      <c r="B44" s="104"/>
      <c r="C44" s="279" t="n">
        <v>9870</v>
      </c>
      <c r="D44" s="42" t="n">
        <v>46</v>
      </c>
      <c r="E44" s="107"/>
      <c r="F44" s="279" t="n">
        <v>11723</v>
      </c>
      <c r="G44" s="42" t="n">
        <v>46</v>
      </c>
      <c r="H44" s="107"/>
      <c r="I44" s="284" t="n">
        <v>-1853</v>
      </c>
      <c r="J44" s="42" t="n">
        <v>14</v>
      </c>
      <c r="K44" s="107"/>
      <c r="L44" s="285" t="n">
        <v>-0.32</v>
      </c>
      <c r="M44" s="45" t="n">
        <v>41</v>
      </c>
    </row>
    <row r="45" customFormat="false" ht="13.5" hidden="false" customHeight="false" outlineLevel="0" collapsed="false">
      <c r="A45" s="40" t="s">
        <v>47</v>
      </c>
      <c r="B45" s="104"/>
      <c r="C45" s="279" t="n">
        <v>11101</v>
      </c>
      <c r="D45" s="42" t="n">
        <v>43</v>
      </c>
      <c r="E45" s="107"/>
      <c r="F45" s="279" t="n">
        <v>13000</v>
      </c>
      <c r="G45" s="42" t="n">
        <v>43</v>
      </c>
      <c r="H45" s="107"/>
      <c r="I45" s="284" t="n">
        <v>-1899</v>
      </c>
      <c r="J45" s="42" t="n">
        <v>16</v>
      </c>
      <c r="K45" s="107"/>
      <c r="L45" s="285" t="n">
        <v>-0.27</v>
      </c>
      <c r="M45" s="45" t="n">
        <v>38</v>
      </c>
    </row>
    <row r="46" customFormat="false" ht="13.5" hidden="false" customHeight="false" outlineLevel="0" collapsed="false">
      <c r="A46" s="40" t="s">
        <v>48</v>
      </c>
      <c r="B46" s="104"/>
      <c r="C46" s="279" t="n">
        <v>29712</v>
      </c>
      <c r="D46" s="42" t="n">
        <v>19</v>
      </c>
      <c r="E46" s="107"/>
      <c r="F46" s="279" t="n">
        <v>32346</v>
      </c>
      <c r="G46" s="42" t="n">
        <v>22</v>
      </c>
      <c r="H46" s="107"/>
      <c r="I46" s="284" t="n">
        <v>-2634</v>
      </c>
      <c r="J46" s="42" t="n">
        <v>28</v>
      </c>
      <c r="K46" s="107"/>
      <c r="L46" s="285" t="n">
        <v>-0.14</v>
      </c>
      <c r="M46" s="45" t="n">
        <v>19</v>
      </c>
    </row>
    <row r="47" customFormat="false" ht="13.5" hidden="false" customHeight="false" outlineLevel="0" collapsed="false">
      <c r="A47" s="40" t="s">
        <v>49</v>
      </c>
      <c r="B47" s="104"/>
      <c r="C47" s="279" t="n">
        <v>49757</v>
      </c>
      <c r="D47" s="42" t="n">
        <v>13</v>
      </c>
      <c r="E47" s="107"/>
      <c r="F47" s="279" t="n">
        <v>52964</v>
      </c>
      <c r="G47" s="42" t="n">
        <v>12</v>
      </c>
      <c r="H47" s="107"/>
      <c r="I47" s="284" t="n">
        <v>-3207</v>
      </c>
      <c r="J47" s="42" t="n">
        <v>33</v>
      </c>
      <c r="K47" s="107"/>
      <c r="L47" s="285" t="n">
        <v>-0.11</v>
      </c>
      <c r="M47" s="45" t="n">
        <v>17</v>
      </c>
    </row>
    <row r="48" customFormat="false" ht="13.5" hidden="false" customHeight="false" outlineLevel="0" collapsed="false">
      <c r="A48" s="40" t="s">
        <v>50</v>
      </c>
      <c r="B48" s="104"/>
      <c r="C48" s="279" t="n">
        <v>24863</v>
      </c>
      <c r="D48" s="42" t="n">
        <v>28</v>
      </c>
      <c r="E48" s="107"/>
      <c r="F48" s="279" t="n">
        <v>27584</v>
      </c>
      <c r="G48" s="42" t="n">
        <v>27</v>
      </c>
      <c r="H48" s="107"/>
      <c r="I48" s="284" t="n">
        <v>-2721</v>
      </c>
      <c r="J48" s="42" t="n">
        <v>30</v>
      </c>
      <c r="K48" s="107"/>
      <c r="L48" s="285" t="n">
        <v>-0.19</v>
      </c>
      <c r="M48" s="45" t="n">
        <v>24</v>
      </c>
    </row>
    <row r="49" customFormat="false" ht="13.5" hidden="false" customHeight="false" outlineLevel="0" collapsed="false">
      <c r="A49" s="286"/>
      <c r="B49" s="104"/>
      <c r="C49" s="263"/>
      <c r="D49" s="42"/>
      <c r="E49" s="107"/>
      <c r="F49" s="279"/>
      <c r="G49" s="42"/>
      <c r="H49" s="107"/>
      <c r="I49" s="284"/>
      <c r="J49" s="42"/>
      <c r="K49" s="107"/>
      <c r="L49" s="285"/>
      <c r="M49" s="45"/>
    </row>
    <row r="50" customFormat="false" ht="13.5" hidden="false" customHeight="false" outlineLevel="0" collapsed="false">
      <c r="A50" s="40" t="s">
        <v>51</v>
      </c>
      <c r="B50" s="104"/>
      <c r="C50" s="279" t="n">
        <v>10477</v>
      </c>
      <c r="D50" s="42" t="n">
        <v>44</v>
      </c>
      <c r="E50" s="107"/>
      <c r="F50" s="279" t="n">
        <v>12515</v>
      </c>
      <c r="G50" s="42" t="n">
        <v>45</v>
      </c>
      <c r="H50" s="107"/>
      <c r="I50" s="284" t="n">
        <v>-2038</v>
      </c>
      <c r="J50" s="42" t="n">
        <v>20</v>
      </c>
      <c r="K50" s="107"/>
      <c r="L50" s="285" t="n">
        <v>-0.26</v>
      </c>
      <c r="M50" s="45" t="n">
        <v>37</v>
      </c>
    </row>
    <row r="51" customFormat="false" ht="13.5" hidden="false" customHeight="false" outlineLevel="0" collapsed="false">
      <c r="A51" s="40" t="s">
        <v>52</v>
      </c>
      <c r="B51" s="104"/>
      <c r="C51" s="279" t="n">
        <v>19122</v>
      </c>
      <c r="D51" s="42" t="n">
        <v>34</v>
      </c>
      <c r="E51" s="107"/>
      <c r="F51" s="279" t="n">
        <v>19956</v>
      </c>
      <c r="G51" s="42" t="n">
        <v>35</v>
      </c>
      <c r="H51" s="107"/>
      <c r="I51" s="284" t="n">
        <v>-834</v>
      </c>
      <c r="J51" s="42" t="n">
        <v>11</v>
      </c>
      <c r="K51" s="107"/>
      <c r="L51" s="285" t="n">
        <v>-0.08</v>
      </c>
      <c r="M51" s="45" t="n">
        <v>12</v>
      </c>
    </row>
    <row r="52" customFormat="false" ht="13.5" hidden="false" customHeight="false" outlineLevel="0" collapsed="false">
      <c r="A52" s="40" t="s">
        <v>53</v>
      </c>
      <c r="B52" s="104"/>
      <c r="C52" s="279" t="n">
        <v>19913</v>
      </c>
      <c r="D52" s="42" t="n">
        <v>33</v>
      </c>
      <c r="E52" s="107"/>
      <c r="F52" s="279" t="n">
        <v>22550</v>
      </c>
      <c r="G52" s="42" t="n">
        <v>34</v>
      </c>
      <c r="H52" s="107"/>
      <c r="I52" s="284" t="n">
        <v>-2637</v>
      </c>
      <c r="J52" s="42" t="n">
        <v>29</v>
      </c>
      <c r="K52" s="107"/>
      <c r="L52" s="285" t="n">
        <v>-0.18</v>
      </c>
      <c r="M52" s="45" t="n">
        <v>22</v>
      </c>
    </row>
    <row r="53" customFormat="false" ht="13.5" hidden="false" customHeight="false" outlineLevel="0" collapsed="false">
      <c r="A53" s="40" t="s">
        <v>54</v>
      </c>
      <c r="B53" s="104"/>
      <c r="C53" s="279" t="n">
        <v>10341</v>
      </c>
      <c r="D53" s="42" t="n">
        <v>45</v>
      </c>
      <c r="E53" s="107"/>
      <c r="F53" s="279" t="n">
        <v>12519</v>
      </c>
      <c r="G53" s="42" t="n">
        <v>44</v>
      </c>
      <c r="H53" s="107"/>
      <c r="I53" s="284" t="n">
        <v>-2178</v>
      </c>
      <c r="J53" s="42" t="n">
        <v>21</v>
      </c>
      <c r="K53" s="107"/>
      <c r="L53" s="285" t="n">
        <v>-0.29</v>
      </c>
      <c r="M53" s="45" t="n">
        <v>39</v>
      </c>
    </row>
    <row r="54" customFormat="false" ht="13.5" hidden="false" customHeight="false" outlineLevel="0" collapsed="false">
      <c r="A54" s="40" t="s">
        <v>55</v>
      </c>
      <c r="B54" s="104"/>
      <c r="C54" s="279" t="n">
        <v>104136</v>
      </c>
      <c r="D54" s="42" t="n">
        <v>7</v>
      </c>
      <c r="E54" s="107"/>
      <c r="F54" s="279" t="n">
        <v>103667</v>
      </c>
      <c r="G54" s="42" t="n">
        <v>7</v>
      </c>
      <c r="H54" s="107"/>
      <c r="I54" s="284" t="n">
        <v>469</v>
      </c>
      <c r="J54" s="42" t="n">
        <v>9</v>
      </c>
      <c r="K54" s="107"/>
      <c r="L54" s="285" t="n">
        <v>0.01</v>
      </c>
      <c r="M54" s="45" t="n">
        <v>9</v>
      </c>
    </row>
    <row r="55" customFormat="false" ht="13.5" hidden="false" customHeight="false" outlineLevel="0" collapsed="false">
      <c r="A55" s="40"/>
      <c r="B55" s="104"/>
      <c r="C55" s="263"/>
      <c r="D55" s="42"/>
      <c r="E55" s="75"/>
      <c r="F55" s="279"/>
      <c r="G55" s="42"/>
      <c r="H55" s="75"/>
      <c r="I55" s="284"/>
      <c r="J55" s="42"/>
      <c r="K55" s="75"/>
      <c r="L55" s="285"/>
      <c r="M55" s="45"/>
      <c r="N55" s="282"/>
    </row>
    <row r="56" customFormat="false" ht="13.5" hidden="false" customHeight="false" outlineLevel="0" collapsed="false">
      <c r="A56" s="40" t="s">
        <v>56</v>
      </c>
      <c r="B56" s="104"/>
      <c r="C56" s="279" t="n">
        <v>16948</v>
      </c>
      <c r="D56" s="42" t="n">
        <v>37</v>
      </c>
      <c r="E56" s="107"/>
      <c r="F56" s="279" t="n">
        <v>18857</v>
      </c>
      <c r="G56" s="42" t="n">
        <v>37</v>
      </c>
      <c r="H56" s="107"/>
      <c r="I56" s="284" t="n">
        <v>-1909</v>
      </c>
      <c r="J56" s="42" t="n">
        <v>17</v>
      </c>
      <c r="K56" s="107"/>
      <c r="L56" s="285" t="n">
        <v>-0.22</v>
      </c>
      <c r="M56" s="45" t="n">
        <v>31</v>
      </c>
      <c r="N56" s="282"/>
    </row>
    <row r="57" customFormat="false" ht="13.5" hidden="false" customHeight="false" outlineLevel="0" collapsed="false">
      <c r="A57" s="40" t="s">
        <v>57</v>
      </c>
      <c r="B57" s="104"/>
      <c r="C57" s="279" t="n">
        <v>25929</v>
      </c>
      <c r="D57" s="42" t="n">
        <v>27</v>
      </c>
      <c r="E57" s="107"/>
      <c r="F57" s="279" t="n">
        <v>31815</v>
      </c>
      <c r="G57" s="42" t="n">
        <v>23</v>
      </c>
      <c r="H57" s="107"/>
      <c r="I57" s="284" t="n">
        <v>-5886</v>
      </c>
      <c r="J57" s="42" t="n">
        <v>44</v>
      </c>
      <c r="K57" s="107"/>
      <c r="L57" s="285" t="n">
        <v>-0.41</v>
      </c>
      <c r="M57" s="45" t="n">
        <v>44</v>
      </c>
      <c r="N57" s="282"/>
    </row>
    <row r="58" customFormat="false" ht="13.5" hidden="false" customHeight="false" outlineLevel="0" collapsed="false">
      <c r="A58" s="40" t="s">
        <v>58</v>
      </c>
      <c r="B58" s="104"/>
      <c r="C58" s="279" t="n">
        <v>30520</v>
      </c>
      <c r="D58" s="42" t="n">
        <v>17</v>
      </c>
      <c r="E58" s="107"/>
      <c r="F58" s="279" t="n">
        <v>34781</v>
      </c>
      <c r="G58" s="42" t="n">
        <v>17</v>
      </c>
      <c r="H58" s="107"/>
      <c r="I58" s="284" t="n">
        <v>-4261</v>
      </c>
      <c r="J58" s="42" t="n">
        <v>38</v>
      </c>
      <c r="K58" s="107"/>
      <c r="L58" s="285" t="n">
        <v>-0.24</v>
      </c>
      <c r="M58" s="45" t="n">
        <v>34</v>
      </c>
      <c r="N58" s="282"/>
    </row>
    <row r="59" customFormat="false" ht="13.5" hidden="false" customHeight="false" outlineLevel="0" collapsed="false">
      <c r="A59" s="40" t="s">
        <v>59</v>
      </c>
      <c r="B59" s="104"/>
      <c r="C59" s="279" t="n">
        <v>21193</v>
      </c>
      <c r="D59" s="42" t="n">
        <v>31</v>
      </c>
      <c r="E59" s="107"/>
      <c r="F59" s="279" t="n">
        <v>23473</v>
      </c>
      <c r="G59" s="42" t="n">
        <v>33</v>
      </c>
      <c r="H59" s="107"/>
      <c r="I59" s="284" t="n">
        <v>-2280</v>
      </c>
      <c r="J59" s="42" t="n">
        <v>23</v>
      </c>
      <c r="K59" s="107"/>
      <c r="L59" s="285" t="n">
        <v>-0.19</v>
      </c>
      <c r="M59" s="45" t="n">
        <v>24</v>
      </c>
      <c r="N59" s="282"/>
    </row>
    <row r="60" customFormat="false" ht="13.5" hidden="false" customHeight="false" outlineLevel="0" collapsed="false">
      <c r="A60" s="40" t="s">
        <v>60</v>
      </c>
      <c r="B60" s="104"/>
      <c r="C60" s="279" t="n">
        <v>21696</v>
      </c>
      <c r="D60" s="42" t="n">
        <v>30</v>
      </c>
      <c r="E60" s="107"/>
      <c r="F60" s="279" t="n">
        <v>23982</v>
      </c>
      <c r="G60" s="42" t="n">
        <v>32</v>
      </c>
      <c r="H60" s="107"/>
      <c r="I60" s="284" t="n">
        <v>-2286</v>
      </c>
      <c r="J60" s="42" t="n">
        <v>24</v>
      </c>
      <c r="K60" s="107"/>
      <c r="L60" s="285" t="n">
        <v>-0.2</v>
      </c>
      <c r="M60" s="45" t="n">
        <v>28</v>
      </c>
      <c r="N60" s="282"/>
    </row>
    <row r="61" customFormat="false" ht="13.5" hidden="false" customHeight="false" outlineLevel="0" collapsed="false">
      <c r="A61" s="40"/>
      <c r="B61" s="104"/>
      <c r="C61" s="263"/>
      <c r="D61" s="42"/>
      <c r="E61" s="107"/>
      <c r="F61" s="279"/>
      <c r="G61" s="42"/>
      <c r="H61" s="107"/>
      <c r="I61" s="284"/>
      <c r="J61" s="42"/>
      <c r="K61" s="107"/>
      <c r="L61" s="285"/>
      <c r="M61" s="45"/>
      <c r="N61" s="282"/>
    </row>
    <row r="62" customFormat="false" ht="13.5" hidden="false" customHeight="false" outlineLevel="0" collapsed="false">
      <c r="A62" s="40" t="s">
        <v>61</v>
      </c>
      <c r="B62" s="104"/>
      <c r="C62" s="279" t="n">
        <v>31105</v>
      </c>
      <c r="D62" s="42" t="n">
        <v>16</v>
      </c>
      <c r="E62" s="107"/>
      <c r="F62" s="279" t="n">
        <v>34862</v>
      </c>
      <c r="G62" s="42" t="n">
        <v>16</v>
      </c>
      <c r="H62" s="107"/>
      <c r="I62" s="284" t="n">
        <v>-3757</v>
      </c>
      <c r="J62" s="42" t="n">
        <v>36</v>
      </c>
      <c r="K62" s="107"/>
      <c r="L62" s="285" t="n">
        <v>-0.22</v>
      </c>
      <c r="M62" s="45" t="n">
        <v>31</v>
      </c>
      <c r="N62" s="282"/>
    </row>
    <row r="63" customFormat="false" ht="13.5" hidden="false" customHeight="false" outlineLevel="0" collapsed="false">
      <c r="A63" s="40" t="s">
        <v>62</v>
      </c>
      <c r="B63" s="104"/>
      <c r="C63" s="279" t="n">
        <v>26653</v>
      </c>
      <c r="D63" s="42" t="n">
        <v>24</v>
      </c>
      <c r="E63" s="107"/>
      <c r="F63" s="279" t="n">
        <v>25852</v>
      </c>
      <c r="G63" s="42" t="n">
        <v>30</v>
      </c>
      <c r="H63" s="107"/>
      <c r="I63" s="284" t="n">
        <v>801</v>
      </c>
      <c r="J63" s="42" t="n">
        <v>8</v>
      </c>
      <c r="K63" s="107"/>
      <c r="L63" s="285" t="n">
        <v>0.06</v>
      </c>
      <c r="M63" s="45" t="n">
        <v>6</v>
      </c>
      <c r="N63" s="282"/>
    </row>
    <row r="64" customFormat="false" ht="14.25" hidden="false" customHeight="false" outlineLevel="0" collapsed="false">
      <c r="A64" s="66"/>
      <c r="B64" s="235"/>
      <c r="C64" s="273"/>
      <c r="D64" s="237"/>
      <c r="E64" s="274"/>
      <c r="F64" s="274"/>
      <c r="G64" s="237"/>
      <c r="H64" s="274"/>
      <c r="I64" s="276"/>
      <c r="J64" s="237"/>
      <c r="K64" s="274"/>
      <c r="L64" s="277"/>
      <c r="M64" s="239"/>
      <c r="N64" s="75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41</v>
      </c>
      <c r="B67" s="134"/>
      <c r="C67" s="134"/>
      <c r="D67" s="134"/>
      <c r="E67" s="134"/>
      <c r="F67" s="134"/>
      <c r="G67" s="134"/>
      <c r="H67" s="134" t="s">
        <v>142</v>
      </c>
      <c r="I67" s="134"/>
      <c r="J67" s="134"/>
      <c r="K67" s="134" t="s">
        <v>143</v>
      </c>
      <c r="L67" s="134"/>
      <c r="M67" s="134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63 M14:M18 D56:D59 D50:D52 D44:D47 J8:J12 D41 J56:J59 M38:M39 D32:D36 D24 M24 M35 J24 D14:D18 J14:J18 J63 M56:M59 J50:J52 J44:J47 J41 M8:M12 J26:J30 M63 M41 M50:M52 M44:M47 M54 J54 D54 J32:J33 M32:M33 J35:J36 D38 J38:J39 M26:M30 D26:D30 D8:D12 G8:G19 G24:G38 G40:G64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5" min="14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45</v>
      </c>
      <c r="C3" s="86"/>
      <c r="D3" s="86"/>
      <c r="E3" s="86" t="s">
        <v>146</v>
      </c>
      <c r="F3" s="86"/>
      <c r="G3" s="86"/>
      <c r="H3" s="171" t="s">
        <v>147</v>
      </c>
      <c r="I3" s="171"/>
      <c r="J3" s="171"/>
      <c r="K3" s="172" t="s">
        <v>148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75</v>
      </c>
      <c r="C4" s="174"/>
      <c r="D4" s="175" t="s">
        <v>11</v>
      </c>
      <c r="E4" s="294" t="s">
        <v>39</v>
      </c>
      <c r="F4" s="294"/>
      <c r="G4" s="175" t="s">
        <v>11</v>
      </c>
      <c r="H4" s="294" t="s">
        <v>39</v>
      </c>
      <c r="I4" s="294"/>
      <c r="J4" s="175" t="s">
        <v>11</v>
      </c>
      <c r="K4" s="294" t="s">
        <v>39</v>
      </c>
      <c r="L4" s="29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178"/>
      <c r="D5" s="25"/>
      <c r="E5" s="126"/>
      <c r="F5" s="179"/>
      <c r="G5" s="25"/>
      <c r="H5" s="126"/>
      <c r="I5" s="155"/>
      <c r="J5" s="25"/>
      <c r="K5" s="126"/>
      <c r="L5" s="179"/>
      <c r="M5" s="157"/>
    </row>
    <row r="6" customFormat="false" ht="13.5" hidden="false" customHeight="true" outlineLevel="0" collapsed="false">
      <c r="A6" s="30" t="s">
        <v>13</v>
      </c>
      <c r="B6" s="97"/>
      <c r="C6" s="295" t="n">
        <v>1070035</v>
      </c>
      <c r="D6" s="33"/>
      <c r="E6" s="97"/>
      <c r="F6" s="296" t="n">
        <v>8.5</v>
      </c>
      <c r="G6" s="33"/>
      <c r="H6" s="97"/>
      <c r="I6" s="297" t="n">
        <v>-0.6</v>
      </c>
      <c r="J6" s="33"/>
      <c r="K6" s="97"/>
      <c r="L6" s="298" t="n">
        <v>1.37</v>
      </c>
      <c r="M6" s="37"/>
      <c r="N6" s="299"/>
    </row>
    <row r="7" customFormat="false" ht="13.5" hidden="false" customHeight="true" outlineLevel="0" collapsed="false">
      <c r="A7" s="20"/>
      <c r="B7" s="97"/>
      <c r="C7" s="295"/>
      <c r="D7" s="33"/>
      <c r="E7" s="97"/>
      <c r="F7" s="296"/>
      <c r="G7" s="33"/>
      <c r="H7" s="97"/>
      <c r="I7" s="297"/>
      <c r="J7" s="33"/>
      <c r="K7" s="97"/>
      <c r="L7" s="298"/>
      <c r="M7" s="37"/>
      <c r="N7" s="75"/>
    </row>
    <row r="8" customFormat="false" ht="13.5" hidden="false" customHeight="false" outlineLevel="0" collapsed="false">
      <c r="A8" s="40" t="s">
        <v>14</v>
      </c>
      <c r="B8" s="104"/>
      <c r="C8" s="300" t="n">
        <v>40165</v>
      </c>
      <c r="D8" s="42" t="n">
        <v>9</v>
      </c>
      <c r="E8" s="104"/>
      <c r="F8" s="296" t="n">
        <v>7.3</v>
      </c>
      <c r="G8" s="39" t="n">
        <v>44</v>
      </c>
      <c r="H8" s="104"/>
      <c r="I8" s="297" t="n">
        <v>-2.4</v>
      </c>
      <c r="J8" s="39" t="n">
        <v>31</v>
      </c>
      <c r="K8" s="104"/>
      <c r="L8" s="298" t="n">
        <v>1.19</v>
      </c>
      <c r="M8" s="45" t="n">
        <v>46</v>
      </c>
      <c r="N8" s="75"/>
    </row>
    <row r="9" customFormat="false" ht="13.5" hidden="false" customHeight="false" outlineLevel="0" collapsed="false">
      <c r="A9" s="40" t="s">
        <v>15</v>
      </c>
      <c r="B9" s="104"/>
      <c r="C9" s="300" t="n">
        <v>9523</v>
      </c>
      <c r="D9" s="42" t="n">
        <v>35</v>
      </c>
      <c r="E9" s="104"/>
      <c r="F9" s="296" t="n">
        <v>6.9</v>
      </c>
      <c r="G9" s="39" t="n">
        <v>46</v>
      </c>
      <c r="H9" s="104"/>
      <c r="I9" s="297" t="n">
        <v>-4.3</v>
      </c>
      <c r="J9" s="39" t="n">
        <v>43</v>
      </c>
      <c r="K9" s="104"/>
      <c r="L9" s="298" t="n">
        <v>1.26</v>
      </c>
      <c r="M9" s="45" t="n">
        <v>42</v>
      </c>
      <c r="N9" s="75"/>
    </row>
    <row r="10" customFormat="false" ht="13.5" hidden="false" customHeight="false" outlineLevel="0" collapsed="false">
      <c r="A10" s="40" t="s">
        <v>16</v>
      </c>
      <c r="B10" s="104"/>
      <c r="C10" s="300" t="n">
        <v>9904</v>
      </c>
      <c r="D10" s="42" t="n">
        <v>33</v>
      </c>
      <c r="E10" s="104"/>
      <c r="F10" s="296" t="n">
        <v>7.4</v>
      </c>
      <c r="G10" s="39" t="n">
        <v>43</v>
      </c>
      <c r="H10" s="104"/>
      <c r="I10" s="297" t="n">
        <v>-4.1</v>
      </c>
      <c r="J10" s="39" t="n">
        <v>41</v>
      </c>
      <c r="K10" s="104"/>
      <c r="L10" s="298" t="n">
        <v>1.37</v>
      </c>
      <c r="M10" s="45" t="n">
        <v>26</v>
      </c>
      <c r="N10" s="75"/>
    </row>
    <row r="11" customFormat="false" ht="13.5" hidden="false" customHeight="false" outlineLevel="0" collapsed="false">
      <c r="A11" s="40" t="s">
        <v>17</v>
      </c>
      <c r="B11" s="104"/>
      <c r="C11" s="300" t="n">
        <v>18988</v>
      </c>
      <c r="D11" s="42" t="n">
        <v>14</v>
      </c>
      <c r="E11" s="104"/>
      <c r="F11" s="296" t="n">
        <v>8.2</v>
      </c>
      <c r="G11" s="39" t="n">
        <v>29</v>
      </c>
      <c r="H11" s="104"/>
      <c r="I11" s="297" t="n">
        <v>-0.8</v>
      </c>
      <c r="J11" s="39" t="n">
        <v>13</v>
      </c>
      <c r="K11" s="104"/>
      <c r="L11" s="298" t="n">
        <v>1.25</v>
      </c>
      <c r="M11" s="45" t="n">
        <v>43</v>
      </c>
      <c r="N11" s="75"/>
    </row>
    <row r="12" customFormat="false" ht="13.5" hidden="false" customHeight="false" outlineLevel="0" collapsed="false">
      <c r="A12" s="40" t="s">
        <v>18</v>
      </c>
      <c r="B12" s="104"/>
      <c r="C12" s="300" t="n">
        <v>7013</v>
      </c>
      <c r="D12" s="42" t="n">
        <v>42</v>
      </c>
      <c r="E12" s="104"/>
      <c r="F12" s="296" t="n">
        <v>6.4</v>
      </c>
      <c r="G12" s="39" t="n">
        <v>47</v>
      </c>
      <c r="H12" s="104"/>
      <c r="I12" s="297" t="n">
        <v>-6.3</v>
      </c>
      <c r="J12" s="39" t="n">
        <v>47</v>
      </c>
      <c r="K12" s="104"/>
      <c r="L12" s="298" t="n">
        <v>1.29</v>
      </c>
      <c r="M12" s="45" t="n">
        <v>37</v>
      </c>
      <c r="N12" s="75"/>
    </row>
    <row r="13" customFormat="false" ht="13.5" hidden="false" customHeight="false" outlineLevel="0" collapsed="false">
      <c r="A13" s="40"/>
      <c r="B13" s="104"/>
      <c r="C13" s="300"/>
      <c r="D13" s="46"/>
      <c r="E13" s="104"/>
      <c r="F13" s="296"/>
      <c r="G13" s="33"/>
      <c r="H13" s="104"/>
      <c r="I13" s="297"/>
      <c r="J13" s="33"/>
      <c r="K13" s="104"/>
      <c r="L13" s="298"/>
      <c r="M13" s="48"/>
      <c r="N13" s="75"/>
    </row>
    <row r="14" customFormat="false" ht="13.5" hidden="false" customHeight="false" outlineLevel="0" collapsed="false">
      <c r="A14" s="40" t="s">
        <v>19</v>
      </c>
      <c r="B14" s="104"/>
      <c r="C14" s="300" t="n">
        <v>8715</v>
      </c>
      <c r="D14" s="42" t="n">
        <v>36</v>
      </c>
      <c r="E14" s="104"/>
      <c r="F14" s="296" t="n">
        <v>7.4</v>
      </c>
      <c r="G14" s="39" t="n">
        <v>42</v>
      </c>
      <c r="H14" s="104"/>
      <c r="I14" s="297" t="n">
        <v>-4.3</v>
      </c>
      <c r="J14" s="39" t="n">
        <v>44</v>
      </c>
      <c r="K14" s="104"/>
      <c r="L14" s="298" t="n">
        <v>1.39</v>
      </c>
      <c r="M14" s="45" t="n">
        <v>23</v>
      </c>
      <c r="N14" s="75"/>
    </row>
    <row r="15" customFormat="false" ht="13.5" hidden="false" customHeight="false" outlineLevel="0" collapsed="false">
      <c r="A15" s="301" t="s">
        <v>20</v>
      </c>
      <c r="B15" s="104"/>
      <c r="C15" s="300" t="n">
        <v>16326</v>
      </c>
      <c r="D15" s="42" t="n">
        <v>21</v>
      </c>
      <c r="E15" s="104"/>
      <c r="F15" s="296" t="n">
        <v>8</v>
      </c>
      <c r="G15" s="39" t="n">
        <v>33</v>
      </c>
      <c r="H15" s="104"/>
      <c r="I15" s="297" t="n">
        <v>-2.6</v>
      </c>
      <c r="J15" s="39" t="n">
        <v>33</v>
      </c>
      <c r="K15" s="104"/>
      <c r="L15" s="298" t="n">
        <v>1.49</v>
      </c>
      <c r="M15" s="45" t="n">
        <v>9</v>
      </c>
      <c r="N15" s="75"/>
    </row>
    <row r="16" customFormat="false" ht="13.5" hidden="false" customHeight="false" outlineLevel="0" collapsed="false">
      <c r="A16" s="301" t="s">
        <v>21</v>
      </c>
      <c r="B16" s="104"/>
      <c r="C16" s="300" t="n">
        <v>24209</v>
      </c>
      <c r="D16" s="42" t="n">
        <v>12</v>
      </c>
      <c r="E16" s="104"/>
      <c r="F16" s="296" t="n">
        <v>8.3</v>
      </c>
      <c r="G16" s="39" t="n">
        <v>27</v>
      </c>
      <c r="H16" s="104"/>
      <c r="I16" s="297" t="n">
        <v>-1.2</v>
      </c>
      <c r="J16" s="39" t="n">
        <v>20</v>
      </c>
      <c r="K16" s="104"/>
      <c r="L16" s="298" t="n">
        <v>1.37</v>
      </c>
      <c r="M16" s="45" t="n">
        <v>26</v>
      </c>
      <c r="N16" s="75"/>
    </row>
    <row r="17" customFormat="false" ht="13.5" hidden="false" customHeight="false" outlineLevel="0" collapsed="false">
      <c r="A17" s="301" t="s">
        <v>22</v>
      </c>
      <c r="B17" s="104"/>
      <c r="C17" s="300" t="n">
        <v>17004</v>
      </c>
      <c r="D17" s="42" t="n">
        <v>18</v>
      </c>
      <c r="E17" s="104"/>
      <c r="F17" s="296" t="n">
        <v>8.6</v>
      </c>
      <c r="G17" s="39" t="n">
        <v>15</v>
      </c>
      <c r="H17" s="104"/>
      <c r="I17" s="297" t="n">
        <v>-0.9</v>
      </c>
      <c r="J17" s="39" t="n">
        <v>15</v>
      </c>
      <c r="K17" s="104"/>
      <c r="L17" s="298" t="n">
        <v>1.43</v>
      </c>
      <c r="M17" s="45" t="n">
        <v>15</v>
      </c>
      <c r="N17" s="75"/>
    </row>
    <row r="18" customFormat="false" ht="13.5" hidden="false" customHeight="false" outlineLevel="0" collapsed="false">
      <c r="A18" s="301" t="s">
        <v>23</v>
      </c>
      <c r="B18" s="104"/>
      <c r="C18" s="300" t="n">
        <v>16310</v>
      </c>
      <c r="D18" s="42" t="n">
        <v>22</v>
      </c>
      <c r="E18" s="104"/>
      <c r="F18" s="296" t="n">
        <v>8.3</v>
      </c>
      <c r="G18" s="39" t="n">
        <v>28</v>
      </c>
      <c r="H18" s="104"/>
      <c r="I18" s="297" t="n">
        <v>-1.6</v>
      </c>
      <c r="J18" s="39" t="n">
        <v>25</v>
      </c>
      <c r="K18" s="104"/>
      <c r="L18" s="298" t="n">
        <v>1.38</v>
      </c>
      <c r="M18" s="45" t="n">
        <v>25</v>
      </c>
      <c r="N18" s="75"/>
    </row>
    <row r="19" customFormat="false" ht="13.5" hidden="false" customHeight="false" outlineLevel="0" collapsed="false">
      <c r="A19" s="301"/>
      <c r="B19" s="104"/>
      <c r="C19" s="300"/>
      <c r="D19" s="46"/>
      <c r="E19" s="104"/>
      <c r="F19" s="296"/>
      <c r="G19" s="33"/>
      <c r="H19" s="104"/>
      <c r="I19" s="297"/>
      <c r="J19" s="33"/>
      <c r="K19" s="104"/>
      <c r="L19" s="298"/>
      <c r="M19" s="48"/>
      <c r="N19" s="75"/>
    </row>
    <row r="20" customFormat="false" ht="13.5" hidden="false" customHeight="false" outlineLevel="0" collapsed="false">
      <c r="A20" s="302" t="s">
        <v>24</v>
      </c>
      <c r="B20" s="117"/>
      <c r="C20" s="303" t="n">
        <v>59725</v>
      </c>
      <c r="D20" s="52" t="n">
        <v>5</v>
      </c>
      <c r="E20" s="117"/>
      <c r="F20" s="304" t="n">
        <v>8.5</v>
      </c>
      <c r="G20" s="305" t="n">
        <v>20</v>
      </c>
      <c r="H20" s="117"/>
      <c r="I20" s="306" t="n">
        <v>1</v>
      </c>
      <c r="J20" s="305" t="n">
        <v>5</v>
      </c>
      <c r="K20" s="117"/>
      <c r="L20" s="307" t="n">
        <v>1.28</v>
      </c>
      <c r="M20" s="56" t="n">
        <v>39</v>
      </c>
      <c r="N20" s="75"/>
    </row>
    <row r="21" customFormat="false" ht="13.5" hidden="false" customHeight="false" outlineLevel="0" collapsed="false">
      <c r="A21" s="301" t="s">
        <v>25</v>
      </c>
      <c r="B21" s="104"/>
      <c r="C21" s="300" t="n">
        <v>51839</v>
      </c>
      <c r="D21" s="58" t="n">
        <v>6</v>
      </c>
      <c r="E21" s="104"/>
      <c r="F21" s="296" t="n">
        <v>8.6</v>
      </c>
      <c r="G21" s="308" t="n">
        <v>17</v>
      </c>
      <c r="H21" s="104"/>
      <c r="I21" s="297" t="n">
        <v>0.7</v>
      </c>
      <c r="J21" s="308" t="n">
        <v>6</v>
      </c>
      <c r="K21" s="104"/>
      <c r="L21" s="298" t="n">
        <v>1.31</v>
      </c>
      <c r="M21" s="59" t="n">
        <v>35</v>
      </c>
      <c r="N21" s="75"/>
    </row>
    <row r="22" customFormat="false" ht="13.5" hidden="false" customHeight="false" outlineLevel="0" collapsed="false">
      <c r="A22" s="301" t="s">
        <v>26</v>
      </c>
      <c r="B22" s="104"/>
      <c r="C22" s="300" t="n">
        <v>106613</v>
      </c>
      <c r="D22" s="58" t="n">
        <v>1</v>
      </c>
      <c r="E22" s="104"/>
      <c r="F22" s="296" t="n">
        <v>8.5</v>
      </c>
      <c r="G22" s="308" t="n">
        <v>22</v>
      </c>
      <c r="H22" s="104"/>
      <c r="I22" s="297" t="n">
        <v>0.7</v>
      </c>
      <c r="J22" s="308" t="n">
        <v>7</v>
      </c>
      <c r="K22" s="104"/>
      <c r="L22" s="298" t="n">
        <v>1.12</v>
      </c>
      <c r="M22" s="59" t="n">
        <v>47</v>
      </c>
      <c r="N22" s="75"/>
    </row>
    <row r="23" customFormat="false" ht="13.5" hidden="false" customHeight="false" outlineLevel="0" collapsed="false">
      <c r="A23" s="301" t="s">
        <v>27</v>
      </c>
      <c r="B23" s="104"/>
      <c r="C23" s="300" t="n">
        <v>78057</v>
      </c>
      <c r="D23" s="58" t="n">
        <v>2</v>
      </c>
      <c r="E23" s="104"/>
      <c r="F23" s="296" t="n">
        <v>8.9</v>
      </c>
      <c r="G23" s="308" t="n">
        <v>9</v>
      </c>
      <c r="H23" s="104"/>
      <c r="I23" s="297" t="n">
        <v>1.6</v>
      </c>
      <c r="J23" s="308" t="n">
        <v>3</v>
      </c>
      <c r="K23" s="104"/>
      <c r="L23" s="298" t="n">
        <v>1.28</v>
      </c>
      <c r="M23" s="59" t="n">
        <v>39</v>
      </c>
      <c r="N23" s="75"/>
    </row>
    <row r="24" customFormat="false" ht="13.5" hidden="false" customHeight="false" outlineLevel="0" collapsed="false">
      <c r="A24" s="301" t="s">
        <v>28</v>
      </c>
      <c r="B24" s="104"/>
      <c r="C24" s="300" t="n">
        <v>17948</v>
      </c>
      <c r="D24" s="42" t="n">
        <v>15</v>
      </c>
      <c r="E24" s="104"/>
      <c r="F24" s="296" t="n">
        <v>7.6</v>
      </c>
      <c r="G24" s="39" t="n">
        <v>39</v>
      </c>
      <c r="H24" s="104"/>
      <c r="I24" s="297" t="n">
        <v>-3</v>
      </c>
      <c r="J24" s="39" t="n">
        <v>38</v>
      </c>
      <c r="K24" s="104"/>
      <c r="L24" s="298" t="n">
        <v>1.37</v>
      </c>
      <c r="M24" s="45" t="n">
        <v>26</v>
      </c>
      <c r="N24" s="75"/>
    </row>
    <row r="25" customFormat="false" ht="13.5" hidden="false" customHeight="false" outlineLevel="0" collapsed="false">
      <c r="A25" s="301"/>
      <c r="B25" s="104"/>
      <c r="C25" s="300"/>
      <c r="D25" s="46"/>
      <c r="E25" s="104"/>
      <c r="F25" s="296"/>
      <c r="G25" s="33"/>
      <c r="H25" s="104"/>
      <c r="I25" s="297"/>
      <c r="J25" s="33"/>
      <c r="K25" s="104"/>
      <c r="L25" s="298"/>
      <c r="M25" s="48"/>
      <c r="N25" s="75"/>
    </row>
    <row r="26" customFormat="false" ht="13.5" hidden="false" customHeight="false" outlineLevel="0" collapsed="false">
      <c r="A26" s="301" t="s">
        <v>29</v>
      </c>
      <c r="B26" s="104"/>
      <c r="C26" s="300" t="n">
        <v>8426</v>
      </c>
      <c r="D26" s="42" t="n">
        <v>37</v>
      </c>
      <c r="E26" s="104"/>
      <c r="F26" s="296" t="n">
        <v>7.8</v>
      </c>
      <c r="G26" s="39" t="n">
        <v>36</v>
      </c>
      <c r="H26" s="104"/>
      <c r="I26" s="297" t="n">
        <v>-2.8</v>
      </c>
      <c r="J26" s="39" t="n">
        <v>35</v>
      </c>
      <c r="K26" s="104"/>
      <c r="L26" s="298" t="n">
        <v>1.37</v>
      </c>
      <c r="M26" s="45" t="n">
        <v>26</v>
      </c>
      <c r="N26" s="75"/>
    </row>
    <row r="27" customFormat="false" ht="13.5" hidden="false" customHeight="false" outlineLevel="0" collapsed="false">
      <c r="A27" s="301" t="s">
        <v>30</v>
      </c>
      <c r="B27" s="104"/>
      <c r="C27" s="300" t="n">
        <v>9849</v>
      </c>
      <c r="D27" s="42" t="n">
        <v>34</v>
      </c>
      <c r="E27" s="104"/>
      <c r="F27" s="296" t="n">
        <v>8.5</v>
      </c>
      <c r="G27" s="39" t="n">
        <v>18</v>
      </c>
      <c r="H27" s="104"/>
      <c r="I27" s="297" t="n">
        <v>-1.2</v>
      </c>
      <c r="J27" s="39" t="n">
        <v>19</v>
      </c>
      <c r="K27" s="104"/>
      <c r="L27" s="298" t="n">
        <v>1.4</v>
      </c>
      <c r="M27" s="45" t="n">
        <v>21</v>
      </c>
      <c r="N27" s="75"/>
    </row>
    <row r="28" customFormat="false" ht="13.5" hidden="false" customHeight="false" outlineLevel="0" collapsed="false">
      <c r="A28" s="301" t="s">
        <v>31</v>
      </c>
      <c r="B28" s="104"/>
      <c r="C28" s="300" t="n">
        <v>7042</v>
      </c>
      <c r="D28" s="42" t="n">
        <v>41</v>
      </c>
      <c r="E28" s="104"/>
      <c r="F28" s="296" t="n">
        <v>8.8</v>
      </c>
      <c r="G28" s="39" t="n">
        <v>10</v>
      </c>
      <c r="H28" s="104"/>
      <c r="I28" s="297" t="n">
        <v>-1.4</v>
      </c>
      <c r="J28" s="39" t="n">
        <v>23</v>
      </c>
      <c r="K28" s="104"/>
      <c r="L28" s="298" t="n">
        <v>1.55</v>
      </c>
      <c r="M28" s="45" t="n">
        <v>5</v>
      </c>
      <c r="N28" s="75"/>
    </row>
    <row r="29" customFormat="false" ht="13.5" hidden="false" customHeight="false" outlineLevel="0" collapsed="false">
      <c r="A29" s="301" t="s">
        <v>32</v>
      </c>
      <c r="B29" s="104"/>
      <c r="C29" s="300" t="n">
        <v>6621</v>
      </c>
      <c r="D29" s="42" t="n">
        <v>43</v>
      </c>
      <c r="E29" s="104"/>
      <c r="F29" s="296" t="n">
        <v>7.8</v>
      </c>
      <c r="G29" s="39" t="n">
        <v>37</v>
      </c>
      <c r="H29" s="104"/>
      <c r="I29" s="297" t="n">
        <v>-2.3</v>
      </c>
      <c r="J29" s="39" t="n">
        <v>30</v>
      </c>
      <c r="K29" s="104"/>
      <c r="L29" s="298" t="n">
        <v>1.31</v>
      </c>
      <c r="M29" s="45" t="n">
        <v>35</v>
      </c>
      <c r="N29" s="75"/>
    </row>
    <row r="30" customFormat="false" ht="13.5" hidden="false" customHeight="false" outlineLevel="0" collapsed="false">
      <c r="A30" s="301" t="s">
        <v>33</v>
      </c>
      <c r="B30" s="104"/>
      <c r="C30" s="300" t="n">
        <v>17310</v>
      </c>
      <c r="D30" s="42" t="n">
        <v>17</v>
      </c>
      <c r="E30" s="104"/>
      <c r="F30" s="296" t="n">
        <v>8.1</v>
      </c>
      <c r="G30" s="39" t="n">
        <v>31</v>
      </c>
      <c r="H30" s="104"/>
      <c r="I30" s="297" t="n">
        <v>-2.3</v>
      </c>
      <c r="J30" s="39" t="n">
        <v>28</v>
      </c>
      <c r="K30" s="104"/>
      <c r="L30" s="298" t="n">
        <v>1.43</v>
      </c>
      <c r="M30" s="45" t="n">
        <v>15</v>
      </c>
      <c r="N30" s="75"/>
    </row>
    <row r="31" customFormat="false" ht="13.5" hidden="false" customHeight="false" outlineLevel="0" collapsed="false">
      <c r="A31" s="301"/>
      <c r="B31" s="104"/>
      <c r="C31" s="300"/>
      <c r="D31" s="46"/>
      <c r="E31" s="104"/>
      <c r="F31" s="296"/>
      <c r="G31" s="33"/>
      <c r="H31" s="104"/>
      <c r="I31" s="297"/>
      <c r="J31" s="33"/>
      <c r="K31" s="104"/>
      <c r="L31" s="298"/>
      <c r="M31" s="48"/>
      <c r="N31" s="299"/>
    </row>
    <row r="32" customFormat="false" ht="13.5" hidden="false" customHeight="false" outlineLevel="0" collapsed="false">
      <c r="A32" s="301" t="s">
        <v>34</v>
      </c>
      <c r="B32" s="104"/>
      <c r="C32" s="300" t="n">
        <v>17327</v>
      </c>
      <c r="D32" s="42" t="n">
        <v>16</v>
      </c>
      <c r="E32" s="104"/>
      <c r="F32" s="296" t="n">
        <v>8.5</v>
      </c>
      <c r="G32" s="39" t="n">
        <v>21</v>
      </c>
      <c r="H32" s="104"/>
      <c r="I32" s="297" t="n">
        <v>-1</v>
      </c>
      <c r="J32" s="39" t="n">
        <v>17</v>
      </c>
      <c r="K32" s="104"/>
      <c r="L32" s="298" t="n">
        <v>1.37</v>
      </c>
      <c r="M32" s="45" t="n">
        <v>26</v>
      </c>
    </row>
    <row r="33" customFormat="false" ht="13.5" hidden="false" customHeight="false" outlineLevel="0" collapsed="false">
      <c r="A33" s="301" t="s">
        <v>35</v>
      </c>
      <c r="B33" s="104"/>
      <c r="C33" s="300" t="n">
        <v>31901</v>
      </c>
      <c r="D33" s="42" t="n">
        <v>10</v>
      </c>
      <c r="E33" s="104"/>
      <c r="F33" s="296" t="n">
        <v>8.6</v>
      </c>
      <c r="G33" s="39" t="n">
        <v>14</v>
      </c>
      <c r="H33" s="104"/>
      <c r="I33" s="297" t="n">
        <v>-0.6</v>
      </c>
      <c r="J33" s="39" t="n">
        <v>12</v>
      </c>
      <c r="K33" s="104"/>
      <c r="L33" s="298" t="n">
        <v>1.43</v>
      </c>
      <c r="M33" s="45" t="n">
        <v>15</v>
      </c>
    </row>
    <row r="34" customFormat="false" ht="13.5" hidden="false" customHeight="false" outlineLevel="0" collapsed="false">
      <c r="A34" s="301" t="s">
        <v>36</v>
      </c>
      <c r="B34" s="104"/>
      <c r="C34" s="300" t="n">
        <v>69768</v>
      </c>
      <c r="D34" s="42" t="n">
        <v>4</v>
      </c>
      <c r="E34" s="104"/>
      <c r="F34" s="296" t="n">
        <v>9.7</v>
      </c>
      <c r="G34" s="39" t="n">
        <v>2</v>
      </c>
      <c r="H34" s="104"/>
      <c r="I34" s="297" t="n">
        <v>2</v>
      </c>
      <c r="J34" s="39" t="n">
        <v>2</v>
      </c>
      <c r="K34" s="104"/>
      <c r="L34" s="298" t="n">
        <v>1.43</v>
      </c>
      <c r="M34" s="45" t="n">
        <v>15</v>
      </c>
    </row>
    <row r="35" customFormat="false" ht="13.5" hidden="false" customHeight="false" outlineLevel="0" collapsed="false">
      <c r="A35" s="301" t="s">
        <v>37</v>
      </c>
      <c r="B35" s="104"/>
      <c r="C35" s="300" t="n">
        <v>15614</v>
      </c>
      <c r="D35" s="42" t="n">
        <v>24</v>
      </c>
      <c r="E35" s="104"/>
      <c r="F35" s="296" t="n">
        <v>8.6</v>
      </c>
      <c r="G35" s="39" t="n">
        <v>16</v>
      </c>
      <c r="H35" s="104"/>
      <c r="I35" s="297" t="n">
        <v>-1.1</v>
      </c>
      <c r="J35" s="39" t="n">
        <v>18</v>
      </c>
      <c r="K35" s="104"/>
      <c r="L35" s="298" t="n">
        <v>1.4</v>
      </c>
      <c r="M35" s="45" t="n">
        <v>21</v>
      </c>
    </row>
    <row r="36" customFormat="false" ht="13.5" hidden="false" customHeight="false" outlineLevel="0" collapsed="false">
      <c r="A36" s="301" t="s">
        <v>38</v>
      </c>
      <c r="B36" s="104"/>
      <c r="C36" s="300" t="n">
        <v>13151</v>
      </c>
      <c r="D36" s="42" t="n">
        <v>26</v>
      </c>
      <c r="E36" s="104"/>
      <c r="F36" s="296" t="n">
        <v>9.5</v>
      </c>
      <c r="G36" s="39" t="n">
        <v>3</v>
      </c>
      <c r="H36" s="104"/>
      <c r="I36" s="297" t="n">
        <v>1.5</v>
      </c>
      <c r="J36" s="39" t="n">
        <v>4</v>
      </c>
      <c r="K36" s="104"/>
      <c r="L36" s="298" t="n">
        <v>1.44</v>
      </c>
      <c r="M36" s="45" t="n">
        <v>14</v>
      </c>
    </row>
    <row r="37" customFormat="false" ht="13.5" hidden="false" customHeight="false" outlineLevel="0" collapsed="false">
      <c r="A37" s="301"/>
      <c r="B37" s="104"/>
      <c r="C37" s="300"/>
      <c r="D37" s="46"/>
      <c r="E37" s="104"/>
      <c r="F37" s="296"/>
      <c r="G37" s="33"/>
      <c r="H37" s="104"/>
      <c r="I37" s="297"/>
      <c r="J37" s="33"/>
      <c r="K37" s="104"/>
      <c r="L37" s="298"/>
      <c r="M37" s="48"/>
    </row>
    <row r="38" customFormat="false" ht="13.5" hidden="false" customHeight="false" outlineLevel="0" collapsed="false">
      <c r="A38" s="301" t="s">
        <v>41</v>
      </c>
      <c r="B38" s="104"/>
      <c r="C38" s="300" t="n">
        <v>21058</v>
      </c>
      <c r="D38" s="42" t="n">
        <v>13</v>
      </c>
      <c r="E38" s="104"/>
      <c r="F38" s="296" t="n">
        <v>8.2</v>
      </c>
      <c r="G38" s="39" t="n">
        <v>30</v>
      </c>
      <c r="H38" s="104"/>
      <c r="I38" s="297" t="n">
        <v>-0.8</v>
      </c>
      <c r="J38" s="39" t="n">
        <v>14</v>
      </c>
      <c r="K38" s="104"/>
      <c r="L38" s="298" t="n">
        <v>1.2</v>
      </c>
      <c r="M38" s="45" t="n">
        <v>45</v>
      </c>
    </row>
    <row r="39" customFormat="false" ht="13.5" hidden="false" customHeight="false" outlineLevel="0" collapsed="false">
      <c r="A39" s="301" t="s">
        <v>42</v>
      </c>
      <c r="B39" s="104"/>
      <c r="C39" s="300" t="n">
        <v>75250</v>
      </c>
      <c r="D39" s="42" t="n">
        <v>3</v>
      </c>
      <c r="E39" s="104"/>
      <c r="F39" s="296" t="n">
        <v>8.7</v>
      </c>
      <c r="G39" s="39" t="n">
        <v>12</v>
      </c>
      <c r="H39" s="104"/>
      <c r="I39" s="297" t="n">
        <v>0.2</v>
      </c>
      <c r="J39" s="39" t="n">
        <v>8</v>
      </c>
      <c r="K39" s="104"/>
      <c r="L39" s="298" t="n">
        <v>1.28</v>
      </c>
      <c r="M39" s="45" t="n">
        <v>39</v>
      </c>
    </row>
    <row r="40" customFormat="false" ht="13.5" hidden="false" customHeight="false" outlineLevel="0" collapsed="false">
      <c r="A40" s="301" t="s">
        <v>43</v>
      </c>
      <c r="B40" s="104"/>
      <c r="C40" s="300" t="n">
        <v>47592</v>
      </c>
      <c r="D40" s="42" t="n">
        <v>7</v>
      </c>
      <c r="E40" s="104"/>
      <c r="F40" s="296" t="n">
        <v>8.6</v>
      </c>
      <c r="G40" s="39" t="n">
        <v>13</v>
      </c>
      <c r="H40" s="104"/>
      <c r="I40" s="297" t="n">
        <v>-0.2</v>
      </c>
      <c r="J40" s="39" t="n">
        <v>10</v>
      </c>
      <c r="K40" s="104"/>
      <c r="L40" s="298" t="n">
        <v>1.33</v>
      </c>
      <c r="M40" s="45" t="n">
        <v>34</v>
      </c>
    </row>
    <row r="41" customFormat="false" ht="13.5" hidden="false" customHeight="false" outlineLevel="0" collapsed="false">
      <c r="A41" s="301" t="s">
        <v>44</v>
      </c>
      <c r="B41" s="104"/>
      <c r="C41" s="300" t="n">
        <v>10758</v>
      </c>
      <c r="D41" s="42" t="n">
        <v>30</v>
      </c>
      <c r="E41" s="104"/>
      <c r="F41" s="296" t="n">
        <v>7.7</v>
      </c>
      <c r="G41" s="39" t="n">
        <v>38</v>
      </c>
      <c r="H41" s="104"/>
      <c r="I41" s="297" t="n">
        <v>-1</v>
      </c>
      <c r="J41" s="39" t="n">
        <v>16</v>
      </c>
      <c r="K41" s="104"/>
      <c r="L41" s="298" t="n">
        <v>1.23</v>
      </c>
      <c r="M41" s="45" t="n">
        <v>44</v>
      </c>
    </row>
    <row r="42" customFormat="false" ht="13.5" hidden="false" customHeight="false" outlineLevel="0" collapsed="false">
      <c r="A42" s="301" t="s">
        <v>45</v>
      </c>
      <c r="B42" s="104"/>
      <c r="C42" s="300" t="n">
        <v>7516</v>
      </c>
      <c r="D42" s="42" t="n">
        <v>40</v>
      </c>
      <c r="E42" s="104"/>
      <c r="F42" s="296" t="n">
        <v>7.5</v>
      </c>
      <c r="G42" s="39" t="n">
        <v>40</v>
      </c>
      <c r="H42" s="104"/>
      <c r="I42" s="297" t="n">
        <v>-4.2</v>
      </c>
      <c r="J42" s="39" t="n">
        <v>42</v>
      </c>
      <c r="K42" s="104"/>
      <c r="L42" s="298" t="n">
        <v>1.36</v>
      </c>
      <c r="M42" s="45" t="n">
        <v>32</v>
      </c>
    </row>
    <row r="43" customFormat="false" ht="13.5" hidden="false" customHeight="false" outlineLevel="0" collapsed="false">
      <c r="A43" s="301"/>
      <c r="B43" s="104"/>
      <c r="C43" s="300"/>
      <c r="D43" s="46"/>
      <c r="E43" s="104"/>
      <c r="F43" s="296"/>
      <c r="G43" s="33"/>
      <c r="H43" s="104"/>
      <c r="I43" s="297"/>
      <c r="J43" s="33"/>
      <c r="K43" s="104"/>
      <c r="L43" s="298"/>
      <c r="M43" s="48"/>
    </row>
    <row r="44" customFormat="false" ht="13.5" hidden="false" customHeight="false" outlineLevel="0" collapsed="false">
      <c r="A44" s="301" t="s">
        <v>46</v>
      </c>
      <c r="B44" s="104"/>
      <c r="C44" s="300" t="n">
        <v>4876</v>
      </c>
      <c r="D44" s="42" t="n">
        <v>47</v>
      </c>
      <c r="E44" s="104"/>
      <c r="F44" s="296" t="n">
        <v>8.3</v>
      </c>
      <c r="G44" s="39" t="n">
        <v>26</v>
      </c>
      <c r="H44" s="104"/>
      <c r="I44" s="297" t="n">
        <v>-3</v>
      </c>
      <c r="J44" s="39" t="n">
        <v>37</v>
      </c>
      <c r="K44" s="104"/>
      <c r="L44" s="298" t="n">
        <v>1.46</v>
      </c>
      <c r="M44" s="45" t="n">
        <v>13</v>
      </c>
    </row>
    <row r="45" customFormat="false" ht="13.5" hidden="false" customHeight="false" outlineLevel="0" collapsed="false">
      <c r="A45" s="301" t="s">
        <v>47</v>
      </c>
      <c r="B45" s="104"/>
      <c r="C45" s="300" t="n">
        <v>5601</v>
      </c>
      <c r="D45" s="42" t="n">
        <v>45</v>
      </c>
      <c r="E45" s="104"/>
      <c r="F45" s="296" t="n">
        <v>7.8</v>
      </c>
      <c r="G45" s="39" t="n">
        <v>35</v>
      </c>
      <c r="H45" s="104"/>
      <c r="I45" s="297" t="n">
        <v>-4.5</v>
      </c>
      <c r="J45" s="39" t="n">
        <v>45</v>
      </c>
      <c r="K45" s="104"/>
      <c r="L45" s="298" t="n">
        <v>1.55</v>
      </c>
      <c r="M45" s="59" t="n">
        <v>5</v>
      </c>
    </row>
    <row r="46" customFormat="false" ht="13.5" hidden="false" customHeight="false" outlineLevel="0" collapsed="false">
      <c r="A46" s="301" t="s">
        <v>48</v>
      </c>
      <c r="B46" s="104"/>
      <c r="C46" s="300" t="n">
        <v>16387</v>
      </c>
      <c r="D46" s="42" t="n">
        <v>20</v>
      </c>
      <c r="E46" s="104"/>
      <c r="F46" s="296" t="n">
        <v>8.5</v>
      </c>
      <c r="G46" s="39" t="n">
        <v>19</v>
      </c>
      <c r="H46" s="104"/>
      <c r="I46" s="297" t="n">
        <v>-1.3</v>
      </c>
      <c r="J46" s="39" t="n">
        <v>22</v>
      </c>
      <c r="K46" s="104"/>
      <c r="L46" s="298" t="n">
        <v>1.39</v>
      </c>
      <c r="M46" s="45" t="n">
        <v>23</v>
      </c>
    </row>
    <row r="47" customFormat="false" ht="13.5" hidden="false" customHeight="false" outlineLevel="0" collapsed="false">
      <c r="A47" s="301" t="s">
        <v>49</v>
      </c>
      <c r="B47" s="104"/>
      <c r="C47" s="300" t="n">
        <v>25596</v>
      </c>
      <c r="D47" s="42" t="n">
        <v>11</v>
      </c>
      <c r="E47" s="104"/>
      <c r="F47" s="296" t="n">
        <v>9</v>
      </c>
      <c r="G47" s="308" t="n">
        <v>5</v>
      </c>
      <c r="H47" s="104"/>
      <c r="I47" s="297" t="n">
        <v>-0.5</v>
      </c>
      <c r="J47" s="39" t="n">
        <v>11</v>
      </c>
      <c r="K47" s="104"/>
      <c r="L47" s="298" t="n">
        <v>1.47</v>
      </c>
      <c r="M47" s="45" t="n">
        <v>12</v>
      </c>
    </row>
    <row r="48" customFormat="false" ht="13.5" hidden="false" customHeight="false" outlineLevel="0" collapsed="false">
      <c r="A48" s="301" t="s">
        <v>50</v>
      </c>
      <c r="B48" s="104"/>
      <c r="C48" s="300" t="n">
        <v>11312</v>
      </c>
      <c r="D48" s="42" t="n">
        <v>29</v>
      </c>
      <c r="E48" s="104"/>
      <c r="F48" s="296" t="n">
        <v>7.8</v>
      </c>
      <c r="G48" s="39" t="n">
        <v>34</v>
      </c>
      <c r="H48" s="104"/>
      <c r="I48" s="297" t="n">
        <v>-3.9</v>
      </c>
      <c r="J48" s="39" t="n">
        <v>40</v>
      </c>
      <c r="K48" s="104"/>
      <c r="L48" s="298" t="n">
        <v>1.43</v>
      </c>
      <c r="M48" s="45" t="n">
        <v>15</v>
      </c>
    </row>
    <row r="49" customFormat="false" ht="13.5" hidden="false" customHeight="false" outlineLevel="0" collapsed="false">
      <c r="A49" s="301"/>
      <c r="B49" s="104"/>
      <c r="C49" s="300"/>
      <c r="D49" s="46"/>
      <c r="E49" s="104"/>
      <c r="F49" s="296"/>
      <c r="G49" s="33"/>
      <c r="H49" s="104"/>
      <c r="I49" s="297"/>
      <c r="J49" s="33"/>
      <c r="K49" s="104"/>
      <c r="L49" s="298"/>
      <c r="M49" s="48"/>
    </row>
    <row r="50" customFormat="false" ht="13.5" hidden="false" customHeight="false" outlineLevel="0" collapsed="false">
      <c r="A50" s="301" t="s">
        <v>51</v>
      </c>
      <c r="B50" s="104"/>
      <c r="C50" s="300" t="n">
        <v>5898</v>
      </c>
      <c r="D50" s="42" t="n">
        <v>44</v>
      </c>
      <c r="E50" s="104"/>
      <c r="F50" s="296" t="n">
        <v>7.5</v>
      </c>
      <c r="G50" s="39" t="n">
        <v>41</v>
      </c>
      <c r="H50" s="104"/>
      <c r="I50" s="297" t="n">
        <v>-3.6</v>
      </c>
      <c r="J50" s="39" t="n">
        <v>39</v>
      </c>
      <c r="K50" s="104"/>
      <c r="L50" s="298" t="n">
        <v>1.35</v>
      </c>
      <c r="M50" s="45" t="n">
        <v>33</v>
      </c>
    </row>
    <row r="51" customFormat="false" ht="13.5" hidden="false" customHeight="false" outlineLevel="0" collapsed="false">
      <c r="A51" s="301" t="s">
        <v>52</v>
      </c>
      <c r="B51" s="104"/>
      <c r="C51" s="300" t="n">
        <v>8366</v>
      </c>
      <c r="D51" s="42" t="n">
        <v>38</v>
      </c>
      <c r="E51" s="104"/>
      <c r="F51" s="296" t="n">
        <v>8.4</v>
      </c>
      <c r="G51" s="39" t="n">
        <v>23</v>
      </c>
      <c r="H51" s="104"/>
      <c r="I51" s="297" t="n">
        <v>-2.3</v>
      </c>
      <c r="J51" s="39" t="n">
        <v>29</v>
      </c>
      <c r="K51" s="104"/>
      <c r="L51" s="298" t="n">
        <v>1.48</v>
      </c>
      <c r="M51" s="45" t="n">
        <v>11</v>
      </c>
    </row>
    <row r="52" customFormat="false" ht="13.5" hidden="false" customHeight="false" outlineLevel="0" collapsed="false">
      <c r="A52" s="301" t="s">
        <v>53</v>
      </c>
      <c r="B52" s="104"/>
      <c r="C52" s="300" t="n">
        <v>11507</v>
      </c>
      <c r="D52" s="42" t="n">
        <v>28</v>
      </c>
      <c r="E52" s="104"/>
      <c r="F52" s="296" t="n">
        <v>8.1</v>
      </c>
      <c r="G52" s="39" t="n">
        <v>32</v>
      </c>
      <c r="H52" s="104"/>
      <c r="I52" s="297" t="n">
        <v>-2.9</v>
      </c>
      <c r="J52" s="39" t="n">
        <v>36</v>
      </c>
      <c r="K52" s="104"/>
      <c r="L52" s="298" t="n">
        <v>1.41</v>
      </c>
      <c r="M52" s="45" t="n">
        <v>20</v>
      </c>
    </row>
    <row r="53" customFormat="false" ht="13.5" hidden="false" customHeight="false" outlineLevel="0" collapsed="false">
      <c r="A53" s="301" t="s">
        <v>54</v>
      </c>
      <c r="B53" s="104"/>
      <c r="C53" s="300" t="n">
        <v>5415</v>
      </c>
      <c r="D53" s="42" t="n">
        <v>46</v>
      </c>
      <c r="E53" s="104"/>
      <c r="F53" s="296" t="n">
        <v>7.1</v>
      </c>
      <c r="G53" s="39" t="n">
        <v>45</v>
      </c>
      <c r="H53" s="104"/>
      <c r="I53" s="297" t="n">
        <v>-5.3</v>
      </c>
      <c r="J53" s="39" t="n">
        <v>46</v>
      </c>
      <c r="K53" s="104"/>
      <c r="L53" s="298" t="n">
        <v>1.29</v>
      </c>
      <c r="M53" s="45" t="n">
        <v>37</v>
      </c>
      <c r="N53" s="299"/>
    </row>
    <row r="54" customFormat="false" ht="13.5" hidden="false" customHeight="false" outlineLevel="0" collapsed="false">
      <c r="A54" s="301" t="s">
        <v>55</v>
      </c>
      <c r="B54" s="104"/>
      <c r="C54" s="300" t="n">
        <v>46084</v>
      </c>
      <c r="D54" s="42" t="n">
        <v>8</v>
      </c>
      <c r="E54" s="104"/>
      <c r="F54" s="296" t="n">
        <v>9.2</v>
      </c>
      <c r="G54" s="42" t="n">
        <v>4</v>
      </c>
      <c r="H54" s="104"/>
      <c r="I54" s="297" t="n">
        <v>0.2</v>
      </c>
      <c r="J54" s="39" t="n">
        <v>9</v>
      </c>
      <c r="K54" s="104"/>
      <c r="L54" s="298" t="n">
        <v>1.37</v>
      </c>
      <c r="M54" s="45" t="n">
        <v>26</v>
      </c>
      <c r="N54" s="75"/>
      <c r="O54" s="309"/>
      <c r="P54" s="75"/>
    </row>
    <row r="55" customFormat="false" ht="13.5" hidden="false" customHeight="false" outlineLevel="0" collapsed="false">
      <c r="A55" s="301"/>
      <c r="B55" s="104"/>
      <c r="C55" s="300"/>
      <c r="D55" s="46"/>
      <c r="E55" s="104"/>
      <c r="F55" s="296"/>
      <c r="G55" s="33"/>
      <c r="H55" s="104"/>
      <c r="I55" s="297"/>
      <c r="J55" s="33"/>
      <c r="K55" s="104"/>
      <c r="L55" s="298"/>
      <c r="M55" s="48"/>
      <c r="N55" s="75"/>
    </row>
    <row r="56" customFormat="false" ht="13.5" hidden="false" customHeight="false" outlineLevel="0" collapsed="false">
      <c r="A56" s="301" t="s">
        <v>56</v>
      </c>
      <c r="B56" s="104"/>
      <c r="C56" s="300" t="n">
        <v>7518</v>
      </c>
      <c r="D56" s="42" t="n">
        <v>39</v>
      </c>
      <c r="E56" s="104"/>
      <c r="F56" s="296" t="n">
        <v>8.9</v>
      </c>
      <c r="G56" s="39" t="n">
        <v>8</v>
      </c>
      <c r="H56" s="104"/>
      <c r="I56" s="297" t="n">
        <v>-1.5</v>
      </c>
      <c r="J56" s="39" t="n">
        <v>24</v>
      </c>
      <c r="K56" s="104"/>
      <c r="L56" s="298" t="n">
        <v>1.49</v>
      </c>
      <c r="M56" s="45" t="n">
        <v>9</v>
      </c>
    </row>
    <row r="57" customFormat="false" ht="13.5" hidden="false" customHeight="false" outlineLevel="0" collapsed="false">
      <c r="A57" s="301" t="s">
        <v>57</v>
      </c>
      <c r="B57" s="104"/>
      <c r="C57" s="300" t="n">
        <v>11838</v>
      </c>
      <c r="D57" s="42" t="n">
        <v>27</v>
      </c>
      <c r="E57" s="104"/>
      <c r="F57" s="296" t="n">
        <v>8.3</v>
      </c>
      <c r="G57" s="39" t="n">
        <v>25</v>
      </c>
      <c r="H57" s="104"/>
      <c r="I57" s="297" t="n">
        <v>-2.6</v>
      </c>
      <c r="J57" s="39" t="n">
        <v>32</v>
      </c>
      <c r="K57" s="104"/>
      <c r="L57" s="298" t="n">
        <v>1.5</v>
      </c>
      <c r="M57" s="45" t="n">
        <v>7</v>
      </c>
    </row>
    <row r="58" customFormat="false" ht="13.5" hidden="false" customHeight="false" outlineLevel="0" collapsed="false">
      <c r="A58" s="301" t="s">
        <v>58</v>
      </c>
      <c r="B58" s="104"/>
      <c r="C58" s="300" t="n">
        <v>16221</v>
      </c>
      <c r="D58" s="42" t="n">
        <v>23</v>
      </c>
      <c r="E58" s="104"/>
      <c r="F58" s="296" t="n">
        <v>9</v>
      </c>
      <c r="G58" s="39" t="n">
        <v>7</v>
      </c>
      <c r="H58" s="104"/>
      <c r="I58" s="297" t="n">
        <v>-1.3</v>
      </c>
      <c r="J58" s="39" t="n">
        <v>21</v>
      </c>
      <c r="K58" s="104"/>
      <c r="L58" s="298" t="n">
        <v>1.58</v>
      </c>
      <c r="M58" s="45" t="n">
        <v>3</v>
      </c>
    </row>
    <row r="59" customFormat="false" ht="13.5" hidden="false" customHeight="false" outlineLevel="0" collapsed="false">
      <c r="A59" s="301" t="s">
        <v>59</v>
      </c>
      <c r="B59" s="104"/>
      <c r="C59" s="300" t="n">
        <v>9961</v>
      </c>
      <c r="D59" s="42" t="n">
        <v>32</v>
      </c>
      <c r="E59" s="104"/>
      <c r="F59" s="296" t="n">
        <v>8.4</v>
      </c>
      <c r="G59" s="39" t="n">
        <v>24</v>
      </c>
      <c r="H59" s="104"/>
      <c r="I59" s="297" t="n">
        <v>-2.2</v>
      </c>
      <c r="J59" s="39" t="n">
        <v>27</v>
      </c>
      <c r="K59" s="104"/>
      <c r="L59" s="298" t="n">
        <v>1.5</v>
      </c>
      <c r="M59" s="45" t="n">
        <v>7</v>
      </c>
    </row>
    <row r="60" customFormat="false" ht="13.5" hidden="false" customHeight="true" outlineLevel="0" collapsed="false">
      <c r="A60" s="301" t="s">
        <v>60</v>
      </c>
      <c r="B60" s="104"/>
      <c r="C60" s="300" t="n">
        <v>10170</v>
      </c>
      <c r="D60" s="42" t="n">
        <v>31</v>
      </c>
      <c r="E60" s="104"/>
      <c r="F60" s="296" t="n">
        <v>9</v>
      </c>
      <c r="G60" s="39" t="n">
        <v>6</v>
      </c>
      <c r="H60" s="104"/>
      <c r="I60" s="297" t="n">
        <v>-1.6</v>
      </c>
      <c r="J60" s="39" t="n">
        <v>26</v>
      </c>
      <c r="K60" s="104"/>
      <c r="L60" s="298" t="n">
        <v>1.61</v>
      </c>
      <c r="M60" s="45" t="n">
        <v>2</v>
      </c>
    </row>
    <row r="61" customFormat="false" ht="13.5" hidden="false" customHeight="false" outlineLevel="0" collapsed="false">
      <c r="A61" s="301"/>
      <c r="B61" s="104"/>
      <c r="C61" s="300"/>
      <c r="D61" s="46"/>
      <c r="E61" s="104"/>
      <c r="F61" s="296"/>
      <c r="G61" s="33"/>
      <c r="H61" s="104"/>
      <c r="I61" s="297"/>
      <c r="J61" s="33"/>
      <c r="K61" s="104"/>
      <c r="L61" s="298"/>
      <c r="M61" s="48"/>
    </row>
    <row r="62" customFormat="false" ht="13.5" hidden="false" customHeight="false" outlineLevel="0" collapsed="false">
      <c r="A62" s="301" t="s">
        <v>61</v>
      </c>
      <c r="B62" s="104"/>
      <c r="C62" s="300" t="n">
        <v>14920</v>
      </c>
      <c r="D62" s="42" t="n">
        <v>25</v>
      </c>
      <c r="E62" s="104"/>
      <c r="F62" s="296" t="n">
        <v>8.8</v>
      </c>
      <c r="G62" s="39" t="n">
        <v>11</v>
      </c>
      <c r="H62" s="104"/>
      <c r="I62" s="297" t="n">
        <v>-2.7</v>
      </c>
      <c r="J62" s="39" t="n">
        <v>34</v>
      </c>
      <c r="K62" s="104"/>
      <c r="L62" s="298" t="n">
        <v>1.56</v>
      </c>
      <c r="M62" s="45" t="n">
        <v>4</v>
      </c>
      <c r="N62" s="75"/>
    </row>
    <row r="63" customFormat="false" ht="13.5" hidden="false" customHeight="false" outlineLevel="0" collapsed="false">
      <c r="A63" s="301" t="s">
        <v>62</v>
      </c>
      <c r="B63" s="104"/>
      <c r="C63" s="300" t="n">
        <v>16744</v>
      </c>
      <c r="D63" s="42" t="n">
        <v>19</v>
      </c>
      <c r="E63" s="104"/>
      <c r="F63" s="296" t="n">
        <v>12.2</v>
      </c>
      <c r="G63" s="39" t="n">
        <v>1</v>
      </c>
      <c r="H63" s="104"/>
      <c r="I63" s="297" t="n">
        <v>5</v>
      </c>
      <c r="J63" s="39" t="n">
        <v>1</v>
      </c>
      <c r="K63" s="104"/>
      <c r="L63" s="298" t="n">
        <v>1.79</v>
      </c>
      <c r="M63" s="45" t="n">
        <v>1</v>
      </c>
    </row>
    <row r="64" customFormat="false" ht="14.25" hidden="false" customHeight="false" outlineLevel="0" collapsed="false">
      <c r="A64" s="310"/>
      <c r="B64" s="132"/>
      <c r="C64" s="131"/>
      <c r="D64" s="132"/>
      <c r="E64" s="132"/>
      <c r="F64" s="131"/>
      <c r="G64" s="127"/>
      <c r="H64" s="132"/>
      <c r="I64" s="204"/>
      <c r="J64" s="127"/>
      <c r="K64" s="132"/>
      <c r="L64" s="131"/>
      <c r="M64" s="251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49</v>
      </c>
      <c r="B67" s="134"/>
      <c r="C67" s="134"/>
      <c r="D67" s="134"/>
      <c r="E67" s="134"/>
      <c r="F67" s="134"/>
      <c r="G67" s="134"/>
      <c r="H67" s="134" t="s">
        <v>92</v>
      </c>
      <c r="I67" s="134"/>
      <c r="J67" s="134"/>
      <c r="K67" s="169" t="s">
        <v>93</v>
      </c>
      <c r="L67" s="169"/>
      <c r="M67" s="169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69"/>
      <c r="L68" s="169"/>
      <c r="M68" s="169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69"/>
      <c r="L69" s="169"/>
      <c r="M69" s="169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69"/>
      <c r="L70" s="169"/>
      <c r="M70" s="169"/>
    </row>
    <row r="71" customFormat="false" ht="13.5" hidden="false" customHeight="false" outlineLevel="0" collapsed="false">
      <c r="A71" s="311"/>
      <c r="B71" s="300"/>
    </row>
    <row r="72" customFormat="false" ht="13.5" hidden="false" customHeight="false" outlineLevel="0" collapsed="false">
      <c r="A72" s="311"/>
      <c r="B72" s="300"/>
    </row>
    <row r="73" customFormat="false" ht="13.5" hidden="false" customHeight="false" outlineLevel="0" collapsed="false">
      <c r="A73" s="311"/>
      <c r="B73" s="300"/>
    </row>
    <row r="74" customFormat="false" ht="13.5" hidden="false" customHeight="false" outlineLevel="0" collapsed="false">
      <c r="A74" s="311"/>
      <c r="B74" s="300"/>
    </row>
    <row r="75" customFormat="false" ht="13.5" hidden="false" customHeight="false" outlineLevel="0" collapsed="false">
      <c r="A75" s="311"/>
      <c r="B75" s="300"/>
    </row>
    <row r="76" customFormat="false" ht="13.5" hidden="false" customHeight="false" outlineLevel="0" collapsed="false">
      <c r="A76" s="311"/>
      <c r="B76" s="300"/>
    </row>
    <row r="77" customFormat="false" ht="13.5" hidden="false" customHeight="false" outlineLevel="0" collapsed="false">
      <c r="A77" s="311"/>
      <c r="B77" s="300"/>
    </row>
    <row r="78" customFormat="false" ht="13.5" hidden="false" customHeight="false" outlineLevel="0" collapsed="false">
      <c r="A78" s="311"/>
      <c r="B78" s="300"/>
    </row>
    <row r="79" customFormat="false" ht="13.5" hidden="false" customHeight="false" outlineLevel="0" collapsed="false">
      <c r="A79" s="311"/>
      <c r="B79" s="300"/>
    </row>
    <row r="80" customFormat="false" ht="13.5" hidden="false" customHeight="false" outlineLevel="0" collapsed="false">
      <c r="A80" s="311"/>
      <c r="B80" s="300"/>
    </row>
    <row r="81" customFormat="false" ht="13.5" hidden="false" customHeight="false" outlineLevel="0" collapsed="false">
      <c r="A81" s="311"/>
      <c r="B81" s="300"/>
    </row>
    <row r="82" customFormat="false" ht="13.5" hidden="false" customHeight="false" outlineLevel="0" collapsed="false">
      <c r="A82" s="311"/>
      <c r="B82" s="300"/>
    </row>
    <row r="83" customFormat="false" ht="13.5" hidden="false" customHeight="false" outlineLevel="0" collapsed="false">
      <c r="A83" s="311"/>
      <c r="B83" s="300"/>
    </row>
    <row r="84" customFormat="false" ht="13.5" hidden="false" customHeight="false" outlineLevel="0" collapsed="false">
      <c r="A84" s="311"/>
      <c r="B84" s="300"/>
    </row>
    <row r="85" customFormat="false" ht="13.5" hidden="false" customHeight="false" outlineLevel="0" collapsed="false">
      <c r="A85" s="311"/>
      <c r="B85" s="300"/>
    </row>
    <row r="86" customFormat="false" ht="13.5" hidden="false" customHeight="false" outlineLevel="0" collapsed="false">
      <c r="A86" s="311"/>
      <c r="B86" s="300"/>
    </row>
    <row r="87" customFormat="false" ht="13.5" hidden="false" customHeight="false" outlineLevel="0" collapsed="false">
      <c r="A87" s="311"/>
      <c r="B87" s="300"/>
    </row>
    <row r="88" customFormat="false" ht="13.5" hidden="false" customHeight="false" outlineLevel="0" collapsed="false">
      <c r="A88" s="311"/>
      <c r="B88" s="300"/>
    </row>
    <row r="89" customFormat="false" ht="13.5" hidden="false" customHeight="false" outlineLevel="0" collapsed="false">
      <c r="A89" s="311"/>
      <c r="B89" s="300"/>
    </row>
    <row r="90" customFormat="false" ht="13.5" hidden="false" customHeight="false" outlineLevel="0" collapsed="false">
      <c r="A90" s="311"/>
      <c r="B90" s="300"/>
    </row>
    <row r="91" customFormat="false" ht="13.5" hidden="false" customHeight="false" outlineLevel="0" collapsed="false">
      <c r="A91" s="311"/>
      <c r="B91" s="300"/>
    </row>
    <row r="92" customFormat="false" ht="13.5" hidden="false" customHeight="false" outlineLevel="0" collapsed="false">
      <c r="A92" s="311"/>
      <c r="B92" s="300"/>
    </row>
    <row r="93" customFormat="false" ht="13.5" hidden="false" customHeight="false" outlineLevel="0" collapsed="false">
      <c r="A93" s="311"/>
      <c r="B93" s="300"/>
    </row>
    <row r="94" customFormat="false" ht="13.5" hidden="false" customHeight="false" outlineLevel="0" collapsed="false">
      <c r="A94" s="311"/>
      <c r="B94" s="300"/>
    </row>
    <row r="95" customFormat="false" ht="13.5" hidden="false" customHeight="false" outlineLevel="0" collapsed="false">
      <c r="A95" s="311"/>
      <c r="B95" s="300"/>
    </row>
    <row r="96" customFormat="false" ht="13.5" hidden="false" customHeight="false" outlineLevel="0" collapsed="false">
      <c r="A96" s="311"/>
      <c r="B96" s="300"/>
    </row>
    <row r="97" customFormat="false" ht="13.5" hidden="false" customHeight="false" outlineLevel="0" collapsed="false">
      <c r="A97" s="311"/>
      <c r="B97" s="300"/>
    </row>
    <row r="98" customFormat="false" ht="13.5" hidden="false" customHeight="false" outlineLevel="0" collapsed="false">
      <c r="A98" s="311"/>
      <c r="B98" s="300"/>
    </row>
    <row r="99" customFormat="false" ht="13.5" hidden="false" customHeight="false" outlineLevel="0" collapsed="false">
      <c r="A99" s="311"/>
      <c r="B99" s="300"/>
    </row>
    <row r="100" customFormat="false" ht="13.5" hidden="false" customHeight="false" outlineLevel="0" collapsed="false">
      <c r="A100" s="311"/>
      <c r="B100" s="300"/>
    </row>
    <row r="101" customFormat="false" ht="13.5" hidden="false" customHeight="false" outlineLevel="0" collapsed="false">
      <c r="A101" s="311"/>
      <c r="B101" s="300"/>
    </row>
    <row r="102" customFormat="false" ht="13.5" hidden="false" customHeight="false" outlineLevel="0" collapsed="false">
      <c r="A102" s="311"/>
      <c r="B102" s="300"/>
    </row>
    <row r="103" customFormat="false" ht="13.5" hidden="false" customHeight="false" outlineLevel="0" collapsed="false">
      <c r="A103" s="311"/>
      <c r="B103" s="300"/>
    </row>
    <row r="104" customFormat="false" ht="13.5" hidden="false" customHeight="false" outlineLevel="0" collapsed="false">
      <c r="A104" s="311"/>
      <c r="B104" s="300"/>
    </row>
    <row r="105" customFormat="false" ht="13.5" hidden="false" customHeight="false" outlineLevel="0" collapsed="false">
      <c r="A105" s="311"/>
      <c r="B105" s="300"/>
    </row>
    <row r="106" customFormat="false" ht="13.5" hidden="false" customHeight="false" outlineLevel="0" collapsed="false">
      <c r="A106" s="311"/>
      <c r="B106" s="300"/>
    </row>
    <row r="107" customFormat="false" ht="13.5" hidden="false" customHeight="false" outlineLevel="0" collapsed="false">
      <c r="A107" s="311"/>
      <c r="B107" s="300"/>
    </row>
    <row r="108" customFormat="false" ht="13.5" hidden="false" customHeight="false" outlineLevel="0" collapsed="false">
      <c r="A108" s="311"/>
      <c r="B108" s="300"/>
    </row>
    <row r="109" customFormat="false" ht="13.5" hidden="false" customHeight="false" outlineLevel="0" collapsed="false">
      <c r="A109" s="311"/>
      <c r="B109" s="300"/>
    </row>
    <row r="110" customFormat="false" ht="13.5" hidden="false" customHeight="false" outlineLevel="0" collapsed="false">
      <c r="A110" s="311"/>
      <c r="B110" s="300"/>
    </row>
    <row r="111" customFormat="false" ht="13.5" hidden="false" customHeight="false" outlineLevel="0" collapsed="false">
      <c r="A111" s="311"/>
      <c r="B111" s="300"/>
    </row>
    <row r="112" customFormat="false" ht="13.5" hidden="false" customHeight="false" outlineLevel="0" collapsed="false">
      <c r="A112" s="311"/>
      <c r="B112" s="300"/>
    </row>
    <row r="113" customFormat="false" ht="13.5" hidden="false" customHeight="false" outlineLevel="0" collapsed="false">
      <c r="A113" s="311"/>
      <c r="B113" s="300"/>
    </row>
    <row r="114" customFormat="false" ht="13.5" hidden="false" customHeight="false" outlineLevel="0" collapsed="false">
      <c r="A114" s="311"/>
      <c r="B114" s="300"/>
    </row>
    <row r="115" customFormat="false" ht="13.5" hidden="false" customHeight="false" outlineLevel="0" collapsed="false">
      <c r="A115" s="311"/>
      <c r="B115" s="30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J50:J54 D50:D54 D56:D60 D62:D63 J56:J60 J44:J48 D8:D12 J62 J8:J12 J14:J18 J40:J42 M40:M42 G56:G60 M56:M57 G62 G8:G12 G14:G18 G40:G42 M50:M54 G50:G53 G48 M59 M8:M12 M14:M18 G44:G46 M44 M46:M48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51</v>
      </c>
      <c r="C3" s="86"/>
      <c r="D3" s="86"/>
      <c r="E3" s="86" t="s">
        <v>152</v>
      </c>
      <c r="F3" s="86"/>
      <c r="G3" s="86"/>
      <c r="H3" s="171" t="s">
        <v>153</v>
      </c>
      <c r="I3" s="171"/>
      <c r="J3" s="171"/>
      <c r="K3" s="172" t="s">
        <v>154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75</v>
      </c>
      <c r="C4" s="174"/>
      <c r="D4" s="175" t="s">
        <v>11</v>
      </c>
      <c r="E4" s="174" t="s">
        <v>155</v>
      </c>
      <c r="F4" s="174"/>
      <c r="G4" s="175" t="s">
        <v>11</v>
      </c>
      <c r="H4" s="174" t="s">
        <v>75</v>
      </c>
      <c r="I4" s="174"/>
      <c r="J4" s="175" t="s">
        <v>11</v>
      </c>
      <c r="K4" s="174" t="s">
        <v>75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178"/>
      <c r="D5" s="25"/>
      <c r="E5" s="126"/>
      <c r="F5" s="39"/>
      <c r="G5" s="25"/>
      <c r="H5" s="126"/>
      <c r="I5" s="221"/>
      <c r="J5" s="312"/>
      <c r="K5" s="126"/>
      <c r="L5" s="179"/>
      <c r="M5" s="157"/>
    </row>
    <row r="6" customFormat="false" ht="13.5" hidden="false" customHeight="true" outlineLevel="0" collapsed="false">
      <c r="A6" s="30" t="s">
        <v>13</v>
      </c>
      <c r="B6" s="97"/>
      <c r="C6" s="295" t="n">
        <v>1141865</v>
      </c>
      <c r="D6" s="33"/>
      <c r="E6" s="97"/>
      <c r="F6" s="296" t="n">
        <v>9.1</v>
      </c>
      <c r="G6" s="33"/>
      <c r="H6" s="97"/>
      <c r="I6" s="313" t="n">
        <v>344105</v>
      </c>
      <c r="J6" s="210"/>
      <c r="K6" s="97"/>
      <c r="L6" s="313" t="n">
        <v>180745</v>
      </c>
      <c r="M6" s="37"/>
    </row>
    <row r="7" customFormat="false" ht="13.5" hidden="false" customHeight="true" outlineLevel="0" collapsed="false">
      <c r="A7" s="20"/>
      <c r="B7" s="97"/>
      <c r="C7" s="295"/>
      <c r="D7" s="33"/>
      <c r="E7" s="97"/>
      <c r="F7" s="296"/>
      <c r="G7" s="33"/>
      <c r="H7" s="97"/>
      <c r="I7" s="313"/>
      <c r="J7" s="210"/>
      <c r="K7" s="97"/>
      <c r="L7" s="313"/>
      <c r="M7" s="37"/>
    </row>
    <row r="8" customFormat="false" ht="13.5" hidden="false" customHeight="true" outlineLevel="0" collapsed="false">
      <c r="A8" s="40" t="s">
        <v>14</v>
      </c>
      <c r="B8" s="104"/>
      <c r="C8" s="300" t="n">
        <v>53221</v>
      </c>
      <c r="D8" s="42" t="n">
        <v>5</v>
      </c>
      <c r="E8" s="104"/>
      <c r="F8" s="314" t="n">
        <v>9.7</v>
      </c>
      <c r="G8" s="42" t="n">
        <v>28</v>
      </c>
      <c r="H8" s="104"/>
      <c r="I8" s="315" t="n">
        <v>17287</v>
      </c>
      <c r="J8" s="126" t="n">
        <v>4</v>
      </c>
      <c r="K8" s="104"/>
      <c r="L8" s="315" t="n">
        <v>8728</v>
      </c>
      <c r="M8" s="45" t="n">
        <v>4</v>
      </c>
    </row>
    <row r="9" customFormat="false" ht="13.5" hidden="false" customHeight="true" outlineLevel="0" collapsed="false">
      <c r="A9" s="40" t="s">
        <v>15</v>
      </c>
      <c r="B9" s="104"/>
      <c r="C9" s="300" t="n">
        <v>15387</v>
      </c>
      <c r="D9" s="42" t="n">
        <v>29</v>
      </c>
      <c r="E9" s="104"/>
      <c r="F9" s="314" t="n">
        <v>11.2</v>
      </c>
      <c r="G9" s="42" t="n">
        <v>10</v>
      </c>
      <c r="H9" s="104"/>
      <c r="I9" s="315" t="n">
        <v>4516</v>
      </c>
      <c r="J9" s="126" t="n">
        <v>27</v>
      </c>
      <c r="K9" s="104"/>
      <c r="L9" s="315" t="n">
        <v>2474</v>
      </c>
      <c r="M9" s="45" t="n">
        <v>28</v>
      </c>
    </row>
    <row r="10" customFormat="false" ht="13.5" hidden="false" customHeight="false" outlineLevel="0" collapsed="false">
      <c r="A10" s="40" t="s">
        <v>16</v>
      </c>
      <c r="B10" s="104"/>
      <c r="C10" s="300" t="n">
        <v>15410</v>
      </c>
      <c r="D10" s="42" t="n">
        <v>28</v>
      </c>
      <c r="E10" s="104"/>
      <c r="F10" s="314" t="n">
        <v>11.5</v>
      </c>
      <c r="G10" s="42" t="n">
        <v>7</v>
      </c>
      <c r="H10" s="104"/>
      <c r="I10" s="315" t="n">
        <v>4269</v>
      </c>
      <c r="J10" s="126" t="n">
        <v>29</v>
      </c>
      <c r="K10" s="104"/>
      <c r="L10" s="315" t="n">
        <v>2636</v>
      </c>
      <c r="M10" s="45" t="n">
        <v>27</v>
      </c>
    </row>
    <row r="11" customFormat="false" ht="13.5" hidden="false" customHeight="false" outlineLevel="0" collapsed="false">
      <c r="A11" s="40" t="s">
        <v>17</v>
      </c>
      <c r="B11" s="104"/>
      <c r="C11" s="300" t="n">
        <v>20808</v>
      </c>
      <c r="D11" s="42" t="n">
        <v>17</v>
      </c>
      <c r="E11" s="104"/>
      <c r="F11" s="314" t="n">
        <v>9</v>
      </c>
      <c r="G11" s="42" t="n">
        <v>36</v>
      </c>
      <c r="H11" s="104"/>
      <c r="I11" s="315" t="n">
        <v>6240</v>
      </c>
      <c r="J11" s="126" t="n">
        <v>15</v>
      </c>
      <c r="K11" s="104"/>
      <c r="L11" s="315" t="n">
        <v>3292</v>
      </c>
      <c r="M11" s="45" t="n">
        <v>17</v>
      </c>
    </row>
    <row r="12" customFormat="false" ht="13.5" hidden="false" customHeight="false" outlineLevel="0" collapsed="false">
      <c r="A12" s="40" t="s">
        <v>18</v>
      </c>
      <c r="B12" s="104"/>
      <c r="C12" s="300" t="n">
        <v>13866</v>
      </c>
      <c r="D12" s="42" t="n">
        <v>30</v>
      </c>
      <c r="E12" s="104"/>
      <c r="F12" s="314" t="n">
        <v>12.7</v>
      </c>
      <c r="G12" s="42" t="n">
        <v>1</v>
      </c>
      <c r="H12" s="104"/>
      <c r="I12" s="315" t="n">
        <v>4008</v>
      </c>
      <c r="J12" s="126" t="n">
        <v>30</v>
      </c>
      <c r="K12" s="104"/>
      <c r="L12" s="315" t="n">
        <v>2148</v>
      </c>
      <c r="M12" s="45" t="n">
        <v>32</v>
      </c>
    </row>
    <row r="13" customFormat="false" ht="13.5" hidden="false" customHeight="false" outlineLevel="0" collapsed="false">
      <c r="A13" s="40"/>
      <c r="B13" s="104"/>
      <c r="C13" s="300"/>
      <c r="D13" s="46"/>
      <c r="E13" s="104"/>
      <c r="F13" s="314"/>
      <c r="G13" s="46"/>
      <c r="H13" s="104"/>
      <c r="I13" s="315"/>
      <c r="J13" s="316"/>
      <c r="K13" s="104"/>
      <c r="L13" s="315"/>
      <c r="M13" s="48"/>
    </row>
    <row r="14" customFormat="false" ht="13.5" hidden="false" customHeight="false" outlineLevel="0" collapsed="false">
      <c r="A14" s="40" t="s">
        <v>19</v>
      </c>
      <c r="B14" s="104"/>
      <c r="C14" s="300" t="n">
        <v>13729</v>
      </c>
      <c r="D14" s="42" t="n">
        <v>31</v>
      </c>
      <c r="E14" s="104"/>
      <c r="F14" s="314" t="n">
        <v>11.7</v>
      </c>
      <c r="G14" s="42" t="n">
        <v>6</v>
      </c>
      <c r="H14" s="104"/>
      <c r="I14" s="315" t="n">
        <v>3848</v>
      </c>
      <c r="J14" s="126" t="n">
        <v>31</v>
      </c>
      <c r="K14" s="104"/>
      <c r="L14" s="315" t="n">
        <v>2183</v>
      </c>
      <c r="M14" s="45" t="n">
        <v>31</v>
      </c>
    </row>
    <row r="15" customFormat="false" ht="13.5" hidden="false" customHeight="false" outlineLevel="0" collapsed="false">
      <c r="A15" s="40" t="s">
        <v>20</v>
      </c>
      <c r="B15" s="104"/>
      <c r="C15" s="300" t="n">
        <v>21568</v>
      </c>
      <c r="D15" s="42" t="n">
        <v>16</v>
      </c>
      <c r="E15" s="104"/>
      <c r="F15" s="314" t="n">
        <v>10.6</v>
      </c>
      <c r="G15" s="42" t="n">
        <v>15</v>
      </c>
      <c r="H15" s="104"/>
      <c r="I15" s="315" t="n">
        <v>6043</v>
      </c>
      <c r="J15" s="126" t="n">
        <v>16</v>
      </c>
      <c r="K15" s="104"/>
      <c r="L15" s="315" t="n">
        <v>3860</v>
      </c>
      <c r="M15" s="45" t="n">
        <v>14</v>
      </c>
    </row>
    <row r="16" customFormat="false" ht="13.5" hidden="false" customHeight="false" outlineLevel="0" collapsed="false">
      <c r="A16" s="40" t="s">
        <v>21</v>
      </c>
      <c r="B16" s="104"/>
      <c r="C16" s="300" t="n">
        <v>27807</v>
      </c>
      <c r="D16" s="42" t="n">
        <v>11</v>
      </c>
      <c r="E16" s="104"/>
      <c r="F16" s="314" t="n">
        <v>9.5</v>
      </c>
      <c r="G16" s="42" t="n">
        <v>31</v>
      </c>
      <c r="H16" s="104"/>
      <c r="I16" s="315" t="n">
        <v>8074</v>
      </c>
      <c r="J16" s="126" t="n">
        <v>11</v>
      </c>
      <c r="K16" s="104"/>
      <c r="L16" s="315" t="n">
        <v>4394</v>
      </c>
      <c r="M16" s="45" t="n">
        <v>12</v>
      </c>
    </row>
    <row r="17" customFormat="false" ht="13.5" hidden="false" customHeight="false" outlineLevel="0" collapsed="false">
      <c r="A17" s="40" t="s">
        <v>22</v>
      </c>
      <c r="B17" s="104"/>
      <c r="C17" s="300" t="n">
        <v>18777</v>
      </c>
      <c r="D17" s="42" t="n">
        <v>22</v>
      </c>
      <c r="E17" s="104"/>
      <c r="F17" s="314" t="n">
        <v>9.5</v>
      </c>
      <c r="G17" s="42" t="n">
        <v>32</v>
      </c>
      <c r="H17" s="104"/>
      <c r="I17" s="315" t="n">
        <v>5257</v>
      </c>
      <c r="J17" s="126" t="n">
        <v>22</v>
      </c>
      <c r="K17" s="104"/>
      <c r="L17" s="315" t="n">
        <v>3167</v>
      </c>
      <c r="M17" s="45" t="n">
        <v>18</v>
      </c>
    </row>
    <row r="18" customFormat="false" ht="13.5" hidden="false" customHeight="false" outlineLevel="0" collapsed="false">
      <c r="A18" s="40" t="s">
        <v>23</v>
      </c>
      <c r="B18" s="104"/>
      <c r="C18" s="300" t="n">
        <v>19421</v>
      </c>
      <c r="D18" s="42" t="n">
        <v>19</v>
      </c>
      <c r="E18" s="104"/>
      <c r="F18" s="314" t="n">
        <v>9.9</v>
      </c>
      <c r="G18" s="42" t="n">
        <v>25</v>
      </c>
      <c r="H18" s="104"/>
      <c r="I18" s="315" t="n">
        <v>5516</v>
      </c>
      <c r="J18" s="126" t="n">
        <v>19</v>
      </c>
      <c r="K18" s="104"/>
      <c r="L18" s="315" t="n">
        <v>3142</v>
      </c>
      <c r="M18" s="45" t="n">
        <v>20</v>
      </c>
    </row>
    <row r="19" customFormat="false" ht="13.5" hidden="false" customHeight="false" outlineLevel="0" collapsed="false">
      <c r="A19" s="40"/>
      <c r="B19" s="104"/>
      <c r="C19" s="300"/>
      <c r="D19" s="46"/>
      <c r="E19" s="104"/>
      <c r="F19" s="314"/>
      <c r="G19" s="46"/>
      <c r="H19" s="104"/>
      <c r="I19" s="315"/>
      <c r="J19" s="316"/>
      <c r="K19" s="104"/>
      <c r="L19" s="315"/>
      <c r="M19" s="48"/>
    </row>
    <row r="20" s="1" customFormat="true" ht="13.5" hidden="false" customHeight="false" outlineLevel="0" collapsed="false">
      <c r="A20" s="49" t="s">
        <v>24</v>
      </c>
      <c r="B20" s="117"/>
      <c r="C20" s="303" t="n">
        <v>52374</v>
      </c>
      <c r="D20" s="52" t="n">
        <v>6</v>
      </c>
      <c r="E20" s="117"/>
      <c r="F20" s="317" t="n">
        <v>7.4</v>
      </c>
      <c r="G20" s="52" t="n">
        <v>45</v>
      </c>
      <c r="H20" s="117"/>
      <c r="I20" s="318" t="n">
        <v>16531</v>
      </c>
      <c r="J20" s="319" t="n">
        <v>6</v>
      </c>
      <c r="K20" s="117"/>
      <c r="L20" s="318" t="n">
        <v>8655</v>
      </c>
      <c r="M20" s="56" t="n">
        <v>5</v>
      </c>
    </row>
    <row r="21" s="1" customFormat="true" ht="13.5" hidden="false" customHeight="false" outlineLevel="0" collapsed="false">
      <c r="A21" s="40" t="s">
        <v>25</v>
      </c>
      <c r="B21" s="104"/>
      <c r="C21" s="300" t="n">
        <v>47819</v>
      </c>
      <c r="D21" s="58" t="n">
        <v>8</v>
      </c>
      <c r="E21" s="104"/>
      <c r="F21" s="314" t="n">
        <v>7.9</v>
      </c>
      <c r="G21" s="58" t="n">
        <v>42</v>
      </c>
      <c r="H21" s="104"/>
      <c r="I21" s="315" t="n">
        <v>14699</v>
      </c>
      <c r="J21" s="320" t="n">
        <v>8</v>
      </c>
      <c r="K21" s="104"/>
      <c r="L21" s="315" t="n">
        <v>8344</v>
      </c>
      <c r="M21" s="59" t="n">
        <v>6</v>
      </c>
    </row>
    <row r="22" s="1" customFormat="true" ht="13.5" hidden="false" customHeight="false" outlineLevel="0" collapsed="false">
      <c r="A22" s="40" t="s">
        <v>26</v>
      </c>
      <c r="B22" s="104"/>
      <c r="C22" s="300" t="n">
        <v>98304</v>
      </c>
      <c r="D22" s="58" t="n">
        <v>1</v>
      </c>
      <c r="E22" s="104"/>
      <c r="F22" s="314" t="n">
        <v>7.8</v>
      </c>
      <c r="G22" s="58" t="n">
        <v>43</v>
      </c>
      <c r="H22" s="104"/>
      <c r="I22" s="315" t="n">
        <v>31268</v>
      </c>
      <c r="J22" s="320" t="n">
        <v>1</v>
      </c>
      <c r="K22" s="104"/>
      <c r="L22" s="315" t="n">
        <v>15389</v>
      </c>
      <c r="M22" s="59" t="n">
        <v>1</v>
      </c>
    </row>
    <row r="23" s="1" customFormat="true" ht="13.5" hidden="false" customHeight="false" outlineLevel="0" collapsed="false">
      <c r="A23" s="40" t="s">
        <v>27</v>
      </c>
      <c r="B23" s="104"/>
      <c r="C23" s="300" t="n">
        <v>63745</v>
      </c>
      <c r="D23" s="58" t="n">
        <v>3</v>
      </c>
      <c r="E23" s="104"/>
      <c r="F23" s="314" t="n">
        <v>7.2</v>
      </c>
      <c r="G23" s="58" t="n">
        <v>46</v>
      </c>
      <c r="H23" s="104"/>
      <c r="I23" s="315" t="n">
        <v>20550</v>
      </c>
      <c r="J23" s="320" t="n">
        <v>3</v>
      </c>
      <c r="K23" s="104"/>
      <c r="L23" s="315" t="n">
        <v>9629</v>
      </c>
      <c r="M23" s="59" t="n">
        <v>3</v>
      </c>
    </row>
    <row r="24" s="1" customFormat="true" ht="13.5" hidden="false" customHeight="false" outlineLevel="0" collapsed="false">
      <c r="A24" s="40" t="s">
        <v>28</v>
      </c>
      <c r="B24" s="104"/>
      <c r="C24" s="300" t="n">
        <v>25148</v>
      </c>
      <c r="D24" s="42" t="n">
        <v>13</v>
      </c>
      <c r="E24" s="104"/>
      <c r="F24" s="314" t="n">
        <v>10.6</v>
      </c>
      <c r="G24" s="42" t="n">
        <v>16</v>
      </c>
      <c r="H24" s="104"/>
      <c r="I24" s="315" t="n">
        <v>7641</v>
      </c>
      <c r="J24" s="126" t="n">
        <v>13</v>
      </c>
      <c r="K24" s="104"/>
      <c r="L24" s="315" t="n">
        <v>3814</v>
      </c>
      <c r="M24" s="45" t="n">
        <v>15</v>
      </c>
    </row>
    <row r="25" s="1" customFormat="true" ht="13.5" hidden="false" customHeight="false" outlineLevel="0" collapsed="false">
      <c r="A25" s="40"/>
      <c r="B25" s="104"/>
      <c r="C25" s="300"/>
      <c r="D25" s="46"/>
      <c r="E25" s="104"/>
      <c r="F25" s="314"/>
      <c r="G25" s="46"/>
      <c r="H25" s="104"/>
      <c r="I25" s="315"/>
      <c r="J25" s="316"/>
      <c r="K25" s="104"/>
      <c r="L25" s="315"/>
      <c r="M25" s="48"/>
    </row>
    <row r="26" s="1" customFormat="true" ht="13.5" hidden="false" customHeight="false" outlineLevel="0" collapsed="false">
      <c r="A26" s="40" t="s">
        <v>29</v>
      </c>
      <c r="B26" s="104"/>
      <c r="C26" s="300" t="n">
        <v>11480</v>
      </c>
      <c r="D26" s="42" t="n">
        <v>36</v>
      </c>
      <c r="E26" s="104"/>
      <c r="F26" s="314" t="n">
        <v>10.6</v>
      </c>
      <c r="G26" s="42" t="n">
        <v>17</v>
      </c>
      <c r="H26" s="104"/>
      <c r="I26" s="315" t="n">
        <v>3349</v>
      </c>
      <c r="J26" s="126" t="n">
        <v>37</v>
      </c>
      <c r="K26" s="104"/>
      <c r="L26" s="315" t="n">
        <v>1566</v>
      </c>
      <c r="M26" s="45" t="n">
        <v>40</v>
      </c>
    </row>
    <row r="27" s="1" customFormat="true" ht="13.5" hidden="false" customHeight="false" outlineLevel="0" collapsed="false">
      <c r="A27" s="40" t="s">
        <v>30</v>
      </c>
      <c r="B27" s="104"/>
      <c r="C27" s="300" t="n">
        <v>11246</v>
      </c>
      <c r="D27" s="42" t="n">
        <v>37</v>
      </c>
      <c r="E27" s="104"/>
      <c r="F27" s="314" t="n">
        <v>9.7</v>
      </c>
      <c r="G27" s="42" t="n">
        <v>27</v>
      </c>
      <c r="H27" s="104"/>
      <c r="I27" s="315" t="n">
        <v>3391</v>
      </c>
      <c r="J27" s="126" t="n">
        <v>34</v>
      </c>
      <c r="K27" s="104"/>
      <c r="L27" s="315" t="n">
        <v>1752</v>
      </c>
      <c r="M27" s="45" t="n">
        <v>38</v>
      </c>
    </row>
    <row r="28" s="1" customFormat="true" ht="13.5" hidden="false" customHeight="false" outlineLevel="0" collapsed="false">
      <c r="A28" s="40" t="s">
        <v>31</v>
      </c>
      <c r="B28" s="104"/>
      <c r="C28" s="300" t="n">
        <v>8187</v>
      </c>
      <c r="D28" s="42" t="n">
        <v>46</v>
      </c>
      <c r="E28" s="104"/>
      <c r="F28" s="314" t="n">
        <v>10.3</v>
      </c>
      <c r="G28" s="42" t="n">
        <v>22</v>
      </c>
      <c r="H28" s="104"/>
      <c r="I28" s="315" t="n">
        <v>2344</v>
      </c>
      <c r="J28" s="126" t="n">
        <v>45</v>
      </c>
      <c r="K28" s="104"/>
      <c r="L28" s="315" t="n">
        <v>1392</v>
      </c>
      <c r="M28" s="45" t="n">
        <v>43</v>
      </c>
    </row>
    <row r="29" s="1" customFormat="true" ht="13.5" hidden="false" customHeight="false" outlineLevel="0" collapsed="false">
      <c r="A29" s="40" t="s">
        <v>32</v>
      </c>
      <c r="B29" s="104"/>
      <c r="C29" s="300" t="n">
        <v>8586</v>
      </c>
      <c r="D29" s="42" t="n">
        <v>45</v>
      </c>
      <c r="E29" s="104"/>
      <c r="F29" s="314" t="n">
        <v>10.1</v>
      </c>
      <c r="G29" s="42" t="n">
        <v>24</v>
      </c>
      <c r="H29" s="104"/>
      <c r="I29" s="315" t="n">
        <v>2327</v>
      </c>
      <c r="J29" s="126" t="n">
        <v>46</v>
      </c>
      <c r="K29" s="104"/>
      <c r="L29" s="315" t="n">
        <v>1347</v>
      </c>
      <c r="M29" s="45" t="n">
        <v>44</v>
      </c>
    </row>
    <row r="30" s="1" customFormat="true" ht="13.5" hidden="false" customHeight="false" outlineLevel="0" collapsed="false">
      <c r="A30" s="40" t="s">
        <v>33</v>
      </c>
      <c r="B30" s="104"/>
      <c r="C30" s="300" t="n">
        <v>22130</v>
      </c>
      <c r="D30" s="42" t="n">
        <v>15</v>
      </c>
      <c r="E30" s="104"/>
      <c r="F30" s="314" t="n">
        <v>10.4</v>
      </c>
      <c r="G30" s="42" t="n">
        <v>20</v>
      </c>
      <c r="H30" s="104"/>
      <c r="I30" s="315" t="n">
        <v>5912</v>
      </c>
      <c r="J30" s="126" t="n">
        <v>17</v>
      </c>
      <c r="K30" s="104"/>
      <c r="L30" s="315" t="n">
        <v>3456</v>
      </c>
      <c r="M30" s="45" t="n">
        <v>16</v>
      </c>
    </row>
    <row r="31" s="1" customFormat="true" ht="13.5" hidden="false" customHeight="false" outlineLevel="0" collapsed="false">
      <c r="A31" s="40"/>
      <c r="B31" s="104"/>
      <c r="C31" s="300"/>
      <c r="D31" s="46"/>
      <c r="E31" s="104"/>
      <c r="F31" s="314"/>
      <c r="G31" s="46"/>
      <c r="H31" s="104"/>
      <c r="I31" s="315"/>
      <c r="J31" s="316"/>
      <c r="K31" s="104"/>
      <c r="L31" s="315"/>
      <c r="M31" s="48"/>
    </row>
    <row r="32" s="1" customFormat="true" ht="13.5" hidden="false" customHeight="false" outlineLevel="0" collapsed="false">
      <c r="A32" s="40" t="s">
        <v>34</v>
      </c>
      <c r="B32" s="104"/>
      <c r="C32" s="300" t="n">
        <v>19402</v>
      </c>
      <c r="D32" s="42" t="n">
        <v>20</v>
      </c>
      <c r="E32" s="104"/>
      <c r="F32" s="314" t="n">
        <v>9.5</v>
      </c>
      <c r="G32" s="42" t="n">
        <v>33</v>
      </c>
      <c r="H32" s="104"/>
      <c r="I32" s="315" t="n">
        <v>5713</v>
      </c>
      <c r="J32" s="126" t="n">
        <v>18</v>
      </c>
      <c r="K32" s="104"/>
      <c r="L32" s="315" t="n">
        <v>3147</v>
      </c>
      <c r="M32" s="45" t="n">
        <v>19</v>
      </c>
    </row>
    <row r="33" s="1" customFormat="true" ht="13.5" hidden="false" customHeight="false" outlineLevel="0" collapsed="false">
      <c r="A33" s="40" t="s">
        <v>35</v>
      </c>
      <c r="B33" s="104"/>
      <c r="C33" s="300" t="n">
        <v>34209</v>
      </c>
      <c r="D33" s="42" t="n">
        <v>10</v>
      </c>
      <c r="E33" s="104"/>
      <c r="F33" s="314" t="n">
        <v>9.2</v>
      </c>
      <c r="G33" s="42" t="n">
        <v>34</v>
      </c>
      <c r="H33" s="104"/>
      <c r="I33" s="315" t="n">
        <v>9769</v>
      </c>
      <c r="J33" s="126" t="n">
        <v>10</v>
      </c>
      <c r="K33" s="104"/>
      <c r="L33" s="315" t="n">
        <v>5125</v>
      </c>
      <c r="M33" s="45" t="n">
        <v>10</v>
      </c>
    </row>
    <row r="34" s="1" customFormat="true" ht="13.5" hidden="false" customHeight="false" outlineLevel="0" collapsed="false">
      <c r="A34" s="40" t="s">
        <v>36</v>
      </c>
      <c r="B34" s="104"/>
      <c r="C34" s="300" t="n">
        <v>55189</v>
      </c>
      <c r="D34" s="42" t="n">
        <v>4</v>
      </c>
      <c r="E34" s="104"/>
      <c r="F34" s="314" t="n">
        <v>7.6</v>
      </c>
      <c r="G34" s="42" t="n">
        <v>44</v>
      </c>
      <c r="H34" s="104"/>
      <c r="I34" s="315" t="n">
        <v>16888</v>
      </c>
      <c r="J34" s="126" t="n">
        <v>5</v>
      </c>
      <c r="K34" s="104"/>
      <c r="L34" s="315" t="n">
        <v>8047</v>
      </c>
      <c r="M34" s="45" t="n">
        <v>7</v>
      </c>
    </row>
    <row r="35" s="1" customFormat="true" ht="13.5" hidden="false" customHeight="false" outlineLevel="0" collapsed="false">
      <c r="A35" s="40" t="s">
        <v>37</v>
      </c>
      <c r="B35" s="104"/>
      <c r="C35" s="300" t="n">
        <v>17590</v>
      </c>
      <c r="D35" s="42" t="n">
        <v>24</v>
      </c>
      <c r="E35" s="104"/>
      <c r="F35" s="314" t="n">
        <v>9.6</v>
      </c>
      <c r="G35" s="42" t="n">
        <v>29</v>
      </c>
      <c r="H35" s="104"/>
      <c r="I35" s="315" t="n">
        <v>4862</v>
      </c>
      <c r="J35" s="126" t="n">
        <v>24</v>
      </c>
      <c r="K35" s="104"/>
      <c r="L35" s="315" t="n">
        <v>2715</v>
      </c>
      <c r="M35" s="45" t="n">
        <v>26</v>
      </c>
    </row>
    <row r="36" s="1" customFormat="true" ht="13.5" hidden="false" customHeight="false" outlineLevel="0" collapsed="false">
      <c r="A36" s="40" t="s">
        <v>38</v>
      </c>
      <c r="B36" s="104"/>
      <c r="C36" s="300" t="n">
        <v>11036</v>
      </c>
      <c r="D36" s="42" t="n">
        <v>38</v>
      </c>
      <c r="E36" s="104"/>
      <c r="F36" s="314" t="n">
        <v>8</v>
      </c>
      <c r="G36" s="42" t="n">
        <v>41</v>
      </c>
      <c r="H36" s="104"/>
      <c r="I36" s="315" t="n">
        <v>3358</v>
      </c>
      <c r="J36" s="126" t="n">
        <v>36</v>
      </c>
      <c r="K36" s="104"/>
      <c r="L36" s="315" t="n">
        <v>1834</v>
      </c>
      <c r="M36" s="45" t="n">
        <v>37</v>
      </c>
    </row>
    <row r="37" s="1" customFormat="true" ht="13.5" hidden="false" customHeight="false" outlineLevel="0" collapsed="false">
      <c r="A37" s="40"/>
      <c r="B37" s="104"/>
      <c r="C37" s="300"/>
      <c r="D37" s="46"/>
      <c r="E37" s="104"/>
      <c r="F37" s="314"/>
      <c r="G37" s="46"/>
      <c r="H37" s="104"/>
      <c r="I37" s="315"/>
      <c r="J37" s="316"/>
      <c r="K37" s="104"/>
      <c r="L37" s="315"/>
      <c r="M37" s="48"/>
    </row>
    <row r="38" s="1" customFormat="true" ht="13.5" hidden="false" customHeight="false" outlineLevel="0" collapsed="false">
      <c r="A38" s="40" t="s">
        <v>41</v>
      </c>
      <c r="B38" s="104"/>
      <c r="C38" s="300" t="n">
        <v>23191</v>
      </c>
      <c r="D38" s="42" t="n">
        <v>14</v>
      </c>
      <c r="E38" s="104"/>
      <c r="F38" s="314" t="n">
        <v>9</v>
      </c>
      <c r="G38" s="42" t="n">
        <v>35</v>
      </c>
      <c r="H38" s="104"/>
      <c r="I38" s="315" t="n">
        <v>7245</v>
      </c>
      <c r="J38" s="126" t="n">
        <v>14</v>
      </c>
      <c r="K38" s="104"/>
      <c r="L38" s="315" t="n">
        <v>3984</v>
      </c>
      <c r="M38" s="45" t="n">
        <v>13</v>
      </c>
    </row>
    <row r="39" s="1" customFormat="true" ht="13.5" hidden="false" customHeight="false" outlineLevel="0" collapsed="false">
      <c r="A39" s="40" t="s">
        <v>42</v>
      </c>
      <c r="B39" s="104"/>
      <c r="C39" s="300" t="n">
        <v>73135</v>
      </c>
      <c r="D39" s="42" t="n">
        <v>2</v>
      </c>
      <c r="E39" s="104"/>
      <c r="F39" s="314" t="n">
        <v>8.5</v>
      </c>
      <c r="G39" s="42" t="n">
        <v>40</v>
      </c>
      <c r="H39" s="104"/>
      <c r="I39" s="315" t="n">
        <v>24170</v>
      </c>
      <c r="J39" s="126" t="n">
        <v>2</v>
      </c>
      <c r="K39" s="104"/>
      <c r="L39" s="315" t="n">
        <v>11711</v>
      </c>
      <c r="M39" s="45" t="n">
        <v>2</v>
      </c>
    </row>
    <row r="40" s="1" customFormat="true" ht="13.5" hidden="false" customHeight="false" outlineLevel="0" collapsed="false">
      <c r="A40" s="40" t="s">
        <v>43</v>
      </c>
      <c r="B40" s="104"/>
      <c r="C40" s="300" t="n">
        <v>48864</v>
      </c>
      <c r="D40" s="42" t="n">
        <v>7</v>
      </c>
      <c r="E40" s="104"/>
      <c r="F40" s="314" t="n">
        <v>8.9</v>
      </c>
      <c r="G40" s="42" t="n">
        <v>38</v>
      </c>
      <c r="H40" s="104"/>
      <c r="I40" s="315" t="n">
        <v>15589</v>
      </c>
      <c r="J40" s="126" t="n">
        <v>7</v>
      </c>
      <c r="K40" s="104"/>
      <c r="L40" s="315" t="n">
        <v>7520</v>
      </c>
      <c r="M40" s="45" t="n">
        <v>8</v>
      </c>
    </row>
    <row r="41" s="1" customFormat="true" ht="13.5" hidden="false" customHeight="false" outlineLevel="0" collapsed="false">
      <c r="A41" s="40" t="s">
        <v>44</v>
      </c>
      <c r="B41" s="104"/>
      <c r="C41" s="300" t="n">
        <v>12139</v>
      </c>
      <c r="D41" s="42" t="n">
        <v>33</v>
      </c>
      <c r="E41" s="104"/>
      <c r="F41" s="314" t="n">
        <v>8.7</v>
      </c>
      <c r="G41" s="42" t="n">
        <v>39</v>
      </c>
      <c r="H41" s="104"/>
      <c r="I41" s="315" t="n">
        <v>3745</v>
      </c>
      <c r="J41" s="126" t="n">
        <v>32</v>
      </c>
      <c r="K41" s="104"/>
      <c r="L41" s="315" t="n">
        <v>2205</v>
      </c>
      <c r="M41" s="45" t="n">
        <v>30</v>
      </c>
    </row>
    <row r="42" s="1" customFormat="true" ht="13.5" hidden="false" customHeight="false" outlineLevel="0" collapsed="false">
      <c r="A42" s="40" t="s">
        <v>45</v>
      </c>
      <c r="B42" s="104"/>
      <c r="C42" s="300" t="n">
        <v>11736</v>
      </c>
      <c r="D42" s="42" t="n">
        <v>35</v>
      </c>
      <c r="E42" s="104"/>
      <c r="F42" s="314" t="n">
        <v>11.7</v>
      </c>
      <c r="G42" s="42" t="n">
        <v>5</v>
      </c>
      <c r="H42" s="104"/>
      <c r="I42" s="315" t="n">
        <v>3385</v>
      </c>
      <c r="J42" s="126" t="n">
        <v>35</v>
      </c>
      <c r="K42" s="104"/>
      <c r="L42" s="315" t="n">
        <v>1985</v>
      </c>
      <c r="M42" s="45" t="n">
        <v>34</v>
      </c>
    </row>
    <row r="43" s="1" customFormat="true" ht="13.5" hidden="false" customHeight="false" outlineLevel="0" collapsed="false">
      <c r="A43" s="40"/>
      <c r="B43" s="104"/>
      <c r="C43" s="300"/>
      <c r="D43" s="46"/>
      <c r="E43" s="104"/>
      <c r="F43" s="314"/>
      <c r="G43" s="46"/>
      <c r="H43" s="104"/>
      <c r="I43" s="315"/>
      <c r="J43" s="316"/>
      <c r="K43" s="104"/>
      <c r="L43" s="315"/>
      <c r="M43" s="48"/>
    </row>
    <row r="44" s="1" customFormat="true" ht="13.5" hidden="false" customHeight="false" outlineLevel="0" collapsed="false">
      <c r="A44" s="40" t="s">
        <v>46</v>
      </c>
      <c r="B44" s="104"/>
      <c r="C44" s="300" t="n">
        <v>6636</v>
      </c>
      <c r="D44" s="42" t="n">
        <v>47</v>
      </c>
      <c r="E44" s="104"/>
      <c r="F44" s="314" t="n">
        <v>11.3</v>
      </c>
      <c r="G44" s="42" t="n">
        <v>9</v>
      </c>
      <c r="H44" s="104"/>
      <c r="I44" s="315" t="n">
        <v>1929</v>
      </c>
      <c r="J44" s="126" t="n">
        <v>47</v>
      </c>
      <c r="K44" s="104"/>
      <c r="L44" s="315" t="n">
        <v>1078</v>
      </c>
      <c r="M44" s="45" t="n">
        <v>47</v>
      </c>
    </row>
    <row r="45" s="1" customFormat="true" ht="13.5" hidden="false" customHeight="false" outlineLevel="0" collapsed="false">
      <c r="A45" s="40" t="s">
        <v>47</v>
      </c>
      <c r="B45" s="104"/>
      <c r="C45" s="300" t="n">
        <v>8854</v>
      </c>
      <c r="D45" s="42" t="n">
        <v>42</v>
      </c>
      <c r="E45" s="104"/>
      <c r="F45" s="314" t="n">
        <v>12.4</v>
      </c>
      <c r="G45" s="42" t="n">
        <v>2</v>
      </c>
      <c r="H45" s="104"/>
      <c r="I45" s="315" t="n">
        <v>2481</v>
      </c>
      <c r="J45" s="126" t="n">
        <v>43</v>
      </c>
      <c r="K45" s="104"/>
      <c r="L45" s="315" t="n">
        <v>1421</v>
      </c>
      <c r="M45" s="45" t="n">
        <v>42</v>
      </c>
    </row>
    <row r="46" s="1" customFormat="true" ht="13.5" hidden="false" customHeight="false" outlineLevel="0" collapsed="false">
      <c r="A46" s="40" t="s">
        <v>48</v>
      </c>
      <c r="B46" s="104"/>
      <c r="C46" s="300" t="n">
        <v>18948</v>
      </c>
      <c r="D46" s="42" t="n">
        <v>21</v>
      </c>
      <c r="E46" s="104"/>
      <c r="F46" s="314" t="n">
        <v>9.8</v>
      </c>
      <c r="G46" s="42" t="n">
        <v>26</v>
      </c>
      <c r="H46" s="104"/>
      <c r="I46" s="315" t="n">
        <v>5298</v>
      </c>
      <c r="J46" s="126" t="n">
        <v>20</v>
      </c>
      <c r="K46" s="104"/>
      <c r="L46" s="315" t="n">
        <v>2850</v>
      </c>
      <c r="M46" s="45" t="n">
        <v>24</v>
      </c>
    </row>
    <row r="47" s="1" customFormat="true" ht="13.5" hidden="false" customHeight="false" outlineLevel="0" collapsed="false">
      <c r="A47" s="40" t="s">
        <v>49</v>
      </c>
      <c r="B47" s="104"/>
      <c r="C47" s="300" t="n">
        <v>26992</v>
      </c>
      <c r="D47" s="42" t="n">
        <v>12</v>
      </c>
      <c r="E47" s="104"/>
      <c r="F47" s="314" t="n">
        <v>9.5</v>
      </c>
      <c r="G47" s="42" t="n">
        <v>30</v>
      </c>
      <c r="H47" s="104"/>
      <c r="I47" s="315" t="n">
        <v>7749</v>
      </c>
      <c r="J47" s="126" t="n">
        <v>12</v>
      </c>
      <c r="K47" s="104"/>
      <c r="L47" s="315" t="n">
        <v>4430</v>
      </c>
      <c r="M47" s="45" t="n">
        <v>11</v>
      </c>
    </row>
    <row r="48" s="1" customFormat="true" ht="13.5" hidden="false" customHeight="false" outlineLevel="0" collapsed="false">
      <c r="A48" s="40" t="s">
        <v>50</v>
      </c>
      <c r="B48" s="104"/>
      <c r="C48" s="300" t="n">
        <v>16995</v>
      </c>
      <c r="D48" s="42" t="n">
        <v>25</v>
      </c>
      <c r="E48" s="104"/>
      <c r="F48" s="314" t="n">
        <v>11.8</v>
      </c>
      <c r="G48" s="42" t="n">
        <v>4</v>
      </c>
      <c r="H48" s="104"/>
      <c r="I48" s="315" t="n">
        <v>4759</v>
      </c>
      <c r="J48" s="126" t="n">
        <v>25</v>
      </c>
      <c r="K48" s="104"/>
      <c r="L48" s="315" t="n">
        <v>2804</v>
      </c>
      <c r="M48" s="45" t="n">
        <v>25</v>
      </c>
    </row>
    <row r="49" s="1" customFormat="true" ht="13.5" hidden="false" customHeight="false" outlineLevel="0" collapsed="false">
      <c r="A49" s="40"/>
      <c r="B49" s="104"/>
      <c r="C49" s="300"/>
      <c r="D49" s="46"/>
      <c r="E49" s="104"/>
      <c r="F49" s="314"/>
      <c r="G49" s="46"/>
      <c r="H49" s="104"/>
      <c r="I49" s="315"/>
      <c r="J49" s="316"/>
      <c r="K49" s="104"/>
      <c r="L49" s="315"/>
      <c r="M49" s="48"/>
    </row>
    <row r="50" s="1" customFormat="true" ht="13.5" hidden="false" customHeight="false" outlineLevel="0" collapsed="false">
      <c r="A50" s="40" t="s">
        <v>51</v>
      </c>
      <c r="B50" s="104"/>
      <c r="C50" s="300" t="n">
        <v>8719</v>
      </c>
      <c r="D50" s="42" t="n">
        <v>44</v>
      </c>
      <c r="E50" s="104"/>
      <c r="F50" s="314" t="n">
        <v>11.1</v>
      </c>
      <c r="G50" s="42" t="n">
        <v>11</v>
      </c>
      <c r="H50" s="104"/>
      <c r="I50" s="315" t="n">
        <v>2443</v>
      </c>
      <c r="J50" s="126" t="n">
        <v>44</v>
      </c>
      <c r="K50" s="104"/>
      <c r="L50" s="315" t="n">
        <v>1347</v>
      </c>
      <c r="M50" s="45" t="n">
        <v>44</v>
      </c>
    </row>
    <row r="51" s="1" customFormat="true" ht="13.5" hidden="false" customHeight="false" outlineLevel="0" collapsed="false">
      <c r="A51" s="40" t="s">
        <v>52</v>
      </c>
      <c r="B51" s="104"/>
      <c r="C51" s="300" t="n">
        <v>10639</v>
      </c>
      <c r="D51" s="42" t="n">
        <v>39</v>
      </c>
      <c r="E51" s="104"/>
      <c r="F51" s="314" t="n">
        <v>10.7</v>
      </c>
      <c r="G51" s="42" t="n">
        <v>14</v>
      </c>
      <c r="H51" s="104"/>
      <c r="I51" s="315" t="n">
        <v>2852</v>
      </c>
      <c r="J51" s="126" t="n">
        <v>39</v>
      </c>
      <c r="K51" s="104"/>
      <c r="L51" s="315" t="n">
        <v>1882</v>
      </c>
      <c r="M51" s="45" t="n">
        <v>36</v>
      </c>
    </row>
    <row r="52" s="1" customFormat="true" ht="13.5" hidden="false" customHeight="false" outlineLevel="0" collapsed="false">
      <c r="A52" s="40" t="s">
        <v>53</v>
      </c>
      <c r="B52" s="104"/>
      <c r="C52" s="300" t="n">
        <v>15670</v>
      </c>
      <c r="D52" s="42" t="n">
        <v>26</v>
      </c>
      <c r="E52" s="104"/>
      <c r="F52" s="314" t="n">
        <v>11</v>
      </c>
      <c r="G52" s="42" t="n">
        <v>12</v>
      </c>
      <c r="H52" s="104"/>
      <c r="I52" s="315" t="n">
        <v>4339</v>
      </c>
      <c r="J52" s="126" t="n">
        <v>28</v>
      </c>
      <c r="K52" s="104"/>
      <c r="L52" s="315" t="n">
        <v>2943</v>
      </c>
      <c r="M52" s="45" t="n">
        <v>22</v>
      </c>
    </row>
    <row r="53" s="1" customFormat="true" ht="13.5" hidden="false" customHeight="false" outlineLevel="0" collapsed="false">
      <c r="A53" s="40" t="s">
        <v>54</v>
      </c>
      <c r="B53" s="104"/>
      <c r="C53" s="300" t="n">
        <v>9437</v>
      </c>
      <c r="D53" s="42" t="n">
        <v>41</v>
      </c>
      <c r="E53" s="104"/>
      <c r="F53" s="314" t="n">
        <v>12.4</v>
      </c>
      <c r="G53" s="42" t="n">
        <v>3</v>
      </c>
      <c r="H53" s="104"/>
      <c r="I53" s="315" t="n">
        <v>2561</v>
      </c>
      <c r="J53" s="126" t="n">
        <v>42</v>
      </c>
      <c r="K53" s="104"/>
      <c r="L53" s="315" t="n">
        <v>1584</v>
      </c>
      <c r="M53" s="45" t="n">
        <v>39</v>
      </c>
    </row>
    <row r="54" s="1" customFormat="true" ht="13.5" hidden="false" customHeight="false" outlineLevel="0" collapsed="false">
      <c r="A54" s="40" t="s">
        <v>55</v>
      </c>
      <c r="B54" s="104"/>
      <c r="C54" s="300" t="n">
        <v>44879</v>
      </c>
      <c r="D54" s="42" t="n">
        <v>9</v>
      </c>
      <c r="E54" s="104"/>
      <c r="F54" s="314" t="n">
        <v>9</v>
      </c>
      <c r="G54" s="42" t="n">
        <v>37</v>
      </c>
      <c r="H54" s="104"/>
      <c r="I54" s="315" t="n">
        <v>14312</v>
      </c>
      <c r="J54" s="126" t="n">
        <v>9</v>
      </c>
      <c r="K54" s="104"/>
      <c r="L54" s="315" t="n">
        <v>5584</v>
      </c>
      <c r="M54" s="45" t="n">
        <v>9</v>
      </c>
    </row>
    <row r="55" s="1" customFormat="true" ht="13.5" hidden="false" customHeight="false" outlineLevel="0" collapsed="false">
      <c r="A55" s="40"/>
      <c r="B55" s="104"/>
      <c r="C55" s="300"/>
      <c r="D55" s="46"/>
      <c r="E55" s="104"/>
      <c r="F55" s="314"/>
      <c r="G55" s="46"/>
      <c r="H55" s="104"/>
      <c r="I55" s="315"/>
      <c r="J55" s="316"/>
      <c r="K55" s="104"/>
      <c r="L55" s="315"/>
      <c r="M55" s="48"/>
    </row>
    <row r="56" s="1" customFormat="true" ht="13.5" hidden="false" customHeight="false" outlineLevel="0" collapsed="false">
      <c r="A56" s="40" t="s">
        <v>56</v>
      </c>
      <c r="B56" s="104"/>
      <c r="C56" s="300" t="n">
        <v>8831</v>
      </c>
      <c r="D56" s="42" t="n">
        <v>43</v>
      </c>
      <c r="E56" s="104"/>
      <c r="F56" s="314" t="n">
        <v>10.4</v>
      </c>
      <c r="G56" s="42" t="n">
        <v>21</v>
      </c>
      <c r="H56" s="104"/>
      <c r="I56" s="315" t="n">
        <v>2668</v>
      </c>
      <c r="J56" s="126" t="n">
        <v>40</v>
      </c>
      <c r="K56" s="104"/>
      <c r="L56" s="315" t="n">
        <v>1256</v>
      </c>
      <c r="M56" s="45" t="n">
        <v>46</v>
      </c>
    </row>
    <row r="57" s="1" customFormat="true" ht="13.5" hidden="false" customHeight="false" outlineLevel="0" collapsed="false">
      <c r="A57" s="40" t="s">
        <v>57</v>
      </c>
      <c r="B57" s="104"/>
      <c r="C57" s="300" t="n">
        <v>15491</v>
      </c>
      <c r="D57" s="42" t="n">
        <v>27</v>
      </c>
      <c r="E57" s="104"/>
      <c r="F57" s="314" t="n">
        <v>10.9</v>
      </c>
      <c r="G57" s="42" t="n">
        <v>13</v>
      </c>
      <c r="H57" s="104"/>
      <c r="I57" s="315" t="n">
        <v>4672</v>
      </c>
      <c r="J57" s="126" t="n">
        <v>26</v>
      </c>
      <c r="K57" s="104"/>
      <c r="L57" s="315" t="n">
        <v>2401</v>
      </c>
      <c r="M57" s="45" t="n">
        <v>29</v>
      </c>
    </row>
    <row r="58" s="1" customFormat="true" ht="13.5" hidden="false" customHeight="false" outlineLevel="0" collapsed="false">
      <c r="A58" s="40" t="s">
        <v>58</v>
      </c>
      <c r="B58" s="104"/>
      <c r="C58" s="300" t="n">
        <v>18505</v>
      </c>
      <c r="D58" s="42" t="n">
        <v>23</v>
      </c>
      <c r="E58" s="104"/>
      <c r="F58" s="314" t="n">
        <v>10.2</v>
      </c>
      <c r="G58" s="42" t="n">
        <v>23</v>
      </c>
      <c r="H58" s="104"/>
      <c r="I58" s="315" t="n">
        <v>5228</v>
      </c>
      <c r="J58" s="126" t="n">
        <v>23</v>
      </c>
      <c r="K58" s="104"/>
      <c r="L58" s="315" t="n">
        <v>2889</v>
      </c>
      <c r="M58" s="45" t="n">
        <v>23</v>
      </c>
    </row>
    <row r="59" s="1" customFormat="true" ht="13.5" hidden="false" customHeight="false" outlineLevel="0" collapsed="false">
      <c r="A59" s="40" t="s">
        <v>59</v>
      </c>
      <c r="B59" s="104"/>
      <c r="C59" s="300" t="n">
        <v>12528</v>
      </c>
      <c r="D59" s="42" t="n">
        <v>32</v>
      </c>
      <c r="E59" s="104"/>
      <c r="F59" s="314" t="n">
        <v>10.6</v>
      </c>
      <c r="G59" s="42" t="n">
        <v>19</v>
      </c>
      <c r="H59" s="104"/>
      <c r="I59" s="315" t="n">
        <v>3532</v>
      </c>
      <c r="J59" s="126" t="n">
        <v>33</v>
      </c>
      <c r="K59" s="104"/>
      <c r="L59" s="315" t="n">
        <v>1892</v>
      </c>
      <c r="M59" s="45" t="n">
        <v>35</v>
      </c>
    </row>
    <row r="60" s="1" customFormat="true" ht="13.5" hidden="false" customHeight="false" outlineLevel="0" collapsed="false">
      <c r="A60" s="40" t="s">
        <v>60</v>
      </c>
      <c r="B60" s="104"/>
      <c r="C60" s="300" t="n">
        <v>11959</v>
      </c>
      <c r="D60" s="42" t="n">
        <v>34</v>
      </c>
      <c r="E60" s="104"/>
      <c r="F60" s="314" t="n">
        <v>10.6</v>
      </c>
      <c r="G60" s="42" t="n">
        <v>18</v>
      </c>
      <c r="H60" s="104"/>
      <c r="I60" s="315" t="n">
        <v>3342</v>
      </c>
      <c r="J60" s="126" t="n">
        <v>38</v>
      </c>
      <c r="K60" s="104"/>
      <c r="L60" s="315" t="n">
        <v>2049</v>
      </c>
      <c r="M60" s="45" t="n">
        <v>33</v>
      </c>
    </row>
    <row r="61" s="1" customFormat="true" ht="13.5" hidden="false" customHeight="false" outlineLevel="0" collapsed="false">
      <c r="A61" s="40"/>
      <c r="B61" s="104"/>
      <c r="C61" s="300"/>
      <c r="D61" s="46"/>
      <c r="E61" s="104"/>
      <c r="F61" s="314"/>
      <c r="G61" s="46"/>
      <c r="H61" s="104"/>
      <c r="I61" s="315"/>
      <c r="J61" s="316"/>
      <c r="K61" s="104"/>
      <c r="L61" s="315"/>
      <c r="M61" s="48"/>
    </row>
    <row r="62" s="1" customFormat="true" ht="13.5" hidden="false" customHeight="false" outlineLevel="0" collapsed="false">
      <c r="A62" s="40" t="s">
        <v>61</v>
      </c>
      <c r="B62" s="104"/>
      <c r="C62" s="300" t="n">
        <v>19498</v>
      </c>
      <c r="D62" s="42" t="n">
        <v>18</v>
      </c>
      <c r="E62" s="104"/>
      <c r="F62" s="314" t="n">
        <v>11.4</v>
      </c>
      <c r="G62" s="42" t="n">
        <v>8</v>
      </c>
      <c r="H62" s="104"/>
      <c r="I62" s="315" t="n">
        <v>5258</v>
      </c>
      <c r="J62" s="126" t="n">
        <v>21</v>
      </c>
      <c r="K62" s="104"/>
      <c r="L62" s="315" t="n">
        <v>3059</v>
      </c>
      <c r="M62" s="45" t="n">
        <v>21</v>
      </c>
    </row>
    <row r="63" s="1" customFormat="true" ht="13.5" hidden="false" customHeight="false" outlineLevel="0" collapsed="false">
      <c r="A63" s="40" t="s">
        <v>62</v>
      </c>
      <c r="B63" s="104"/>
      <c r="C63" s="300" t="n">
        <v>9923</v>
      </c>
      <c r="D63" s="42" t="n">
        <v>40</v>
      </c>
      <c r="E63" s="104"/>
      <c r="F63" s="314" t="n">
        <v>7.2</v>
      </c>
      <c r="G63" s="42" t="n">
        <v>47</v>
      </c>
      <c r="H63" s="104"/>
      <c r="I63" s="315" t="n">
        <v>2643</v>
      </c>
      <c r="J63" s="126" t="n">
        <v>41</v>
      </c>
      <c r="K63" s="104"/>
      <c r="L63" s="315" t="n">
        <v>1437</v>
      </c>
      <c r="M63" s="45" t="n">
        <v>41</v>
      </c>
    </row>
    <row r="64" s="1" customFormat="true" ht="14.25" hidden="false" customHeight="false" outlineLevel="0" collapsed="false">
      <c r="A64" s="66"/>
      <c r="B64" s="132"/>
      <c r="C64" s="131"/>
      <c r="D64" s="71"/>
      <c r="E64" s="132"/>
      <c r="F64" s="131"/>
      <c r="G64" s="127"/>
      <c r="H64" s="132"/>
      <c r="I64" s="204"/>
      <c r="J64" s="127"/>
      <c r="K64" s="132"/>
      <c r="L64" s="131"/>
      <c r="M64" s="167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49</v>
      </c>
      <c r="B67" s="134"/>
      <c r="C67" s="134"/>
      <c r="D67" s="134"/>
      <c r="E67" s="134"/>
      <c r="F67" s="134"/>
      <c r="G67" s="134"/>
      <c r="H67" s="134" t="s">
        <v>92</v>
      </c>
      <c r="I67" s="134"/>
      <c r="J67" s="134"/>
      <c r="K67" s="169" t="s">
        <v>93</v>
      </c>
      <c r="L67" s="169"/>
      <c r="M67" s="169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69"/>
      <c r="L68" s="169"/>
      <c r="M68" s="169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69"/>
      <c r="L69" s="169"/>
      <c r="M69" s="169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69"/>
      <c r="L70" s="169"/>
      <c r="M70" s="1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4:M48 M50:M54 M56:M60 M62:M63 M40:M42 J62:J63 J40:J42 J44:J48 J50:J54 J56:J60 G8:G11 D40:D42 D44:D48 D50:D54 D56:D60 D62:D63 G62:G63 G40:G41 G46:G47 G56:G60 G44 G50:G52 G54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57</v>
      </c>
      <c r="C3" s="86"/>
      <c r="D3" s="86"/>
      <c r="E3" s="86" t="s">
        <v>158</v>
      </c>
      <c r="F3" s="86"/>
      <c r="G3" s="86"/>
      <c r="H3" s="171" t="s">
        <v>159</v>
      </c>
      <c r="I3" s="171"/>
      <c r="J3" s="171"/>
      <c r="K3" s="172" t="s">
        <v>160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161</v>
      </c>
      <c r="C4" s="174"/>
      <c r="D4" s="175" t="s">
        <v>11</v>
      </c>
      <c r="E4" s="174" t="s">
        <v>161</v>
      </c>
      <c r="F4" s="174"/>
      <c r="G4" s="175" t="s">
        <v>11</v>
      </c>
      <c r="H4" s="174" t="s">
        <v>121</v>
      </c>
      <c r="I4" s="174"/>
      <c r="J4" s="175" t="s">
        <v>11</v>
      </c>
      <c r="K4" s="174" t="s">
        <v>121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208"/>
      <c r="D5" s="205"/>
      <c r="E5" s="180"/>
      <c r="F5" s="321"/>
      <c r="G5" s="205"/>
      <c r="H5" s="180"/>
      <c r="I5" s="322"/>
      <c r="J5" s="205"/>
      <c r="K5" s="180"/>
      <c r="L5" s="39"/>
      <c r="M5" s="157"/>
    </row>
    <row r="6" customFormat="false" ht="13.5" hidden="false" customHeight="true" outlineLevel="0" collapsed="false">
      <c r="A6" s="30" t="s">
        <v>13</v>
      </c>
      <c r="B6" s="88"/>
      <c r="C6" s="323" t="n">
        <v>707734</v>
      </c>
      <c r="D6" s="33"/>
      <c r="E6" s="97"/>
      <c r="F6" s="323" t="n">
        <v>253353</v>
      </c>
      <c r="G6" s="33"/>
      <c r="H6" s="97"/>
      <c r="I6" s="99" t="n">
        <v>30.4</v>
      </c>
      <c r="J6" s="33"/>
      <c r="K6" s="97"/>
      <c r="L6" s="99" t="n">
        <v>28.6</v>
      </c>
      <c r="M6" s="37"/>
    </row>
    <row r="7" customFormat="false" ht="13.5" hidden="false" customHeight="true" outlineLevel="0" collapsed="false">
      <c r="A7" s="20"/>
      <c r="B7" s="88"/>
      <c r="C7" s="323"/>
      <c r="D7" s="33"/>
      <c r="E7" s="97"/>
      <c r="F7" s="323"/>
      <c r="G7" s="33"/>
      <c r="H7" s="97"/>
      <c r="I7" s="99"/>
      <c r="J7" s="33"/>
      <c r="K7" s="97"/>
      <c r="L7" s="99"/>
      <c r="M7" s="37"/>
      <c r="N7" s="324"/>
    </row>
    <row r="8" customFormat="false" ht="13.5" hidden="false" customHeight="true" outlineLevel="0" collapsed="false">
      <c r="A8" s="40" t="s">
        <v>14</v>
      </c>
      <c r="B8" s="243"/>
      <c r="C8" s="325" t="n">
        <v>28271</v>
      </c>
      <c r="D8" s="42" t="n">
        <v>9</v>
      </c>
      <c r="E8" s="104"/>
      <c r="F8" s="325" t="n">
        <v>12294</v>
      </c>
      <c r="G8" s="42" t="n">
        <v>7</v>
      </c>
      <c r="H8" s="104"/>
      <c r="I8" s="326" t="n">
        <v>29.8</v>
      </c>
      <c r="J8" s="42" t="n">
        <v>29</v>
      </c>
      <c r="K8" s="104"/>
      <c r="L8" s="326" t="n">
        <v>28.4</v>
      </c>
      <c r="M8" s="45" t="n">
        <v>13</v>
      </c>
      <c r="N8" s="324"/>
    </row>
    <row r="9" customFormat="false" ht="14.25" hidden="false" customHeight="false" outlineLevel="0" collapsed="false">
      <c r="A9" s="40" t="s">
        <v>15</v>
      </c>
      <c r="B9" s="243"/>
      <c r="C9" s="325" t="n">
        <v>6067</v>
      </c>
      <c r="D9" s="42" t="n">
        <v>32</v>
      </c>
      <c r="E9" s="104"/>
      <c r="F9" s="325" t="n">
        <v>2768</v>
      </c>
      <c r="G9" s="42" t="n">
        <v>27</v>
      </c>
      <c r="H9" s="104"/>
      <c r="I9" s="326" t="n">
        <v>30</v>
      </c>
      <c r="J9" s="42" t="n">
        <v>22</v>
      </c>
      <c r="K9" s="104"/>
      <c r="L9" s="326" t="n">
        <v>28.1</v>
      </c>
      <c r="M9" s="45" t="n">
        <v>29</v>
      </c>
      <c r="N9" s="324"/>
    </row>
    <row r="10" customFormat="false" ht="14.25" hidden="false" customHeight="false" outlineLevel="0" collapsed="false">
      <c r="A10" s="40" t="s">
        <v>16</v>
      </c>
      <c r="B10" s="243"/>
      <c r="C10" s="325" t="n">
        <v>5900</v>
      </c>
      <c r="D10" s="42" t="n">
        <v>34</v>
      </c>
      <c r="E10" s="104"/>
      <c r="F10" s="325" t="n">
        <v>2429</v>
      </c>
      <c r="G10" s="42" t="n">
        <v>33</v>
      </c>
      <c r="H10" s="104"/>
      <c r="I10" s="326" t="n">
        <v>30.2</v>
      </c>
      <c r="J10" s="42" t="n">
        <v>11</v>
      </c>
      <c r="K10" s="104"/>
      <c r="L10" s="326" t="n">
        <v>28.1</v>
      </c>
      <c r="M10" s="45" t="n">
        <v>29</v>
      </c>
      <c r="N10" s="324"/>
    </row>
    <row r="11" customFormat="false" ht="14.25" hidden="false" customHeight="false" outlineLevel="0" collapsed="false">
      <c r="A11" s="40" t="s">
        <v>17</v>
      </c>
      <c r="B11" s="243"/>
      <c r="C11" s="325" t="n">
        <v>12217</v>
      </c>
      <c r="D11" s="42" t="n">
        <v>14</v>
      </c>
      <c r="E11" s="104"/>
      <c r="F11" s="325" t="n">
        <v>4522</v>
      </c>
      <c r="G11" s="42" t="n">
        <v>14</v>
      </c>
      <c r="H11" s="104"/>
      <c r="I11" s="326" t="n">
        <v>30</v>
      </c>
      <c r="J11" s="42" t="n">
        <v>22</v>
      </c>
      <c r="K11" s="104"/>
      <c r="L11" s="326" t="n">
        <v>28.3</v>
      </c>
      <c r="M11" s="45" t="n">
        <v>16</v>
      </c>
      <c r="N11" s="324"/>
    </row>
    <row r="12" customFormat="false" ht="14.25" hidden="false" customHeight="false" outlineLevel="0" collapsed="false">
      <c r="A12" s="40" t="s">
        <v>18</v>
      </c>
      <c r="B12" s="243"/>
      <c r="C12" s="325" t="n">
        <v>4364</v>
      </c>
      <c r="D12" s="42" t="n">
        <v>40</v>
      </c>
      <c r="E12" s="104"/>
      <c r="F12" s="325" t="n">
        <v>1708</v>
      </c>
      <c r="G12" s="42" t="n">
        <v>39</v>
      </c>
      <c r="H12" s="104"/>
      <c r="I12" s="326" t="n">
        <v>30</v>
      </c>
      <c r="J12" s="42" t="n">
        <v>22</v>
      </c>
      <c r="K12" s="104"/>
      <c r="L12" s="326" t="n">
        <v>28.2</v>
      </c>
      <c r="M12" s="45" t="n">
        <v>23</v>
      </c>
      <c r="N12" s="324"/>
    </row>
    <row r="13" customFormat="false" ht="14.25" hidden="false" customHeight="false" outlineLevel="0" collapsed="false">
      <c r="A13" s="40"/>
      <c r="B13" s="243"/>
      <c r="C13" s="325"/>
      <c r="D13" s="46"/>
      <c r="E13" s="104"/>
      <c r="F13" s="325"/>
      <c r="G13" s="46"/>
      <c r="H13" s="104"/>
      <c r="I13" s="326"/>
      <c r="J13" s="46"/>
      <c r="K13" s="104"/>
      <c r="L13" s="326"/>
      <c r="M13" s="48"/>
      <c r="N13" s="324"/>
    </row>
    <row r="14" customFormat="false" ht="14.25" hidden="false" customHeight="false" outlineLevel="0" collapsed="false">
      <c r="A14" s="40" t="s">
        <v>19</v>
      </c>
      <c r="B14" s="243"/>
      <c r="C14" s="325" t="n">
        <v>5258</v>
      </c>
      <c r="D14" s="42" t="n">
        <v>36</v>
      </c>
      <c r="E14" s="104"/>
      <c r="F14" s="325" t="n">
        <v>1947</v>
      </c>
      <c r="G14" s="42" t="n">
        <v>37</v>
      </c>
      <c r="H14" s="104"/>
      <c r="I14" s="326" t="n">
        <v>29.9</v>
      </c>
      <c r="J14" s="42" t="n">
        <v>26</v>
      </c>
      <c r="K14" s="104"/>
      <c r="L14" s="326" t="n">
        <v>28</v>
      </c>
      <c r="M14" s="45" t="n">
        <v>38</v>
      </c>
      <c r="N14" s="324"/>
    </row>
    <row r="15" customFormat="false" ht="14.25" hidden="false" customHeight="false" outlineLevel="0" collapsed="false">
      <c r="A15" s="40" t="s">
        <v>20</v>
      </c>
      <c r="B15" s="243"/>
      <c r="C15" s="325" t="n">
        <v>9764</v>
      </c>
      <c r="D15" s="42" t="n">
        <v>21</v>
      </c>
      <c r="E15" s="104"/>
      <c r="F15" s="325" t="n">
        <v>3993</v>
      </c>
      <c r="G15" s="42" t="n">
        <v>15</v>
      </c>
      <c r="H15" s="104"/>
      <c r="I15" s="326" t="n">
        <v>29.4</v>
      </c>
      <c r="J15" s="42" t="n">
        <v>44</v>
      </c>
      <c r="K15" s="104"/>
      <c r="L15" s="326" t="n">
        <v>27.5</v>
      </c>
      <c r="M15" s="45" t="n">
        <v>47</v>
      </c>
      <c r="N15" s="324"/>
    </row>
    <row r="16" customFormat="false" ht="14.25" hidden="false" customHeight="false" outlineLevel="0" collapsed="false">
      <c r="A16" s="40" t="s">
        <v>21</v>
      </c>
      <c r="B16" s="243"/>
      <c r="C16" s="325" t="n">
        <v>15286</v>
      </c>
      <c r="D16" s="42" t="n">
        <v>12</v>
      </c>
      <c r="E16" s="104"/>
      <c r="F16" s="325" t="n">
        <v>5627</v>
      </c>
      <c r="G16" s="42" t="n">
        <v>11</v>
      </c>
      <c r="H16" s="104"/>
      <c r="I16" s="326" t="n">
        <v>30.2</v>
      </c>
      <c r="J16" s="42" t="n">
        <v>11</v>
      </c>
      <c r="K16" s="104"/>
      <c r="L16" s="326" t="n">
        <v>28.2</v>
      </c>
      <c r="M16" s="45" t="n">
        <v>23</v>
      </c>
      <c r="N16" s="324"/>
    </row>
    <row r="17" customFormat="false" ht="14.25" hidden="false" customHeight="false" outlineLevel="0" collapsed="false">
      <c r="A17" s="40" t="s">
        <v>22</v>
      </c>
      <c r="B17" s="243"/>
      <c r="C17" s="325" t="n">
        <v>10687</v>
      </c>
      <c r="D17" s="42" t="n">
        <v>17</v>
      </c>
      <c r="E17" s="104"/>
      <c r="F17" s="325" t="n">
        <v>3888</v>
      </c>
      <c r="G17" s="42" t="n">
        <v>16</v>
      </c>
      <c r="H17" s="104"/>
      <c r="I17" s="326" t="n">
        <v>30.2</v>
      </c>
      <c r="J17" s="42" t="n">
        <v>11</v>
      </c>
      <c r="K17" s="104"/>
      <c r="L17" s="326" t="n">
        <v>28.3</v>
      </c>
      <c r="M17" s="45" t="n">
        <v>16</v>
      </c>
      <c r="N17" s="324"/>
    </row>
    <row r="18" customFormat="false" ht="14.25" hidden="false" customHeight="false" outlineLevel="0" collapsed="false">
      <c r="A18" s="40" t="s">
        <v>23</v>
      </c>
      <c r="B18" s="243"/>
      <c r="C18" s="325" t="n">
        <v>10054</v>
      </c>
      <c r="D18" s="42" t="n">
        <v>20</v>
      </c>
      <c r="E18" s="104"/>
      <c r="F18" s="325" t="n">
        <v>3837</v>
      </c>
      <c r="G18" s="42" t="n">
        <v>18</v>
      </c>
      <c r="H18" s="104"/>
      <c r="I18" s="326" t="n">
        <v>30.2</v>
      </c>
      <c r="J18" s="42" t="n">
        <v>11</v>
      </c>
      <c r="K18" s="104"/>
      <c r="L18" s="326" t="n">
        <v>28.3</v>
      </c>
      <c r="M18" s="45" t="n">
        <v>16</v>
      </c>
      <c r="N18" s="324"/>
    </row>
    <row r="19" customFormat="false" ht="11.25" hidden="false" customHeight="true" outlineLevel="0" collapsed="false">
      <c r="A19" s="40"/>
      <c r="B19" s="243"/>
      <c r="C19" s="325"/>
      <c r="D19" s="46"/>
      <c r="E19" s="104"/>
      <c r="F19" s="325"/>
      <c r="G19" s="46"/>
      <c r="H19" s="104"/>
      <c r="I19" s="327"/>
      <c r="J19" s="46"/>
      <c r="K19" s="104"/>
      <c r="L19" s="326"/>
      <c r="M19" s="48"/>
      <c r="N19" s="324"/>
    </row>
    <row r="20" customFormat="false" ht="14.25" hidden="false" customHeight="false" outlineLevel="0" collapsed="false">
      <c r="A20" s="49" t="s">
        <v>24</v>
      </c>
      <c r="B20" s="245"/>
      <c r="C20" s="328" t="n">
        <v>39399</v>
      </c>
      <c r="D20" s="52" t="n">
        <v>5</v>
      </c>
      <c r="E20" s="117"/>
      <c r="F20" s="328" t="n">
        <v>14584</v>
      </c>
      <c r="G20" s="52" t="n">
        <v>4</v>
      </c>
      <c r="H20" s="117"/>
      <c r="I20" s="329" t="n">
        <v>30.8</v>
      </c>
      <c r="J20" s="52" t="n">
        <v>3</v>
      </c>
      <c r="K20" s="117"/>
      <c r="L20" s="329" t="n">
        <v>28.9</v>
      </c>
      <c r="M20" s="56" t="n">
        <v>3</v>
      </c>
      <c r="N20" s="324"/>
    </row>
    <row r="21" customFormat="false" ht="14.25" hidden="false" customHeight="false" outlineLevel="0" collapsed="false">
      <c r="A21" s="40" t="s">
        <v>25</v>
      </c>
      <c r="B21" s="243"/>
      <c r="C21" s="325" t="n">
        <v>35669</v>
      </c>
      <c r="D21" s="58" t="n">
        <v>6</v>
      </c>
      <c r="E21" s="104"/>
      <c r="F21" s="325" t="n">
        <v>12494</v>
      </c>
      <c r="G21" s="58" t="n">
        <v>6</v>
      </c>
      <c r="H21" s="104"/>
      <c r="I21" s="326" t="n">
        <v>30.8</v>
      </c>
      <c r="J21" s="58" t="n">
        <v>3</v>
      </c>
      <c r="K21" s="104"/>
      <c r="L21" s="326" t="n">
        <v>28.8</v>
      </c>
      <c r="M21" s="59" t="n">
        <v>5</v>
      </c>
      <c r="N21" s="324"/>
    </row>
    <row r="22" customFormat="false" ht="14.25" hidden="false" customHeight="false" outlineLevel="0" collapsed="false">
      <c r="A22" s="40" t="s">
        <v>26</v>
      </c>
      <c r="B22" s="243"/>
      <c r="C22" s="325" t="n">
        <v>91028</v>
      </c>
      <c r="D22" s="58" t="n">
        <v>1</v>
      </c>
      <c r="E22" s="104"/>
      <c r="F22" s="325" t="n">
        <v>26803</v>
      </c>
      <c r="G22" s="58" t="n">
        <v>1</v>
      </c>
      <c r="H22" s="104"/>
      <c r="I22" s="326" t="n">
        <v>31.6</v>
      </c>
      <c r="J22" s="58" t="n">
        <v>1</v>
      </c>
      <c r="K22" s="104"/>
      <c r="L22" s="326" t="n">
        <v>29.7</v>
      </c>
      <c r="M22" s="59" t="n">
        <v>1</v>
      </c>
      <c r="N22" s="324"/>
    </row>
    <row r="23" customFormat="false" ht="14.25" hidden="false" customHeight="false" outlineLevel="0" collapsed="false">
      <c r="A23" s="40" t="s">
        <v>27</v>
      </c>
      <c r="B23" s="243"/>
      <c r="C23" s="325" t="n">
        <v>54983</v>
      </c>
      <c r="D23" s="58" t="n">
        <v>2</v>
      </c>
      <c r="E23" s="104"/>
      <c r="F23" s="325" t="n">
        <v>17763</v>
      </c>
      <c r="G23" s="58" t="n">
        <v>3</v>
      </c>
      <c r="H23" s="104"/>
      <c r="I23" s="326" t="n">
        <v>31.1</v>
      </c>
      <c r="J23" s="58" t="n">
        <v>2</v>
      </c>
      <c r="K23" s="104"/>
      <c r="L23" s="326" t="n">
        <v>29.2</v>
      </c>
      <c r="M23" s="59" t="n">
        <v>2</v>
      </c>
      <c r="N23" s="324"/>
    </row>
    <row r="24" customFormat="false" ht="14.25" hidden="false" customHeight="false" outlineLevel="0" collapsed="false">
      <c r="A24" s="40" t="s">
        <v>28</v>
      </c>
      <c r="B24" s="243"/>
      <c r="C24" s="325" t="n">
        <v>10838</v>
      </c>
      <c r="D24" s="42" t="n">
        <v>15</v>
      </c>
      <c r="E24" s="104"/>
      <c r="F24" s="325" t="n">
        <v>3365</v>
      </c>
      <c r="G24" s="42" t="n">
        <v>24</v>
      </c>
      <c r="H24" s="104"/>
      <c r="I24" s="326" t="n">
        <v>30.3</v>
      </c>
      <c r="J24" s="42" t="n">
        <v>9</v>
      </c>
      <c r="K24" s="104"/>
      <c r="L24" s="326" t="n">
        <v>28.4</v>
      </c>
      <c r="M24" s="45" t="n">
        <v>13</v>
      </c>
      <c r="N24" s="324"/>
    </row>
    <row r="25" customFormat="false" ht="14.25" hidden="false" customHeight="false" outlineLevel="0" collapsed="false">
      <c r="A25" s="40"/>
      <c r="B25" s="243"/>
      <c r="C25" s="325"/>
      <c r="D25" s="46"/>
      <c r="E25" s="104"/>
      <c r="F25" s="325"/>
      <c r="G25" s="46"/>
      <c r="H25" s="104"/>
      <c r="I25" s="326"/>
      <c r="J25" s="46"/>
      <c r="K25" s="104"/>
      <c r="L25" s="326"/>
      <c r="M25" s="48"/>
      <c r="N25" s="324"/>
    </row>
    <row r="26" customFormat="false" ht="14.25" hidden="false" customHeight="false" outlineLevel="0" collapsed="false">
      <c r="A26" s="40" t="s">
        <v>29</v>
      </c>
      <c r="B26" s="243"/>
      <c r="C26" s="325" t="n">
        <v>5024</v>
      </c>
      <c r="D26" s="42" t="n">
        <v>38</v>
      </c>
      <c r="E26" s="104"/>
      <c r="F26" s="325" t="n">
        <v>1699</v>
      </c>
      <c r="G26" s="42" t="n">
        <v>40</v>
      </c>
      <c r="H26" s="104"/>
      <c r="I26" s="326" t="n">
        <v>30.3</v>
      </c>
      <c r="J26" s="42" t="n">
        <v>9</v>
      </c>
      <c r="K26" s="104"/>
      <c r="L26" s="326" t="n">
        <v>28.4</v>
      </c>
      <c r="M26" s="45" t="n">
        <v>13</v>
      </c>
      <c r="N26" s="324"/>
    </row>
    <row r="27" customFormat="false" ht="14.25" hidden="false" customHeight="false" outlineLevel="0" collapsed="false">
      <c r="A27" s="40" t="s">
        <v>30</v>
      </c>
      <c r="B27" s="243"/>
      <c r="C27" s="325" t="n">
        <v>5887</v>
      </c>
      <c r="D27" s="42" t="n">
        <v>35</v>
      </c>
      <c r="E27" s="104"/>
      <c r="F27" s="325" t="n">
        <v>1863</v>
      </c>
      <c r="G27" s="42" t="n">
        <v>38</v>
      </c>
      <c r="H27" s="104"/>
      <c r="I27" s="326" t="n">
        <v>30.1</v>
      </c>
      <c r="J27" s="42" t="n">
        <v>20</v>
      </c>
      <c r="K27" s="104"/>
      <c r="L27" s="326" t="n">
        <v>28.3</v>
      </c>
      <c r="M27" s="45" t="n">
        <v>16</v>
      </c>
      <c r="N27" s="324"/>
    </row>
    <row r="28" customFormat="false" ht="14.25" hidden="false" customHeight="false" outlineLevel="0" collapsed="false">
      <c r="A28" s="40" t="s">
        <v>31</v>
      </c>
      <c r="B28" s="243"/>
      <c r="C28" s="325" t="n">
        <v>4017</v>
      </c>
      <c r="D28" s="42" t="n">
        <v>43</v>
      </c>
      <c r="E28" s="104"/>
      <c r="F28" s="325" t="n">
        <v>1327</v>
      </c>
      <c r="G28" s="42" t="n">
        <v>45</v>
      </c>
      <c r="H28" s="104"/>
      <c r="I28" s="326" t="n">
        <v>30</v>
      </c>
      <c r="J28" s="42" t="n">
        <v>22</v>
      </c>
      <c r="K28" s="104"/>
      <c r="L28" s="326" t="n">
        <v>28.2</v>
      </c>
      <c r="M28" s="45" t="n">
        <v>23</v>
      </c>
      <c r="N28" s="324"/>
    </row>
    <row r="29" customFormat="false" ht="14.25" hidden="false" customHeight="false" outlineLevel="0" collapsed="false">
      <c r="A29" s="40" t="s">
        <v>32</v>
      </c>
      <c r="B29" s="243"/>
      <c r="C29" s="325" t="n">
        <v>4226</v>
      </c>
      <c r="D29" s="42" t="n">
        <v>41</v>
      </c>
      <c r="E29" s="104"/>
      <c r="F29" s="325" t="n">
        <v>1658</v>
      </c>
      <c r="G29" s="42" t="n">
        <v>41</v>
      </c>
      <c r="H29" s="104"/>
      <c r="I29" s="326" t="n">
        <v>30.8</v>
      </c>
      <c r="J29" s="42" t="n">
        <v>3</v>
      </c>
      <c r="K29" s="104"/>
      <c r="L29" s="326" t="n">
        <v>28.7</v>
      </c>
      <c r="M29" s="45" t="n">
        <v>8</v>
      </c>
      <c r="N29" s="324"/>
    </row>
    <row r="30" customFormat="false" ht="14.25" hidden="false" customHeight="false" outlineLevel="0" collapsed="false">
      <c r="A30" s="40" t="s">
        <v>33</v>
      </c>
      <c r="B30" s="243"/>
      <c r="C30" s="325" t="n">
        <v>10744</v>
      </c>
      <c r="D30" s="42" t="n">
        <v>16</v>
      </c>
      <c r="E30" s="104"/>
      <c r="F30" s="325" t="n">
        <v>3878</v>
      </c>
      <c r="G30" s="42" t="n">
        <v>17</v>
      </c>
      <c r="H30" s="104"/>
      <c r="I30" s="326" t="n">
        <v>30.7</v>
      </c>
      <c r="J30" s="42" t="n">
        <v>6</v>
      </c>
      <c r="K30" s="104"/>
      <c r="L30" s="326" t="n">
        <v>28.8</v>
      </c>
      <c r="M30" s="45" t="n">
        <v>5</v>
      </c>
      <c r="N30" s="324"/>
    </row>
    <row r="31" customFormat="false" ht="14.25" hidden="false" customHeight="false" outlineLevel="0" collapsed="false">
      <c r="A31" s="40"/>
      <c r="B31" s="243"/>
      <c r="C31" s="325"/>
      <c r="D31" s="46"/>
      <c r="E31" s="104"/>
      <c r="F31" s="325"/>
      <c r="G31" s="46"/>
      <c r="H31" s="104"/>
      <c r="I31" s="326"/>
      <c r="J31" s="46"/>
      <c r="K31" s="104"/>
      <c r="L31" s="326"/>
      <c r="M31" s="48"/>
      <c r="N31" s="324"/>
    </row>
    <row r="32" customFormat="false" ht="14.25" hidden="false" customHeight="false" outlineLevel="0" collapsed="false">
      <c r="A32" s="40" t="s">
        <v>34</v>
      </c>
      <c r="B32" s="243"/>
      <c r="C32" s="325" t="n">
        <v>10364</v>
      </c>
      <c r="D32" s="42" t="n">
        <v>18</v>
      </c>
      <c r="E32" s="104"/>
      <c r="F32" s="325" t="n">
        <v>3534</v>
      </c>
      <c r="G32" s="42" t="n">
        <v>21</v>
      </c>
      <c r="H32" s="104"/>
      <c r="I32" s="326" t="n">
        <v>30.1</v>
      </c>
      <c r="J32" s="42" t="n">
        <v>20</v>
      </c>
      <c r="K32" s="104"/>
      <c r="L32" s="326" t="n">
        <v>28.1</v>
      </c>
      <c r="M32" s="45" t="n">
        <v>29</v>
      </c>
      <c r="N32" s="324"/>
    </row>
    <row r="33" customFormat="false" ht="14.25" hidden="false" customHeight="false" outlineLevel="0" collapsed="false">
      <c r="A33" s="40" t="s">
        <v>35</v>
      </c>
      <c r="B33" s="243"/>
      <c r="C33" s="325" t="n">
        <v>20716</v>
      </c>
      <c r="D33" s="42" t="n">
        <v>10</v>
      </c>
      <c r="E33" s="104"/>
      <c r="F33" s="325" t="n">
        <v>7352</v>
      </c>
      <c r="G33" s="42" t="n">
        <v>10</v>
      </c>
      <c r="H33" s="104"/>
      <c r="I33" s="326" t="n">
        <v>30.2</v>
      </c>
      <c r="J33" s="42" t="n">
        <v>11</v>
      </c>
      <c r="K33" s="104"/>
      <c r="L33" s="326" t="n">
        <v>28.2</v>
      </c>
      <c r="M33" s="45" t="n">
        <v>23</v>
      </c>
      <c r="N33" s="324"/>
    </row>
    <row r="34" customFormat="false" ht="14.25" hidden="false" customHeight="false" outlineLevel="0" collapsed="false">
      <c r="A34" s="40" t="s">
        <v>36</v>
      </c>
      <c r="B34" s="243"/>
      <c r="C34" s="325" t="n">
        <v>45790</v>
      </c>
      <c r="D34" s="42" t="n">
        <v>4</v>
      </c>
      <c r="E34" s="104"/>
      <c r="F34" s="325" t="n">
        <v>14513</v>
      </c>
      <c r="G34" s="42" t="n">
        <v>5</v>
      </c>
      <c r="H34" s="104"/>
      <c r="I34" s="326" t="n">
        <v>30.2</v>
      </c>
      <c r="J34" s="42" t="n">
        <v>11</v>
      </c>
      <c r="K34" s="104"/>
      <c r="L34" s="326" t="n">
        <v>28.3</v>
      </c>
      <c r="M34" s="45" t="n">
        <v>16</v>
      </c>
      <c r="N34" s="324"/>
    </row>
    <row r="35" customFormat="false" ht="14.25" hidden="false" customHeight="false" outlineLevel="0" collapsed="false">
      <c r="A35" s="40" t="s">
        <v>37</v>
      </c>
      <c r="B35" s="243"/>
      <c r="C35" s="325" t="n">
        <v>9720</v>
      </c>
      <c r="D35" s="42" t="n">
        <v>22</v>
      </c>
      <c r="E35" s="104"/>
      <c r="F35" s="325" t="n">
        <v>3438</v>
      </c>
      <c r="G35" s="42" t="n">
        <v>23</v>
      </c>
      <c r="H35" s="104"/>
      <c r="I35" s="326" t="n">
        <v>29.8</v>
      </c>
      <c r="J35" s="42" t="n">
        <v>29</v>
      </c>
      <c r="K35" s="104"/>
      <c r="L35" s="326" t="n">
        <v>28.1</v>
      </c>
      <c r="M35" s="45" t="n">
        <v>29</v>
      </c>
      <c r="N35" s="324"/>
    </row>
    <row r="36" customFormat="false" ht="14.25" hidden="false" customHeight="false" outlineLevel="0" collapsed="false">
      <c r="A36" s="40" t="s">
        <v>38</v>
      </c>
      <c r="B36" s="243"/>
      <c r="C36" s="325" t="n">
        <v>7771</v>
      </c>
      <c r="D36" s="42" t="n">
        <v>26</v>
      </c>
      <c r="E36" s="104"/>
      <c r="F36" s="325" t="n">
        <v>2470</v>
      </c>
      <c r="G36" s="42" t="n">
        <v>32</v>
      </c>
      <c r="H36" s="104"/>
      <c r="I36" s="326" t="n">
        <v>29.9</v>
      </c>
      <c r="J36" s="42" t="n">
        <v>26</v>
      </c>
      <c r="K36" s="104"/>
      <c r="L36" s="326" t="n">
        <v>28.1</v>
      </c>
      <c r="M36" s="45" t="n">
        <v>29</v>
      </c>
      <c r="N36" s="324"/>
    </row>
    <row r="37" customFormat="false" ht="14.25" hidden="false" customHeight="false" outlineLevel="0" collapsed="false">
      <c r="A37" s="40"/>
      <c r="B37" s="243"/>
      <c r="C37" s="325"/>
      <c r="D37" s="46"/>
      <c r="E37" s="104"/>
      <c r="F37" s="325"/>
      <c r="G37" s="46"/>
      <c r="H37" s="104"/>
      <c r="I37" s="326"/>
      <c r="J37" s="46"/>
      <c r="K37" s="104"/>
      <c r="L37" s="326"/>
      <c r="M37" s="48"/>
      <c r="N37" s="324"/>
    </row>
    <row r="38" customFormat="false" ht="14.25" hidden="false" customHeight="false" outlineLevel="0" collapsed="false">
      <c r="A38" s="40" t="s">
        <v>41</v>
      </c>
      <c r="B38" s="243"/>
      <c r="C38" s="325" t="n">
        <v>13640</v>
      </c>
      <c r="D38" s="42" t="n">
        <v>13</v>
      </c>
      <c r="E38" s="104"/>
      <c r="F38" s="325" t="n">
        <v>5054</v>
      </c>
      <c r="G38" s="42" t="n">
        <v>13</v>
      </c>
      <c r="H38" s="104"/>
      <c r="I38" s="326" t="n">
        <v>30.6</v>
      </c>
      <c r="J38" s="42" t="n">
        <v>7</v>
      </c>
      <c r="K38" s="104"/>
      <c r="L38" s="326" t="n">
        <v>28.9</v>
      </c>
      <c r="M38" s="45" t="n">
        <v>3</v>
      </c>
      <c r="N38" s="324"/>
    </row>
    <row r="39" customFormat="false" ht="14.25" hidden="false" customHeight="false" outlineLevel="0" collapsed="false">
      <c r="A39" s="40" t="s">
        <v>42</v>
      </c>
      <c r="B39" s="243"/>
      <c r="C39" s="325" t="n">
        <v>51689</v>
      </c>
      <c r="D39" s="42" t="n">
        <v>3</v>
      </c>
      <c r="E39" s="104"/>
      <c r="F39" s="325" t="n">
        <v>20737</v>
      </c>
      <c r="G39" s="42" t="n">
        <v>2</v>
      </c>
      <c r="H39" s="104"/>
      <c r="I39" s="326" t="n">
        <v>30.4</v>
      </c>
      <c r="J39" s="42" t="n">
        <v>8</v>
      </c>
      <c r="K39" s="104"/>
      <c r="L39" s="326" t="n">
        <v>28.8</v>
      </c>
      <c r="M39" s="45" t="n">
        <v>5</v>
      </c>
      <c r="N39" s="324"/>
    </row>
    <row r="40" customFormat="false" ht="14.25" hidden="false" customHeight="false" outlineLevel="0" collapsed="false">
      <c r="A40" s="40" t="s">
        <v>43</v>
      </c>
      <c r="B40" s="243"/>
      <c r="C40" s="325" t="n">
        <v>29980</v>
      </c>
      <c r="D40" s="42" t="n">
        <v>7</v>
      </c>
      <c r="E40" s="104"/>
      <c r="F40" s="325" t="n">
        <v>10808</v>
      </c>
      <c r="G40" s="42" t="n">
        <v>9</v>
      </c>
      <c r="H40" s="104"/>
      <c r="I40" s="326" t="n">
        <v>30.2</v>
      </c>
      <c r="J40" s="42" t="n">
        <v>11</v>
      </c>
      <c r="K40" s="104"/>
      <c r="L40" s="326" t="n">
        <v>28.6</v>
      </c>
      <c r="M40" s="45" t="n">
        <v>10</v>
      </c>
      <c r="N40" s="324"/>
    </row>
    <row r="41" customFormat="false" ht="14.25" hidden="false" customHeight="false" outlineLevel="0" collapsed="false">
      <c r="A41" s="40" t="s">
        <v>44</v>
      </c>
      <c r="B41" s="243"/>
      <c r="C41" s="325" t="n">
        <v>6584</v>
      </c>
      <c r="D41" s="42" t="n">
        <v>30</v>
      </c>
      <c r="E41" s="104"/>
      <c r="F41" s="325" t="n">
        <v>2612</v>
      </c>
      <c r="G41" s="42" t="n">
        <v>29</v>
      </c>
      <c r="H41" s="104"/>
      <c r="I41" s="326" t="n">
        <v>30.2</v>
      </c>
      <c r="J41" s="42" t="n">
        <v>11</v>
      </c>
      <c r="K41" s="104"/>
      <c r="L41" s="326" t="n">
        <v>28.7</v>
      </c>
      <c r="M41" s="45" t="n">
        <v>8</v>
      </c>
      <c r="N41" s="324"/>
    </row>
    <row r="42" customFormat="false" ht="14.25" hidden="false" customHeight="false" outlineLevel="0" collapsed="false">
      <c r="A42" s="40" t="s">
        <v>45</v>
      </c>
      <c r="B42" s="243"/>
      <c r="C42" s="325" t="n">
        <v>4708</v>
      </c>
      <c r="D42" s="42" t="n">
        <v>39</v>
      </c>
      <c r="E42" s="104"/>
      <c r="F42" s="325" t="n">
        <v>2028</v>
      </c>
      <c r="G42" s="42" t="n">
        <v>35</v>
      </c>
      <c r="H42" s="104"/>
      <c r="I42" s="326" t="n">
        <v>29.7</v>
      </c>
      <c r="J42" s="42" t="n">
        <v>36</v>
      </c>
      <c r="K42" s="104"/>
      <c r="L42" s="326" t="n">
        <v>28.1</v>
      </c>
      <c r="M42" s="45" t="n">
        <v>29</v>
      </c>
      <c r="N42" s="324"/>
    </row>
    <row r="43" customFormat="false" ht="14.25" hidden="false" customHeight="false" outlineLevel="0" collapsed="false">
      <c r="A43" s="40"/>
      <c r="B43" s="243"/>
      <c r="C43" s="325"/>
      <c r="D43" s="46"/>
      <c r="E43" s="104"/>
      <c r="F43" s="325"/>
      <c r="G43" s="46"/>
      <c r="H43" s="104"/>
      <c r="I43" s="326"/>
      <c r="J43" s="46"/>
      <c r="K43" s="104"/>
      <c r="L43" s="326"/>
      <c r="M43" s="48"/>
      <c r="N43" s="324"/>
    </row>
    <row r="44" customFormat="false" ht="14.25" hidden="false" customHeight="false" outlineLevel="0" collapsed="false">
      <c r="A44" s="40" t="s">
        <v>46</v>
      </c>
      <c r="B44" s="243"/>
      <c r="C44" s="325" t="n">
        <v>2758</v>
      </c>
      <c r="D44" s="42" t="n">
        <v>47</v>
      </c>
      <c r="E44" s="104"/>
      <c r="F44" s="325" t="n">
        <v>1150</v>
      </c>
      <c r="G44" s="42" t="n">
        <v>46</v>
      </c>
      <c r="H44" s="104"/>
      <c r="I44" s="326" t="n">
        <v>29.7</v>
      </c>
      <c r="J44" s="42" t="n">
        <v>36</v>
      </c>
      <c r="K44" s="104"/>
      <c r="L44" s="326" t="n">
        <v>28</v>
      </c>
      <c r="M44" s="45" t="n">
        <v>38</v>
      </c>
      <c r="N44" s="324"/>
    </row>
    <row r="45" customFormat="false" ht="14.25" hidden="false" customHeight="false" outlineLevel="0" collapsed="false">
      <c r="A45" s="40" t="s">
        <v>47</v>
      </c>
      <c r="B45" s="243"/>
      <c r="C45" s="325" t="n">
        <v>3220</v>
      </c>
      <c r="D45" s="42" t="n">
        <v>46</v>
      </c>
      <c r="E45" s="104"/>
      <c r="F45" s="325" t="n">
        <v>1127</v>
      </c>
      <c r="G45" s="42" t="n">
        <v>47</v>
      </c>
      <c r="H45" s="104"/>
      <c r="I45" s="326" t="n">
        <v>29.8</v>
      </c>
      <c r="J45" s="42" t="n">
        <v>29</v>
      </c>
      <c r="K45" s="104"/>
      <c r="L45" s="326" t="n">
        <v>28.1</v>
      </c>
      <c r="M45" s="45" t="n">
        <v>29</v>
      </c>
      <c r="N45" s="324"/>
    </row>
    <row r="46" customFormat="false" ht="14.25" hidden="false" customHeight="false" outlineLevel="0" collapsed="false">
      <c r="A46" s="40" t="s">
        <v>48</v>
      </c>
      <c r="B46" s="243"/>
      <c r="C46" s="325" t="n">
        <v>10072</v>
      </c>
      <c r="D46" s="42" t="n">
        <v>19</v>
      </c>
      <c r="E46" s="104"/>
      <c r="F46" s="325" t="n">
        <v>3597</v>
      </c>
      <c r="G46" s="42" t="n">
        <v>19</v>
      </c>
      <c r="H46" s="104"/>
      <c r="I46" s="326" t="n">
        <v>29.6</v>
      </c>
      <c r="J46" s="42" t="n">
        <v>38</v>
      </c>
      <c r="K46" s="104"/>
      <c r="L46" s="326" t="n">
        <v>28</v>
      </c>
      <c r="M46" s="45" t="n">
        <v>38</v>
      </c>
      <c r="N46" s="324"/>
    </row>
    <row r="47" customFormat="false" ht="14.25" hidden="false" customHeight="false" outlineLevel="0" collapsed="false">
      <c r="A47" s="40" t="s">
        <v>49</v>
      </c>
      <c r="B47" s="243"/>
      <c r="C47" s="325" t="n">
        <v>15913</v>
      </c>
      <c r="D47" s="42" t="n">
        <v>11</v>
      </c>
      <c r="E47" s="104"/>
      <c r="F47" s="325" t="n">
        <v>5503</v>
      </c>
      <c r="G47" s="42" t="n">
        <v>12</v>
      </c>
      <c r="H47" s="104"/>
      <c r="I47" s="326" t="n">
        <v>29.8</v>
      </c>
      <c r="J47" s="42" t="n">
        <v>29</v>
      </c>
      <c r="K47" s="104"/>
      <c r="L47" s="326" t="n">
        <v>28.2</v>
      </c>
      <c r="M47" s="45" t="n">
        <v>23</v>
      </c>
      <c r="N47" s="324"/>
    </row>
    <row r="48" customFormat="false" ht="14.25" hidden="false" customHeight="false" outlineLevel="0" collapsed="false">
      <c r="A48" s="40" t="s">
        <v>50</v>
      </c>
      <c r="B48" s="243"/>
      <c r="C48" s="325" t="n">
        <v>7008</v>
      </c>
      <c r="D48" s="42" t="n">
        <v>27</v>
      </c>
      <c r="E48" s="104"/>
      <c r="F48" s="325" t="n">
        <v>2697</v>
      </c>
      <c r="G48" s="42" t="n">
        <v>28</v>
      </c>
      <c r="H48" s="104"/>
      <c r="I48" s="326" t="n">
        <v>29.6</v>
      </c>
      <c r="J48" s="42" t="n">
        <v>38</v>
      </c>
      <c r="K48" s="104"/>
      <c r="L48" s="326" t="n">
        <v>27.9</v>
      </c>
      <c r="M48" s="45" t="n">
        <v>44</v>
      </c>
      <c r="N48" s="324"/>
    </row>
    <row r="49" customFormat="false" ht="14.25" hidden="false" customHeight="false" outlineLevel="0" collapsed="false">
      <c r="A49" s="40"/>
      <c r="B49" s="243"/>
      <c r="C49" s="325"/>
      <c r="D49" s="46"/>
      <c r="E49" s="104"/>
      <c r="F49" s="325"/>
      <c r="G49" s="46"/>
      <c r="H49" s="104"/>
      <c r="I49" s="326"/>
      <c r="J49" s="46"/>
      <c r="K49" s="104"/>
      <c r="L49" s="326"/>
      <c r="M49" s="48"/>
      <c r="N49" s="324"/>
    </row>
    <row r="50" customFormat="false" ht="14.25" hidden="false" customHeight="false" outlineLevel="0" collapsed="false">
      <c r="A50" s="40" t="s">
        <v>51</v>
      </c>
      <c r="B50" s="243"/>
      <c r="C50" s="325" t="n">
        <v>3691</v>
      </c>
      <c r="D50" s="42" t="n">
        <v>44</v>
      </c>
      <c r="E50" s="104"/>
      <c r="F50" s="325" t="n">
        <v>1518</v>
      </c>
      <c r="G50" s="42" t="n">
        <v>43</v>
      </c>
      <c r="H50" s="104"/>
      <c r="I50" s="326" t="n">
        <v>29.8</v>
      </c>
      <c r="J50" s="42" t="n">
        <v>29</v>
      </c>
      <c r="K50" s="104"/>
      <c r="L50" s="326" t="n">
        <v>28.2</v>
      </c>
      <c r="M50" s="45" t="n">
        <v>23</v>
      </c>
      <c r="N50" s="324"/>
    </row>
    <row r="51" customFormat="false" ht="14.25" hidden="false" customHeight="false" outlineLevel="0" collapsed="false">
      <c r="A51" s="40" t="s">
        <v>52</v>
      </c>
      <c r="B51" s="243"/>
      <c r="C51" s="325" t="n">
        <v>5140</v>
      </c>
      <c r="D51" s="42" t="n">
        <v>37</v>
      </c>
      <c r="E51" s="104"/>
      <c r="F51" s="325" t="n">
        <v>1963</v>
      </c>
      <c r="G51" s="42" t="n">
        <v>36</v>
      </c>
      <c r="H51" s="104"/>
      <c r="I51" s="326" t="n">
        <v>29.6</v>
      </c>
      <c r="J51" s="42" t="n">
        <v>38</v>
      </c>
      <c r="K51" s="104"/>
      <c r="L51" s="326" t="n">
        <v>28</v>
      </c>
      <c r="M51" s="45" t="n">
        <v>38</v>
      </c>
      <c r="N51" s="324"/>
    </row>
    <row r="52" customFormat="false" ht="14.25" hidden="false" customHeight="false" outlineLevel="0" collapsed="false">
      <c r="A52" s="40" t="s">
        <v>53</v>
      </c>
      <c r="B52" s="243"/>
      <c r="C52" s="325" t="n">
        <v>6946</v>
      </c>
      <c r="D52" s="42" t="n">
        <v>28</v>
      </c>
      <c r="E52" s="104"/>
      <c r="F52" s="325" t="n">
        <v>2817</v>
      </c>
      <c r="G52" s="42" t="n">
        <v>26</v>
      </c>
      <c r="H52" s="104"/>
      <c r="I52" s="326" t="n">
        <v>29.4</v>
      </c>
      <c r="J52" s="42" t="n">
        <v>44</v>
      </c>
      <c r="K52" s="104"/>
      <c r="L52" s="326" t="n">
        <v>27.9</v>
      </c>
      <c r="M52" s="45" t="n">
        <v>44</v>
      </c>
      <c r="N52" s="324"/>
    </row>
    <row r="53" customFormat="false" ht="14.25" hidden="false" customHeight="false" outlineLevel="0" collapsed="false">
      <c r="A53" s="40" t="s">
        <v>54</v>
      </c>
      <c r="B53" s="243"/>
      <c r="C53" s="325" t="n">
        <v>3306</v>
      </c>
      <c r="D53" s="42" t="n">
        <v>45</v>
      </c>
      <c r="E53" s="104"/>
      <c r="F53" s="325" t="n">
        <v>1596</v>
      </c>
      <c r="G53" s="42" t="n">
        <v>42</v>
      </c>
      <c r="H53" s="104"/>
      <c r="I53" s="326" t="n">
        <v>30.2</v>
      </c>
      <c r="J53" s="42" t="n">
        <v>11</v>
      </c>
      <c r="K53" s="104"/>
      <c r="L53" s="326" t="n">
        <v>28.5</v>
      </c>
      <c r="M53" s="45" t="n">
        <v>11</v>
      </c>
      <c r="N53" s="324"/>
    </row>
    <row r="54" customFormat="false" ht="13.5" hidden="false" customHeight="false" outlineLevel="0" collapsed="false">
      <c r="A54" s="40" t="s">
        <v>55</v>
      </c>
      <c r="B54" s="243"/>
      <c r="C54" s="325" t="n">
        <v>29419</v>
      </c>
      <c r="D54" s="42" t="n">
        <v>8</v>
      </c>
      <c r="E54" s="104"/>
      <c r="F54" s="325" t="n">
        <v>11121</v>
      </c>
      <c r="G54" s="42" t="n">
        <v>8</v>
      </c>
      <c r="H54" s="104"/>
      <c r="I54" s="326" t="n">
        <v>29.9</v>
      </c>
      <c r="J54" s="42" t="n">
        <v>26</v>
      </c>
      <c r="K54" s="104"/>
      <c r="L54" s="326" t="n">
        <v>28.5</v>
      </c>
      <c r="M54" s="45" t="n">
        <v>11</v>
      </c>
      <c r="N54" s="75"/>
    </row>
    <row r="55" customFormat="false" ht="13.5" hidden="false" customHeight="false" outlineLevel="0" collapsed="false">
      <c r="A55" s="40"/>
      <c r="B55" s="243"/>
      <c r="C55" s="325"/>
      <c r="D55" s="46"/>
      <c r="E55" s="104"/>
      <c r="F55" s="325"/>
      <c r="G55" s="46"/>
      <c r="H55" s="104"/>
      <c r="I55" s="326"/>
      <c r="J55" s="46"/>
      <c r="K55" s="104"/>
      <c r="L55" s="326"/>
      <c r="M55" s="48"/>
      <c r="N55" s="75"/>
    </row>
    <row r="56" customFormat="false" ht="13.5" hidden="false" customHeight="false" outlineLevel="0" collapsed="false">
      <c r="A56" s="40" t="s">
        <v>56</v>
      </c>
      <c r="B56" s="243"/>
      <c r="C56" s="325" t="n">
        <v>4139</v>
      </c>
      <c r="D56" s="42" t="n">
        <v>42</v>
      </c>
      <c r="E56" s="104"/>
      <c r="F56" s="325" t="n">
        <v>1489</v>
      </c>
      <c r="G56" s="42" t="n">
        <v>44</v>
      </c>
      <c r="H56" s="104"/>
      <c r="I56" s="326" t="n">
        <v>29.6</v>
      </c>
      <c r="J56" s="42" t="n">
        <v>38</v>
      </c>
      <c r="K56" s="104"/>
      <c r="L56" s="326" t="n">
        <v>28</v>
      </c>
      <c r="M56" s="45" t="n">
        <v>38</v>
      </c>
      <c r="N56" s="75"/>
    </row>
    <row r="57" customFormat="false" ht="13.5" hidden="false" customHeight="false" outlineLevel="0" collapsed="false">
      <c r="A57" s="40" t="s">
        <v>57</v>
      </c>
      <c r="B57" s="243"/>
      <c r="C57" s="325" t="n">
        <v>6854</v>
      </c>
      <c r="D57" s="42" t="n">
        <v>29</v>
      </c>
      <c r="E57" s="104"/>
      <c r="F57" s="325" t="n">
        <v>2564</v>
      </c>
      <c r="G57" s="42" t="n">
        <v>30</v>
      </c>
      <c r="H57" s="104"/>
      <c r="I57" s="326" t="n">
        <v>29.5</v>
      </c>
      <c r="J57" s="42" t="n">
        <v>42</v>
      </c>
      <c r="K57" s="104"/>
      <c r="L57" s="326" t="n">
        <v>28.1</v>
      </c>
      <c r="M57" s="45" t="n">
        <v>29</v>
      </c>
      <c r="N57" s="75"/>
    </row>
    <row r="58" customFormat="false" ht="13.5" hidden="false" customHeight="false" outlineLevel="0" collapsed="false">
      <c r="A58" s="40" t="s">
        <v>58</v>
      </c>
      <c r="B58" s="243"/>
      <c r="C58" s="325" t="n">
        <v>9100</v>
      </c>
      <c r="D58" s="42" t="n">
        <v>23</v>
      </c>
      <c r="E58" s="104"/>
      <c r="F58" s="325" t="n">
        <v>3450</v>
      </c>
      <c r="G58" s="42" t="n">
        <v>22</v>
      </c>
      <c r="H58" s="104"/>
      <c r="I58" s="326" t="n">
        <v>29.4</v>
      </c>
      <c r="J58" s="42" t="n">
        <v>44</v>
      </c>
      <c r="K58" s="104"/>
      <c r="L58" s="326" t="n">
        <v>28</v>
      </c>
      <c r="M58" s="45" t="n">
        <v>38</v>
      </c>
      <c r="N58" s="75"/>
    </row>
    <row r="59" customFormat="false" ht="13.5" hidden="false" customHeight="false" outlineLevel="0" collapsed="false">
      <c r="A59" s="40" t="s">
        <v>59</v>
      </c>
      <c r="B59" s="243"/>
      <c r="C59" s="325" t="n">
        <v>6136</v>
      </c>
      <c r="D59" s="42" t="n">
        <v>31</v>
      </c>
      <c r="E59" s="104"/>
      <c r="F59" s="325" t="n">
        <v>2378</v>
      </c>
      <c r="G59" s="42" t="n">
        <v>34</v>
      </c>
      <c r="H59" s="104"/>
      <c r="I59" s="326" t="n">
        <v>29.8</v>
      </c>
      <c r="J59" s="42" t="n">
        <v>29</v>
      </c>
      <c r="K59" s="104"/>
      <c r="L59" s="326" t="n">
        <v>28.3</v>
      </c>
      <c r="M59" s="45" t="n">
        <v>16</v>
      </c>
      <c r="N59" s="75"/>
    </row>
    <row r="60" customFormat="false" ht="13.5" hidden="false" customHeight="false" outlineLevel="0" collapsed="false">
      <c r="A60" s="40" t="s">
        <v>60</v>
      </c>
      <c r="B60" s="243"/>
      <c r="C60" s="325" t="n">
        <v>5923</v>
      </c>
      <c r="D60" s="42" t="n">
        <v>33</v>
      </c>
      <c r="E60" s="104"/>
      <c r="F60" s="325" t="n">
        <v>2485</v>
      </c>
      <c r="G60" s="42" t="n">
        <v>31</v>
      </c>
      <c r="H60" s="104"/>
      <c r="I60" s="326" t="n">
        <v>29.3</v>
      </c>
      <c r="J60" s="42" t="n">
        <v>47</v>
      </c>
      <c r="K60" s="104"/>
      <c r="L60" s="326" t="n">
        <v>27.9</v>
      </c>
      <c r="M60" s="45" t="n">
        <v>44</v>
      </c>
    </row>
    <row r="61" customFormat="false" ht="13.5" hidden="false" customHeight="false" outlineLevel="0" collapsed="false">
      <c r="A61" s="40"/>
      <c r="B61" s="243"/>
      <c r="C61" s="325"/>
      <c r="D61" s="46"/>
      <c r="E61" s="104"/>
      <c r="F61" s="325"/>
      <c r="G61" s="46"/>
      <c r="H61" s="104"/>
      <c r="I61" s="326"/>
      <c r="J61" s="46"/>
      <c r="K61" s="104"/>
      <c r="L61" s="326"/>
      <c r="M61" s="48"/>
    </row>
    <row r="62" customFormat="false" ht="13.5" hidden="false" customHeight="false" outlineLevel="0" collapsed="false">
      <c r="A62" s="40" t="s">
        <v>61</v>
      </c>
      <c r="B62" s="243"/>
      <c r="C62" s="325" t="n">
        <v>8475</v>
      </c>
      <c r="D62" s="42" t="n">
        <v>25</v>
      </c>
      <c r="E62" s="104"/>
      <c r="F62" s="325" t="n">
        <v>3326</v>
      </c>
      <c r="G62" s="42" t="n">
        <v>25</v>
      </c>
      <c r="H62" s="104"/>
      <c r="I62" s="326" t="n">
        <v>29.5</v>
      </c>
      <c r="J62" s="42" t="n">
        <v>42</v>
      </c>
      <c r="K62" s="104"/>
      <c r="L62" s="326" t="n">
        <v>28.1</v>
      </c>
      <c r="M62" s="45" t="n">
        <v>29</v>
      </c>
    </row>
    <row r="63" customFormat="false" ht="13.5" hidden="false" customHeight="false" outlineLevel="0" collapsed="false">
      <c r="A63" s="40" t="s">
        <v>62</v>
      </c>
      <c r="B63" s="243"/>
      <c r="C63" s="325" t="n">
        <v>8989</v>
      </c>
      <c r="D63" s="42" t="n">
        <v>24</v>
      </c>
      <c r="E63" s="104"/>
      <c r="F63" s="325" t="n">
        <v>3579</v>
      </c>
      <c r="G63" s="42" t="n">
        <v>20</v>
      </c>
      <c r="H63" s="104"/>
      <c r="I63" s="326" t="n">
        <v>29.8</v>
      </c>
      <c r="J63" s="42" t="n">
        <v>29</v>
      </c>
      <c r="K63" s="104"/>
      <c r="L63" s="326" t="n">
        <v>28.3</v>
      </c>
      <c r="M63" s="45" t="n">
        <v>16</v>
      </c>
    </row>
    <row r="64" customFormat="false" ht="14.25" hidden="false" customHeight="false" outlineLevel="0" collapsed="false">
      <c r="A64" s="66"/>
      <c r="B64" s="235"/>
      <c r="C64" s="131"/>
      <c r="D64" s="127"/>
      <c r="E64" s="132"/>
      <c r="F64" s="131"/>
      <c r="G64" s="71"/>
      <c r="H64" s="132"/>
      <c r="I64" s="204"/>
      <c r="J64" s="127"/>
      <c r="K64" s="132"/>
      <c r="L64" s="131"/>
      <c r="M64" s="167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49</v>
      </c>
      <c r="B67" s="134"/>
      <c r="C67" s="134"/>
      <c r="D67" s="134"/>
      <c r="E67" s="134"/>
      <c r="F67" s="134"/>
      <c r="G67" s="134"/>
      <c r="H67" s="134" t="s">
        <v>92</v>
      </c>
      <c r="I67" s="134"/>
      <c r="J67" s="134"/>
      <c r="K67" s="169" t="s">
        <v>93</v>
      </c>
      <c r="L67" s="169"/>
      <c r="M67" s="169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69"/>
      <c r="L68" s="169"/>
      <c r="M68" s="169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69"/>
      <c r="L69" s="169"/>
      <c r="M69" s="169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69"/>
      <c r="L70" s="169"/>
      <c r="M70" s="1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0:M54 M56:M60 D44:D48 M62:M63 D50:D54 D56:D60 D62:D63 J56:J60 J62:J63 J8:J12 M40:M42 M8:M12 G44:G48 M44:M48 G50:G54 G56:G60 G62:G63 D8:D12 J14:J18 J50:J54 J32:J36 M14:M18 J38:J42 G40:G42 J44:J48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3.62"/>
    <col collapsed="false" customWidth="true" hidden="false" outlineLevel="0" max="3" min="3" style="83" width="11.62"/>
    <col collapsed="false" customWidth="true" hidden="false" outlineLevel="0" max="4" min="4" style="82" width="4.62"/>
    <col collapsed="false" customWidth="true" hidden="false" outlineLevel="0" max="5" min="5" style="82" width="3.62"/>
    <col collapsed="false" customWidth="true" hidden="false" outlineLevel="0" max="6" min="6" style="84" width="11.62"/>
    <col collapsed="false" customWidth="true" hidden="false" outlineLevel="0" max="7" min="7" style="82" width="4.62"/>
    <col collapsed="false" customWidth="true" hidden="false" outlineLevel="0" max="8" min="8" style="82" width="3.62"/>
    <col collapsed="false" customWidth="true" hidden="false" outlineLevel="0" max="9" min="9" style="83" width="10.62"/>
    <col collapsed="false" customWidth="true" hidden="false" outlineLevel="0" max="10" min="10" style="82" width="4.62"/>
    <col collapsed="false" customWidth="true" hidden="false" outlineLevel="0" max="11" min="11" style="82" width="3.62"/>
    <col collapsed="false" customWidth="true" hidden="false" outlineLevel="0" max="12" min="12" style="82" width="11.62"/>
    <col collapsed="false" customWidth="true" hidden="false" outlineLevel="0" max="13" min="13" style="82" width="4.49"/>
    <col collapsed="false" customWidth="true" hidden="false" outlineLevel="0" max="14" min="14" style="82" width="5.36"/>
    <col collapsed="false" customWidth="false" hidden="false" outlineLevel="0" max="15" min="15" style="82" width="8.99"/>
    <col collapsed="false" customWidth="true" hidden="false" outlineLevel="0" max="16" min="16" style="82" width="13.75"/>
    <col collapsed="false" customWidth="true" hidden="false" outlineLevel="0" max="17" min="17" style="82" width="10.74"/>
    <col collapsed="false" customWidth="true" hidden="false" outlineLevel="0" max="18" min="18" style="82" width="12.49"/>
    <col collapsed="false" customWidth="true" hidden="false" outlineLevel="0" max="19" min="19" style="82" width="18.62"/>
    <col collapsed="false" customWidth="false" hidden="false" outlineLevel="0" max="20" min="20" style="85" width="8.99"/>
    <col collapsed="false" customWidth="false" hidden="false" outlineLevel="0" max="257" min="21" style="82" width="8.99"/>
  </cols>
  <sheetData>
    <row r="1" s="1" customFormat="true" ht="1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0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86" t="s">
        <v>70</v>
      </c>
      <c r="C3" s="86"/>
      <c r="D3" s="86"/>
      <c r="E3" s="11" t="s">
        <v>71</v>
      </c>
      <c r="F3" s="11"/>
      <c r="G3" s="11"/>
      <c r="H3" s="12" t="s">
        <v>72</v>
      </c>
      <c r="I3" s="12"/>
      <c r="J3" s="12"/>
      <c r="K3" s="13" t="s">
        <v>73</v>
      </c>
      <c r="L3" s="13"/>
      <c r="M3" s="13"/>
    </row>
    <row r="4" s="1" customFormat="true" ht="13.5" hidden="false" customHeight="true" outlineLevel="0" collapsed="false">
      <c r="A4" s="15" t="s">
        <v>9</v>
      </c>
      <c r="B4" s="16" t="s">
        <v>74</v>
      </c>
      <c r="C4" s="16"/>
      <c r="D4" s="17" t="s">
        <v>11</v>
      </c>
      <c r="E4" s="18" t="s">
        <v>75</v>
      </c>
      <c r="F4" s="18"/>
      <c r="G4" s="17" t="s">
        <v>11</v>
      </c>
      <c r="H4" s="87" t="s">
        <v>76</v>
      </c>
      <c r="I4" s="87"/>
      <c r="J4" s="17" t="s">
        <v>11</v>
      </c>
      <c r="K4" s="87" t="s">
        <v>76</v>
      </c>
      <c r="L4" s="87"/>
      <c r="M4" s="19" t="s">
        <v>11</v>
      </c>
    </row>
    <row r="5" s="1" customFormat="true" ht="13.5" hidden="false" customHeight="true" outlineLevel="0" collapsed="false">
      <c r="A5" s="20"/>
      <c r="B5" s="88"/>
      <c r="C5" s="89"/>
      <c r="D5" s="90"/>
      <c r="E5" s="88"/>
      <c r="F5" s="91"/>
      <c r="G5" s="90"/>
      <c r="H5" s="88"/>
      <c r="I5" s="92"/>
      <c r="J5" s="93"/>
      <c r="K5" s="94"/>
      <c r="L5" s="95"/>
      <c r="M5" s="96"/>
    </row>
    <row r="6" s="1" customFormat="true" ht="13.5" hidden="false" customHeight="true" outlineLevel="0" collapsed="false">
      <c r="A6" s="30" t="s">
        <v>13</v>
      </c>
      <c r="B6" s="97"/>
      <c r="C6" s="98" t="n">
        <v>377914.78</v>
      </c>
      <c r="D6" s="33"/>
      <c r="E6" s="97"/>
      <c r="F6" s="99" t="n">
        <v>342.7</v>
      </c>
      <c r="G6" s="33"/>
      <c r="H6" s="97"/>
      <c r="I6" s="100" t="n">
        <v>3.32</v>
      </c>
      <c r="J6" s="101"/>
      <c r="K6" s="102"/>
      <c r="L6" s="103" t="n">
        <v>32.6</v>
      </c>
      <c r="M6" s="48"/>
    </row>
    <row r="7" s="1" customFormat="true" ht="13.5" hidden="false" customHeight="true" outlineLevel="0" collapsed="false">
      <c r="A7" s="40"/>
      <c r="B7" s="104"/>
      <c r="C7" s="105"/>
      <c r="D7" s="42"/>
      <c r="E7" s="104"/>
      <c r="F7" s="99"/>
      <c r="G7" s="39"/>
      <c r="H7" s="104"/>
      <c r="I7" s="106"/>
      <c r="J7" s="46"/>
      <c r="K7" s="107"/>
      <c r="L7" s="108"/>
      <c r="M7" s="48"/>
    </row>
    <row r="8" s="1" customFormat="true" ht="13.5" hidden="false" customHeight="true" outlineLevel="0" collapsed="false">
      <c r="A8" s="40" t="s">
        <v>14</v>
      </c>
      <c r="B8" s="104"/>
      <c r="C8" s="105" t="n">
        <v>83455.73</v>
      </c>
      <c r="D8" s="46" t="n">
        <v>1</v>
      </c>
      <c r="E8" s="104"/>
      <c r="F8" s="99" t="n">
        <v>71.8</v>
      </c>
      <c r="G8" s="46" t="n">
        <v>47</v>
      </c>
      <c r="H8" s="104"/>
      <c r="I8" s="106" t="n">
        <v>0.96</v>
      </c>
      <c r="J8" s="46" t="n">
        <v>43</v>
      </c>
      <c r="K8" s="104"/>
      <c r="L8" s="103" t="n">
        <v>27.9</v>
      </c>
      <c r="M8" s="48" t="n">
        <v>31</v>
      </c>
    </row>
    <row r="9" s="1" customFormat="true" ht="13.5" hidden="false" customHeight="true" outlineLevel="0" collapsed="false">
      <c r="A9" s="40" t="s">
        <v>15</v>
      </c>
      <c r="B9" s="104"/>
      <c r="C9" s="105" t="n">
        <v>9606.88</v>
      </c>
      <c r="D9" s="42" t="n">
        <v>8</v>
      </c>
      <c r="E9" s="104"/>
      <c r="F9" s="99" t="n">
        <v>149.5</v>
      </c>
      <c r="G9" s="42" t="n">
        <v>40</v>
      </c>
      <c r="H9" s="104"/>
      <c r="I9" s="106" t="n">
        <v>1.65</v>
      </c>
      <c r="J9" s="46" t="n">
        <v>34</v>
      </c>
      <c r="K9" s="104"/>
      <c r="L9" s="103" t="n">
        <v>33.4</v>
      </c>
      <c r="M9" s="48" t="n">
        <v>22</v>
      </c>
    </row>
    <row r="10" s="1" customFormat="true" ht="13.5" hidden="false" customHeight="true" outlineLevel="0" collapsed="false">
      <c r="A10" s="40" t="s">
        <v>16</v>
      </c>
      <c r="B10" s="104"/>
      <c r="C10" s="105" t="n">
        <v>15278.71</v>
      </c>
      <c r="D10" s="46" t="n">
        <v>2</v>
      </c>
      <c r="E10" s="104"/>
      <c r="F10" s="99" t="n">
        <v>90.7</v>
      </c>
      <c r="G10" s="46" t="n">
        <v>46</v>
      </c>
      <c r="H10" s="104"/>
      <c r="I10" s="106" t="n">
        <v>0.56</v>
      </c>
      <c r="J10" s="46" t="n">
        <v>47</v>
      </c>
      <c r="K10" s="104"/>
      <c r="L10" s="103" t="n">
        <v>24.3</v>
      </c>
      <c r="M10" s="48" t="n">
        <v>40</v>
      </c>
    </row>
    <row r="11" s="1" customFormat="true" ht="13.5" hidden="false" customHeight="true" outlineLevel="0" collapsed="false">
      <c r="A11" s="40" t="s">
        <v>17</v>
      </c>
      <c r="B11" s="104"/>
      <c r="C11" s="105" t="n">
        <v>7285.6</v>
      </c>
      <c r="D11" s="42" t="n">
        <v>16</v>
      </c>
      <c r="E11" s="104"/>
      <c r="F11" s="99" t="n">
        <v>324</v>
      </c>
      <c r="G11" s="42" t="n">
        <v>19</v>
      </c>
      <c r="H11" s="104"/>
      <c r="I11" s="106" t="n">
        <v>3.22</v>
      </c>
      <c r="J11" s="46" t="n">
        <v>17</v>
      </c>
      <c r="K11" s="104"/>
      <c r="L11" s="109" t="n">
        <v>43</v>
      </c>
      <c r="M11" s="48" t="n">
        <v>14</v>
      </c>
    </row>
    <row r="12" s="1" customFormat="true" ht="13.5" hidden="false" customHeight="true" outlineLevel="0" collapsed="false">
      <c r="A12" s="40" t="s">
        <v>18</v>
      </c>
      <c r="B12" s="104"/>
      <c r="C12" s="105" t="n">
        <v>11612.22</v>
      </c>
      <c r="D12" s="46" t="n">
        <v>6</v>
      </c>
      <c r="E12" s="104"/>
      <c r="F12" s="99" t="n">
        <v>98.6</v>
      </c>
      <c r="G12" s="46" t="n">
        <v>45</v>
      </c>
      <c r="H12" s="104"/>
      <c r="I12" s="106" t="n">
        <v>0.75</v>
      </c>
      <c r="J12" s="46" t="n">
        <v>45</v>
      </c>
      <c r="K12" s="104"/>
      <c r="L12" s="103" t="n">
        <v>27.2</v>
      </c>
      <c r="M12" s="48" t="n">
        <v>33</v>
      </c>
    </row>
    <row r="13" s="1" customFormat="true" ht="13.5" hidden="false" customHeight="true" outlineLevel="0" collapsed="false">
      <c r="A13" s="40"/>
      <c r="B13" s="104"/>
      <c r="C13" s="105"/>
      <c r="D13" s="46"/>
      <c r="E13" s="104"/>
      <c r="F13" s="99"/>
      <c r="G13" s="46"/>
      <c r="H13" s="104"/>
      <c r="I13" s="106"/>
      <c r="J13" s="46"/>
      <c r="K13" s="104"/>
      <c r="L13" s="110"/>
      <c r="M13" s="48"/>
    </row>
    <row r="14" s="1" customFormat="true" ht="13.5" hidden="false" customHeight="true" outlineLevel="0" collapsed="false">
      <c r="A14" s="40" t="s">
        <v>19</v>
      </c>
      <c r="B14" s="104"/>
      <c r="C14" s="105" t="n">
        <v>9323.39</v>
      </c>
      <c r="D14" s="42" t="n">
        <v>9</v>
      </c>
      <c r="E14" s="104"/>
      <c r="F14" s="99" t="n">
        <v>130.4</v>
      </c>
      <c r="G14" s="42" t="n">
        <v>42</v>
      </c>
      <c r="H14" s="104"/>
      <c r="I14" s="106" t="n">
        <v>1.22</v>
      </c>
      <c r="J14" s="46" t="n">
        <v>42</v>
      </c>
      <c r="K14" s="104"/>
      <c r="L14" s="103" t="n">
        <v>30.6</v>
      </c>
      <c r="M14" s="48" t="n">
        <v>27</v>
      </c>
    </row>
    <row r="15" s="1" customFormat="true" ht="13.5" hidden="false" customHeight="true" outlineLevel="0" collapsed="false">
      <c r="A15" s="40" t="s">
        <v>20</v>
      </c>
      <c r="B15" s="104"/>
      <c r="C15" s="105" t="n">
        <v>13782.75</v>
      </c>
      <c r="D15" s="46" t="n">
        <v>3</v>
      </c>
      <c r="E15" s="104"/>
      <c r="F15" s="99" t="n">
        <v>151.7</v>
      </c>
      <c r="G15" s="46" t="n">
        <v>39</v>
      </c>
      <c r="H15" s="104"/>
      <c r="I15" s="106" t="n">
        <v>1.3</v>
      </c>
      <c r="J15" s="46" t="n">
        <v>40</v>
      </c>
      <c r="K15" s="104"/>
      <c r="L15" s="111" t="n">
        <v>30.6</v>
      </c>
      <c r="M15" s="48" t="n">
        <v>27</v>
      </c>
    </row>
    <row r="16" s="1" customFormat="true" ht="13.5" hidden="false" customHeight="true" outlineLevel="0" collapsed="false">
      <c r="A16" s="40" t="s">
        <v>21</v>
      </c>
      <c r="B16" s="104"/>
      <c r="C16" s="105" t="n">
        <v>6095.68</v>
      </c>
      <c r="D16" s="46" t="n">
        <v>24</v>
      </c>
      <c r="E16" s="104"/>
      <c r="F16" s="99" t="n">
        <v>488.1</v>
      </c>
      <c r="G16" s="46" t="n">
        <v>12</v>
      </c>
      <c r="H16" s="104"/>
      <c r="I16" s="106" t="n">
        <v>3.82</v>
      </c>
      <c r="J16" s="46" t="n">
        <v>13</v>
      </c>
      <c r="K16" s="104"/>
      <c r="L16" s="103" t="n">
        <v>65.2</v>
      </c>
      <c r="M16" s="48" t="n">
        <v>4</v>
      </c>
    </row>
    <row r="17" s="1" customFormat="true" ht="13.5" hidden="false" customHeight="true" outlineLevel="0" collapsed="false">
      <c r="A17" s="40" t="s">
        <v>22</v>
      </c>
      <c r="B17" s="104"/>
      <c r="C17" s="105" t="n">
        <v>6408.28</v>
      </c>
      <c r="D17" s="46" t="n">
        <v>20</v>
      </c>
      <c r="E17" s="104"/>
      <c r="F17" s="99" t="n">
        <v>314.7</v>
      </c>
      <c r="G17" s="46" t="n">
        <v>22</v>
      </c>
      <c r="H17" s="104"/>
      <c r="I17" s="106" t="n">
        <v>2.84</v>
      </c>
      <c r="J17" s="46" t="n">
        <v>21</v>
      </c>
      <c r="K17" s="104"/>
      <c r="L17" s="103" t="n">
        <v>46</v>
      </c>
      <c r="M17" s="48" t="n">
        <v>12</v>
      </c>
    </row>
    <row r="18" s="1" customFormat="true" ht="13.5" hidden="false" customHeight="true" outlineLevel="0" collapsed="false">
      <c r="A18" s="40" t="s">
        <v>23</v>
      </c>
      <c r="B18" s="104"/>
      <c r="C18" s="105" t="n">
        <v>6363.16</v>
      </c>
      <c r="D18" s="46" t="n">
        <v>21</v>
      </c>
      <c r="E18" s="104"/>
      <c r="F18" s="99" t="n">
        <v>318.1</v>
      </c>
      <c r="G18" s="46" t="n">
        <v>21</v>
      </c>
      <c r="H18" s="104"/>
      <c r="I18" s="106" t="n">
        <v>3.11</v>
      </c>
      <c r="J18" s="46" t="n">
        <v>19</v>
      </c>
      <c r="K18" s="104"/>
      <c r="L18" s="103" t="n">
        <v>36.1</v>
      </c>
      <c r="M18" s="48" t="n">
        <v>17</v>
      </c>
    </row>
    <row r="19" s="57" customFormat="true" ht="13.5" hidden="false" customHeight="true" outlineLevel="0" collapsed="false">
      <c r="A19" s="112"/>
      <c r="B19" s="113"/>
      <c r="C19" s="114"/>
      <c r="D19" s="46"/>
      <c r="E19" s="113"/>
      <c r="F19" s="115"/>
      <c r="G19" s="46"/>
      <c r="H19" s="113"/>
      <c r="I19" s="116"/>
      <c r="J19" s="46"/>
      <c r="K19" s="113"/>
      <c r="L19" s="110"/>
      <c r="M19" s="48"/>
    </row>
    <row r="20" s="1" customFormat="true" ht="13.5" hidden="false" customHeight="true" outlineLevel="0" collapsed="false">
      <c r="A20" s="49" t="s">
        <v>24</v>
      </c>
      <c r="B20" s="117"/>
      <c r="C20" s="118" t="n">
        <v>3797.3</v>
      </c>
      <c r="D20" s="119" t="n">
        <v>39</v>
      </c>
      <c r="E20" s="117"/>
      <c r="F20" s="120" t="n">
        <v>1857.7</v>
      </c>
      <c r="G20" s="119" t="n">
        <v>4</v>
      </c>
      <c r="H20" s="117"/>
      <c r="I20" s="121" t="n">
        <v>17.83</v>
      </c>
      <c r="J20" s="119" t="n">
        <v>4</v>
      </c>
      <c r="K20" s="117"/>
      <c r="L20" s="122" t="n">
        <v>67.6</v>
      </c>
      <c r="M20" s="123" t="n">
        <v>2</v>
      </c>
    </row>
    <row r="21" s="1" customFormat="true" ht="13.5" hidden="false" customHeight="true" outlineLevel="0" collapsed="false">
      <c r="A21" s="40" t="s">
        <v>25</v>
      </c>
      <c r="B21" s="104"/>
      <c r="C21" s="105" t="n">
        <v>5156.68</v>
      </c>
      <c r="D21" s="46" t="n">
        <v>28</v>
      </c>
      <c r="E21" s="104"/>
      <c r="F21" s="99" t="n">
        <v>1174.5</v>
      </c>
      <c r="G21" s="46" t="n">
        <v>6</v>
      </c>
      <c r="H21" s="104"/>
      <c r="I21" s="106" t="n">
        <v>12.06</v>
      </c>
      <c r="J21" s="46" t="n">
        <v>6</v>
      </c>
      <c r="K21" s="104"/>
      <c r="L21" s="103" t="n">
        <v>67.6</v>
      </c>
      <c r="M21" s="48" t="n">
        <v>2</v>
      </c>
    </row>
    <row r="22" s="1" customFormat="true" ht="13.5" hidden="false" customHeight="true" outlineLevel="0" collapsed="false">
      <c r="A22" s="40" t="s">
        <v>26</v>
      </c>
      <c r="B22" s="104"/>
      <c r="C22" s="105" t="n">
        <v>2186.96</v>
      </c>
      <c r="D22" s="46" t="n">
        <v>45</v>
      </c>
      <c r="E22" s="104"/>
      <c r="F22" s="99" t="n">
        <v>5750.7</v>
      </c>
      <c r="G22" s="46" t="n">
        <v>1</v>
      </c>
      <c r="H22" s="104"/>
      <c r="I22" s="106" t="n">
        <v>48.91</v>
      </c>
      <c r="J22" s="46" t="n">
        <v>1</v>
      </c>
      <c r="K22" s="104"/>
      <c r="L22" s="103" t="n">
        <v>63.8</v>
      </c>
      <c r="M22" s="48" t="n">
        <v>5</v>
      </c>
    </row>
    <row r="23" s="1" customFormat="true" ht="13.5" hidden="false" customHeight="true" outlineLevel="0" collapsed="false">
      <c r="A23" s="40" t="s">
        <v>27</v>
      </c>
      <c r="B23" s="104"/>
      <c r="C23" s="105" t="n">
        <v>2415.84</v>
      </c>
      <c r="D23" s="46" t="n">
        <v>43</v>
      </c>
      <c r="E23" s="104"/>
      <c r="F23" s="99" t="n">
        <v>3639.1</v>
      </c>
      <c r="G23" s="46" t="n">
        <v>3</v>
      </c>
      <c r="H23" s="104"/>
      <c r="I23" s="106" t="n">
        <v>39.04</v>
      </c>
      <c r="J23" s="46" t="n">
        <v>3</v>
      </c>
      <c r="K23" s="104"/>
      <c r="L23" s="103" t="n">
        <v>60.4</v>
      </c>
      <c r="M23" s="48" t="n">
        <v>6</v>
      </c>
    </row>
    <row r="24" s="1" customFormat="true" ht="13.5" hidden="false" customHeight="true" outlineLevel="0" collapsed="false">
      <c r="A24" s="40" t="s">
        <v>28</v>
      </c>
      <c r="B24" s="104"/>
      <c r="C24" s="105" t="n">
        <v>12583.32</v>
      </c>
      <c r="D24" s="46" t="n">
        <v>5</v>
      </c>
      <c r="E24" s="104"/>
      <c r="F24" s="99" t="n">
        <v>193.2</v>
      </c>
      <c r="G24" s="46" t="n">
        <v>34</v>
      </c>
      <c r="H24" s="104"/>
      <c r="I24" s="106" t="n">
        <v>1.8</v>
      </c>
      <c r="J24" s="46" t="n">
        <v>30</v>
      </c>
      <c r="K24" s="104"/>
      <c r="L24" s="103" t="n">
        <v>35.6</v>
      </c>
      <c r="M24" s="48" t="n">
        <v>18</v>
      </c>
    </row>
    <row r="25" s="1" customFormat="true" ht="13.5" hidden="false" customHeight="true" outlineLevel="0" collapsed="false">
      <c r="A25" s="40"/>
      <c r="B25" s="104"/>
      <c r="C25" s="105"/>
      <c r="D25" s="46"/>
      <c r="E25" s="104"/>
      <c r="F25" s="99"/>
      <c r="G25" s="46"/>
      <c r="H25" s="104"/>
      <c r="I25" s="106"/>
      <c r="J25" s="46"/>
      <c r="K25" s="104"/>
      <c r="L25" s="110"/>
      <c r="M25" s="48"/>
    </row>
    <row r="26" s="1" customFormat="true" ht="13.5" hidden="false" customHeight="true" outlineLevel="0" collapsed="false">
      <c r="A26" s="40" t="s">
        <v>29</v>
      </c>
      <c r="B26" s="104"/>
      <c r="C26" s="105" t="n">
        <v>4247.39</v>
      </c>
      <c r="D26" s="46" t="n">
        <v>33</v>
      </c>
      <c r="E26" s="104"/>
      <c r="F26" s="99" t="n">
        <v>261.7</v>
      </c>
      <c r="G26" s="46" t="n">
        <v>25</v>
      </c>
      <c r="H26" s="104"/>
      <c r="I26" s="106" t="n">
        <v>2.37</v>
      </c>
      <c r="J26" s="46" t="n">
        <v>26</v>
      </c>
      <c r="K26" s="104"/>
      <c r="L26" s="103" t="n">
        <v>43.6</v>
      </c>
      <c r="M26" s="48" t="n">
        <v>13</v>
      </c>
    </row>
    <row r="27" s="1" customFormat="true" ht="13.5" hidden="false" customHeight="true" outlineLevel="0" collapsed="false">
      <c r="A27" s="40" t="s">
        <v>30</v>
      </c>
      <c r="B27" s="104"/>
      <c r="C27" s="105" t="n">
        <v>4185.46</v>
      </c>
      <c r="D27" s="46" t="n">
        <v>35</v>
      </c>
      <c r="E27" s="104"/>
      <c r="F27" s="99" t="n">
        <v>280.5</v>
      </c>
      <c r="G27" s="46" t="n">
        <v>23</v>
      </c>
      <c r="H27" s="104"/>
      <c r="I27" s="106" t="n">
        <v>2.49</v>
      </c>
      <c r="J27" s="46" t="n">
        <v>25</v>
      </c>
      <c r="K27" s="104"/>
      <c r="L27" s="103" t="n">
        <v>33</v>
      </c>
      <c r="M27" s="48" t="n">
        <v>23</v>
      </c>
    </row>
    <row r="28" s="1" customFormat="true" ht="13.5" hidden="false" customHeight="true" outlineLevel="0" collapsed="false">
      <c r="A28" s="40" t="s">
        <v>31</v>
      </c>
      <c r="B28" s="104"/>
      <c r="C28" s="105" t="n">
        <v>4189.25</v>
      </c>
      <c r="D28" s="46" t="n">
        <v>34</v>
      </c>
      <c r="E28" s="104"/>
      <c r="F28" s="99" t="n">
        <v>196.1</v>
      </c>
      <c r="G28" s="46" t="n">
        <v>32</v>
      </c>
      <c r="H28" s="104"/>
      <c r="I28" s="106" t="n">
        <v>1.78</v>
      </c>
      <c r="J28" s="46" t="n">
        <v>32</v>
      </c>
      <c r="K28" s="104"/>
      <c r="L28" s="103" t="n">
        <v>25.5</v>
      </c>
      <c r="M28" s="48" t="n">
        <v>36</v>
      </c>
    </row>
    <row r="29" s="1" customFormat="true" ht="13.5" hidden="false" customHeight="true" outlineLevel="0" collapsed="false">
      <c r="A29" s="40" t="s">
        <v>32</v>
      </c>
      <c r="B29" s="104"/>
      <c r="C29" s="105" t="n">
        <v>4465.37</v>
      </c>
      <c r="D29" s="46" t="n">
        <v>32</v>
      </c>
      <c r="E29" s="104"/>
      <c r="F29" s="99" t="n">
        <v>198.1</v>
      </c>
      <c r="G29" s="46" t="n">
        <v>31</v>
      </c>
      <c r="H29" s="104"/>
      <c r="I29" s="106" t="n">
        <v>1.43</v>
      </c>
      <c r="J29" s="46" t="n">
        <v>36</v>
      </c>
      <c r="K29" s="104"/>
      <c r="L29" s="103" t="n">
        <v>21.3</v>
      </c>
      <c r="M29" s="48" t="n">
        <v>44</v>
      </c>
    </row>
    <row r="30" s="1" customFormat="true" ht="13.5" hidden="false" customHeight="true" outlineLevel="0" collapsed="false">
      <c r="A30" s="40" t="s">
        <v>33</v>
      </c>
      <c r="B30" s="104"/>
      <c r="C30" s="105" t="n">
        <v>13562.23</v>
      </c>
      <c r="D30" s="46" t="n">
        <v>4</v>
      </c>
      <c r="E30" s="104"/>
      <c r="F30" s="99" t="n">
        <v>161.9</v>
      </c>
      <c r="G30" s="46" t="n">
        <v>38</v>
      </c>
      <c r="H30" s="104"/>
      <c r="I30" s="106" t="n">
        <v>1.3</v>
      </c>
      <c r="J30" s="46" t="n">
        <v>40</v>
      </c>
      <c r="K30" s="104"/>
      <c r="L30" s="103" t="n">
        <v>24.5</v>
      </c>
      <c r="M30" s="48" t="n">
        <v>39</v>
      </c>
    </row>
    <row r="31" s="1" customFormat="true" ht="13.5" hidden="false" customHeight="true" outlineLevel="0" collapsed="false">
      <c r="A31" s="40"/>
      <c r="B31" s="104"/>
      <c r="C31" s="105"/>
      <c r="D31" s="46"/>
      <c r="E31" s="104"/>
      <c r="F31" s="99"/>
      <c r="G31" s="46"/>
      <c r="H31" s="104"/>
      <c r="I31" s="106"/>
      <c r="J31" s="46"/>
      <c r="K31" s="104"/>
      <c r="L31" s="110"/>
      <c r="M31" s="48"/>
    </row>
    <row r="32" s="1" customFormat="true" ht="13.5" hidden="false" customHeight="true" outlineLevel="0" collapsed="false">
      <c r="A32" s="40" t="s">
        <v>34</v>
      </c>
      <c r="B32" s="104"/>
      <c r="C32" s="105" t="n">
        <v>10621.17</v>
      </c>
      <c r="D32" s="46" t="n">
        <v>7</v>
      </c>
      <c r="E32" s="104"/>
      <c r="F32" s="99" t="n">
        <v>198.4</v>
      </c>
      <c r="G32" s="46" t="n">
        <v>30</v>
      </c>
      <c r="H32" s="104"/>
      <c r="I32" s="106" t="n">
        <v>1.68</v>
      </c>
      <c r="J32" s="46" t="n">
        <v>33</v>
      </c>
      <c r="K32" s="104"/>
      <c r="L32" s="109" t="n">
        <v>20.2</v>
      </c>
      <c r="M32" s="48" t="n">
        <v>45</v>
      </c>
    </row>
    <row r="33" s="1" customFormat="true" ht="13.5" hidden="false" customHeight="true" outlineLevel="0" collapsed="false">
      <c r="A33" s="40" t="s">
        <v>35</v>
      </c>
      <c r="B33" s="104"/>
      <c r="C33" s="105" t="n">
        <v>7780.03</v>
      </c>
      <c r="D33" s="46" t="n">
        <v>13</v>
      </c>
      <c r="E33" s="104"/>
      <c r="F33" s="99" t="n">
        <v>487.5</v>
      </c>
      <c r="G33" s="46" t="n">
        <v>13</v>
      </c>
      <c r="H33" s="104"/>
      <c r="I33" s="106" t="n">
        <v>5.34</v>
      </c>
      <c r="J33" s="46" t="n">
        <v>11</v>
      </c>
      <c r="K33" s="104"/>
      <c r="L33" s="103" t="n">
        <v>35.1</v>
      </c>
      <c r="M33" s="48" t="n">
        <v>20</v>
      </c>
    </row>
    <row r="34" s="1" customFormat="true" ht="13.5" hidden="false" customHeight="true" outlineLevel="0" collapsed="false">
      <c r="A34" s="40" t="s">
        <v>36</v>
      </c>
      <c r="B34" s="104"/>
      <c r="C34" s="105" t="n">
        <v>5164.02</v>
      </c>
      <c r="D34" s="46" t="n">
        <v>27</v>
      </c>
      <c r="E34" s="104"/>
      <c r="F34" s="99" t="n">
        <v>1404.9</v>
      </c>
      <c r="G34" s="46" t="n">
        <v>5</v>
      </c>
      <c r="H34" s="104"/>
      <c r="I34" s="106" t="n">
        <v>17.38</v>
      </c>
      <c r="J34" s="46" t="n">
        <v>5</v>
      </c>
      <c r="K34" s="104"/>
      <c r="L34" s="103" t="n">
        <v>57.3</v>
      </c>
      <c r="M34" s="48" t="n">
        <v>7</v>
      </c>
    </row>
    <row r="35" s="1" customFormat="true" ht="13.5" hidden="false" customHeight="true" outlineLevel="0" collapsed="false">
      <c r="A35" s="40" t="s">
        <v>37</v>
      </c>
      <c r="B35" s="104"/>
      <c r="C35" s="105" t="n">
        <v>5776.68</v>
      </c>
      <c r="D35" s="46" t="n">
        <v>25</v>
      </c>
      <c r="E35" s="104"/>
      <c r="F35" s="99" t="n">
        <v>323.2</v>
      </c>
      <c r="G35" s="46" t="n">
        <v>20</v>
      </c>
      <c r="H35" s="104"/>
      <c r="I35" s="106" t="n">
        <v>3.12</v>
      </c>
      <c r="J35" s="46" t="n">
        <v>18</v>
      </c>
      <c r="K35" s="104"/>
      <c r="L35" s="109" t="n">
        <v>35</v>
      </c>
      <c r="M35" s="48" t="n">
        <v>21</v>
      </c>
    </row>
    <row r="36" s="1" customFormat="true" ht="13.5" hidden="false" customHeight="true" outlineLevel="0" collapsed="false">
      <c r="A36" s="40" t="s">
        <v>38</v>
      </c>
      <c r="B36" s="104"/>
      <c r="C36" s="105" t="n">
        <v>4017.36</v>
      </c>
      <c r="D36" s="46" t="n">
        <v>38</v>
      </c>
      <c r="E36" s="104"/>
      <c r="F36" s="99" t="n">
        <v>343.6</v>
      </c>
      <c r="G36" s="46" t="n">
        <v>17</v>
      </c>
      <c r="H36" s="104"/>
      <c r="I36" s="106" t="n">
        <v>2.55</v>
      </c>
      <c r="J36" s="46" t="n">
        <v>24</v>
      </c>
      <c r="K36" s="104"/>
      <c r="L36" s="111" t="n">
        <v>32.1</v>
      </c>
      <c r="M36" s="48" t="n">
        <v>25</v>
      </c>
    </row>
    <row r="37" s="1" customFormat="true" ht="13.5" hidden="false" customHeight="true" outlineLevel="0" collapsed="false">
      <c r="A37" s="40"/>
      <c r="B37" s="104"/>
      <c r="C37" s="105"/>
      <c r="D37" s="46"/>
      <c r="E37" s="104"/>
      <c r="F37" s="99"/>
      <c r="G37" s="46"/>
      <c r="H37" s="104"/>
      <c r="I37" s="106"/>
      <c r="J37" s="46"/>
      <c r="K37" s="104"/>
      <c r="L37" s="110"/>
      <c r="M37" s="48"/>
    </row>
    <row r="38" s="1" customFormat="true" ht="13.5" hidden="false" customHeight="true" outlineLevel="0" collapsed="false">
      <c r="A38" s="40" t="s">
        <v>41</v>
      </c>
      <c r="B38" s="104"/>
      <c r="C38" s="105" t="n">
        <v>4613</v>
      </c>
      <c r="D38" s="46" t="n">
        <v>31</v>
      </c>
      <c r="E38" s="104"/>
      <c r="F38" s="99" t="n">
        <v>574</v>
      </c>
      <c r="G38" s="46" t="n">
        <v>10</v>
      </c>
      <c r="H38" s="104"/>
      <c r="I38" s="106" t="n">
        <v>5.58</v>
      </c>
      <c r="J38" s="46" t="n">
        <v>9</v>
      </c>
      <c r="K38" s="104"/>
      <c r="L38" s="103" t="n">
        <v>25</v>
      </c>
      <c r="M38" s="48" t="n">
        <v>37</v>
      </c>
    </row>
    <row r="39" s="1" customFormat="true" ht="13.5" hidden="false" customHeight="true" outlineLevel="0" collapsed="false">
      <c r="A39" s="40" t="s">
        <v>42</v>
      </c>
      <c r="B39" s="104"/>
      <c r="C39" s="105" t="n">
        <v>1894.31</v>
      </c>
      <c r="D39" s="46" t="n">
        <v>46</v>
      </c>
      <c r="E39" s="104"/>
      <c r="F39" s="99" t="n">
        <v>4654.6</v>
      </c>
      <c r="G39" s="46" t="n">
        <v>2</v>
      </c>
      <c r="H39" s="104"/>
      <c r="I39" s="106" t="n">
        <v>47.61</v>
      </c>
      <c r="J39" s="46" t="n">
        <v>2</v>
      </c>
      <c r="K39" s="104"/>
      <c r="L39" s="111" t="n">
        <v>69.5</v>
      </c>
      <c r="M39" s="48" t="n">
        <v>1</v>
      </c>
    </row>
    <row r="40" s="1" customFormat="true" ht="13.5" hidden="false" customHeight="true" outlineLevel="0" collapsed="false">
      <c r="A40" s="40" t="s">
        <v>43</v>
      </c>
      <c r="B40" s="104"/>
      <c r="C40" s="105" t="n">
        <v>8394.92</v>
      </c>
      <c r="D40" s="46" t="n">
        <v>12</v>
      </c>
      <c r="E40" s="104"/>
      <c r="F40" s="99" t="n">
        <v>666</v>
      </c>
      <c r="G40" s="46" t="n">
        <v>8</v>
      </c>
      <c r="H40" s="104"/>
      <c r="I40" s="106" t="n">
        <v>6.71</v>
      </c>
      <c r="J40" s="46" t="n">
        <v>8</v>
      </c>
      <c r="K40" s="104"/>
      <c r="L40" s="103" t="n">
        <v>32.9</v>
      </c>
      <c r="M40" s="48" t="n">
        <v>24</v>
      </c>
    </row>
    <row r="41" s="1" customFormat="true" ht="13.5" hidden="false" customHeight="true" outlineLevel="0" collapsed="false">
      <c r="A41" s="40" t="s">
        <v>44</v>
      </c>
      <c r="B41" s="104"/>
      <c r="C41" s="105" t="n">
        <v>3691.09</v>
      </c>
      <c r="D41" s="46" t="n">
        <v>40</v>
      </c>
      <c r="E41" s="104"/>
      <c r="F41" s="99" t="n">
        <v>385.1</v>
      </c>
      <c r="G41" s="46" t="n">
        <v>14</v>
      </c>
      <c r="H41" s="104"/>
      <c r="I41" s="106" t="n">
        <v>3.8</v>
      </c>
      <c r="J41" s="46" t="n">
        <v>14</v>
      </c>
      <c r="K41" s="104"/>
      <c r="L41" s="103" t="n">
        <v>23</v>
      </c>
      <c r="M41" s="48" t="n">
        <v>43</v>
      </c>
    </row>
    <row r="42" s="1" customFormat="true" ht="13.5" hidden="false" customHeight="true" outlineLevel="0" collapsed="false">
      <c r="A42" s="40" t="s">
        <v>45</v>
      </c>
      <c r="B42" s="104"/>
      <c r="C42" s="105" t="n">
        <v>4726.08</v>
      </c>
      <c r="D42" s="46" t="n">
        <v>30</v>
      </c>
      <c r="E42" s="104"/>
      <c r="F42" s="99" t="n">
        <v>219.2</v>
      </c>
      <c r="G42" s="46" t="n">
        <v>29</v>
      </c>
      <c r="H42" s="104"/>
      <c r="I42" s="106" t="n">
        <v>1.93</v>
      </c>
      <c r="J42" s="46" t="n">
        <v>29</v>
      </c>
      <c r="K42" s="104"/>
      <c r="L42" s="109" t="n">
        <v>23.2</v>
      </c>
      <c r="M42" s="48" t="n">
        <v>42</v>
      </c>
    </row>
    <row r="43" s="1" customFormat="true" ht="13.5" hidden="false" customHeight="true" outlineLevel="0" collapsed="false">
      <c r="A43" s="40"/>
      <c r="B43" s="104"/>
      <c r="C43" s="105"/>
      <c r="D43" s="46"/>
      <c r="E43" s="104"/>
      <c r="F43" s="99"/>
      <c r="G43" s="46"/>
      <c r="H43" s="104"/>
      <c r="I43" s="106"/>
      <c r="J43" s="46"/>
      <c r="K43" s="104"/>
      <c r="L43" s="108"/>
      <c r="M43" s="48"/>
    </row>
    <row r="44" s="1" customFormat="true" ht="13.5" hidden="false" customHeight="true" outlineLevel="0" collapsed="false">
      <c r="A44" s="40" t="s">
        <v>46</v>
      </c>
      <c r="B44" s="104"/>
      <c r="C44" s="105" t="n">
        <v>3507.25</v>
      </c>
      <c r="D44" s="46" t="n">
        <v>41</v>
      </c>
      <c r="E44" s="104"/>
      <c r="F44" s="99" t="n">
        <v>173.1</v>
      </c>
      <c r="G44" s="46" t="n">
        <v>37</v>
      </c>
      <c r="H44" s="104"/>
      <c r="I44" s="106" t="n">
        <v>1.35</v>
      </c>
      <c r="J44" s="46" t="n">
        <v>39</v>
      </c>
      <c r="K44" s="104"/>
      <c r="L44" s="111" t="n">
        <v>26</v>
      </c>
      <c r="M44" s="48" t="n">
        <v>35</v>
      </c>
    </row>
    <row r="45" s="1" customFormat="true" ht="13.5" hidden="false" customHeight="true" outlineLevel="0" collapsed="false">
      <c r="A45" s="40" t="s">
        <v>47</v>
      </c>
      <c r="B45" s="104"/>
      <c r="C45" s="105" t="n">
        <v>6707.56</v>
      </c>
      <c r="D45" s="46" t="n">
        <v>19</v>
      </c>
      <c r="E45" s="104"/>
      <c r="F45" s="99" t="n">
        <v>110.7</v>
      </c>
      <c r="G45" s="46" t="n">
        <v>44</v>
      </c>
      <c r="H45" s="104"/>
      <c r="I45" s="106" t="n">
        <v>0.63</v>
      </c>
      <c r="J45" s="46" t="n">
        <v>46</v>
      </c>
      <c r="K45" s="104"/>
      <c r="L45" s="109" t="n">
        <v>18.7</v>
      </c>
      <c r="M45" s="48" t="n">
        <v>46</v>
      </c>
    </row>
    <row r="46" s="1" customFormat="true" ht="13.5" hidden="false" customHeight="true" outlineLevel="0" collapsed="false">
      <c r="A46" s="40" t="s">
        <v>48</v>
      </c>
      <c r="B46" s="104"/>
      <c r="C46" s="105" t="n">
        <v>7112.73</v>
      </c>
      <c r="D46" s="46" t="n">
        <v>17</v>
      </c>
      <c r="E46" s="104"/>
      <c r="F46" s="99" t="n">
        <v>275.2</v>
      </c>
      <c r="G46" s="46" t="n">
        <v>24</v>
      </c>
      <c r="H46" s="104"/>
      <c r="I46" s="106" t="n">
        <v>2.78</v>
      </c>
      <c r="J46" s="46" t="n">
        <v>22</v>
      </c>
      <c r="K46" s="104"/>
      <c r="L46" s="103" t="n">
        <v>31.1</v>
      </c>
      <c r="M46" s="48" t="n">
        <v>26</v>
      </c>
    </row>
    <row r="47" s="1" customFormat="true" ht="13.5" hidden="false" customHeight="true" outlineLevel="0" collapsed="false">
      <c r="A47" s="40" t="s">
        <v>49</v>
      </c>
      <c r="B47" s="104"/>
      <c r="C47" s="105" t="n">
        <v>8477.92</v>
      </c>
      <c r="D47" s="46" t="n">
        <v>11</v>
      </c>
      <c r="E47" s="104"/>
      <c r="F47" s="99" t="n">
        <v>339.3</v>
      </c>
      <c r="G47" s="46" t="n">
        <v>18</v>
      </c>
      <c r="H47" s="104"/>
      <c r="I47" s="106" t="n">
        <v>3.62</v>
      </c>
      <c r="J47" s="46" t="n">
        <v>15</v>
      </c>
      <c r="K47" s="104"/>
      <c r="L47" s="103" t="n">
        <v>26.6</v>
      </c>
      <c r="M47" s="48" t="n">
        <v>34</v>
      </c>
    </row>
    <row r="48" s="1" customFormat="true" ht="13.5" hidden="false" customHeight="true" outlineLevel="0" collapsed="false">
      <c r="A48" s="40" t="s">
        <v>50</v>
      </c>
      <c r="B48" s="104"/>
      <c r="C48" s="105" t="n">
        <v>6111.91</v>
      </c>
      <c r="D48" s="46" t="n">
        <v>23</v>
      </c>
      <c r="E48" s="104"/>
      <c r="F48" s="99" t="n">
        <v>244.2</v>
      </c>
      <c r="G48" s="46" t="n">
        <v>28</v>
      </c>
      <c r="H48" s="104"/>
      <c r="I48" s="106" t="n">
        <v>3.39</v>
      </c>
      <c r="J48" s="46" t="n">
        <v>16</v>
      </c>
      <c r="K48" s="104"/>
      <c r="L48" s="103" t="n">
        <v>28.7</v>
      </c>
      <c r="M48" s="48" t="n">
        <v>30</v>
      </c>
    </row>
    <row r="49" s="1" customFormat="true" ht="13.5" hidden="false" customHeight="true" outlineLevel="0" collapsed="false">
      <c r="A49" s="40"/>
      <c r="B49" s="104"/>
      <c r="C49" s="105"/>
      <c r="D49" s="46"/>
      <c r="E49" s="104"/>
      <c r="F49" s="99"/>
      <c r="G49" s="46"/>
      <c r="H49" s="104"/>
      <c r="I49" s="106"/>
      <c r="J49" s="46"/>
      <c r="K49" s="104"/>
      <c r="L49" s="110"/>
      <c r="M49" s="48"/>
    </row>
    <row r="50" s="1" customFormat="true" ht="13.5" hidden="false" customHeight="true" outlineLevel="0" collapsed="false">
      <c r="A50" s="40" t="s">
        <v>51</v>
      </c>
      <c r="B50" s="104"/>
      <c r="C50" s="105" t="n">
        <v>4145.33</v>
      </c>
      <c r="D50" s="46" t="n">
        <v>36</v>
      </c>
      <c r="E50" s="104"/>
      <c r="F50" s="99" t="n">
        <v>195.4</v>
      </c>
      <c r="G50" s="46" t="n">
        <v>33</v>
      </c>
      <c r="H50" s="104"/>
      <c r="I50" s="106" t="n">
        <v>1.36</v>
      </c>
      <c r="J50" s="46" t="n">
        <v>38</v>
      </c>
      <c r="K50" s="104"/>
      <c r="L50" s="103" t="n">
        <v>24.7</v>
      </c>
      <c r="M50" s="48" t="n">
        <v>38</v>
      </c>
    </row>
    <row r="51" s="1" customFormat="true" ht="13.5" hidden="false" customHeight="true" outlineLevel="0" collapsed="false">
      <c r="A51" s="40" t="s">
        <v>52</v>
      </c>
      <c r="B51" s="104"/>
      <c r="C51" s="105" t="n">
        <v>1876.41</v>
      </c>
      <c r="D51" s="46" t="n">
        <v>47</v>
      </c>
      <c r="E51" s="104"/>
      <c r="F51" s="99" t="n">
        <v>539.5</v>
      </c>
      <c r="G51" s="46" t="n">
        <v>11</v>
      </c>
      <c r="H51" s="104"/>
      <c r="I51" s="106" t="n">
        <v>4.11</v>
      </c>
      <c r="J51" s="46" t="n">
        <v>12</v>
      </c>
      <c r="K51" s="104"/>
      <c r="L51" s="103" t="n">
        <v>52.9</v>
      </c>
      <c r="M51" s="48" t="n">
        <v>10</v>
      </c>
    </row>
    <row r="52" s="1" customFormat="true" ht="13.5" hidden="false" customHeight="true" outlineLevel="0" collapsed="false">
      <c r="A52" s="40" t="s">
        <v>53</v>
      </c>
      <c r="B52" s="104"/>
      <c r="C52" s="105" t="n">
        <v>5677.12</v>
      </c>
      <c r="D52" s="46" t="n">
        <v>26</v>
      </c>
      <c r="E52" s="104"/>
      <c r="F52" s="99" t="n">
        <v>258.5</v>
      </c>
      <c r="G52" s="46" t="n">
        <v>26</v>
      </c>
      <c r="H52" s="104"/>
      <c r="I52" s="106" t="n">
        <v>2.66</v>
      </c>
      <c r="J52" s="46" t="n">
        <v>23</v>
      </c>
      <c r="K52" s="104"/>
      <c r="L52" s="103" t="n">
        <v>29.4</v>
      </c>
      <c r="M52" s="48" t="n">
        <v>29</v>
      </c>
    </row>
    <row r="53" s="1" customFormat="true" ht="13.5" hidden="false" customHeight="true" outlineLevel="0" collapsed="false">
      <c r="A53" s="40" t="s">
        <v>54</v>
      </c>
      <c r="B53" s="104"/>
      <c r="C53" s="105" t="n">
        <v>7105.01</v>
      </c>
      <c r="D53" s="46" t="n">
        <v>18</v>
      </c>
      <c r="E53" s="104"/>
      <c r="F53" s="99" t="n">
        <v>112.1</v>
      </c>
      <c r="G53" s="46" t="n">
        <v>43</v>
      </c>
      <c r="H53" s="104"/>
      <c r="I53" s="106" t="n">
        <v>0.81</v>
      </c>
      <c r="J53" s="46" t="n">
        <v>44</v>
      </c>
      <c r="K53" s="104"/>
      <c r="L53" s="109" t="n">
        <v>16.4</v>
      </c>
      <c r="M53" s="48" t="n">
        <v>47</v>
      </c>
    </row>
    <row r="54" s="1" customFormat="true" ht="13.5" hidden="false" customHeight="true" outlineLevel="0" collapsed="false">
      <c r="A54" s="40" t="s">
        <v>55</v>
      </c>
      <c r="B54" s="104"/>
      <c r="C54" s="124" t="n">
        <v>4976.12</v>
      </c>
      <c r="D54" s="46" t="n">
        <v>29</v>
      </c>
      <c r="E54" s="104"/>
      <c r="F54" s="99" t="n">
        <v>1014.8</v>
      </c>
      <c r="G54" s="46" t="n">
        <v>7</v>
      </c>
      <c r="H54" s="104"/>
      <c r="I54" s="125" t="n">
        <v>11.25</v>
      </c>
      <c r="J54" s="46" t="n">
        <v>7</v>
      </c>
      <c r="K54" s="104"/>
      <c r="L54" s="103" t="n">
        <v>55.1</v>
      </c>
      <c r="M54" s="48" t="n">
        <v>8</v>
      </c>
    </row>
    <row r="55" s="1" customFormat="true" ht="13.5" hidden="false" customHeight="true" outlineLevel="0" collapsed="false">
      <c r="A55" s="40"/>
      <c r="B55" s="104"/>
      <c r="C55" s="105"/>
      <c r="D55" s="46"/>
      <c r="E55" s="104"/>
      <c r="F55" s="99"/>
      <c r="G55" s="46"/>
      <c r="H55" s="104"/>
      <c r="I55" s="106"/>
      <c r="J55" s="46"/>
      <c r="K55" s="104"/>
      <c r="L55" s="110"/>
      <c r="M55" s="48"/>
    </row>
    <row r="56" s="1" customFormat="true" ht="13.5" hidden="false" customHeight="true" outlineLevel="0" collapsed="false">
      <c r="A56" s="40" t="s">
        <v>56</v>
      </c>
      <c r="B56" s="104"/>
      <c r="C56" s="105" t="n">
        <v>2439.58</v>
      </c>
      <c r="D56" s="46" t="n">
        <v>42</v>
      </c>
      <c r="E56" s="104"/>
      <c r="F56" s="99" t="n">
        <v>355.1</v>
      </c>
      <c r="G56" s="46" t="n">
        <v>16</v>
      </c>
      <c r="H56" s="104"/>
      <c r="I56" s="106" t="n">
        <v>2.12</v>
      </c>
      <c r="J56" s="46" t="n">
        <v>27</v>
      </c>
      <c r="K56" s="104"/>
      <c r="L56" s="103" t="n">
        <v>54.9</v>
      </c>
      <c r="M56" s="48" t="n">
        <v>9</v>
      </c>
    </row>
    <row r="57" s="1" customFormat="true" ht="13.5" hidden="false" customHeight="true" outlineLevel="0" collapsed="false">
      <c r="A57" s="40" t="s">
        <v>57</v>
      </c>
      <c r="B57" s="104"/>
      <c r="C57" s="105" t="n">
        <v>4094.76</v>
      </c>
      <c r="D57" s="46" t="n">
        <v>37</v>
      </c>
      <c r="E57" s="104"/>
      <c r="F57" s="99" t="n">
        <v>361.1</v>
      </c>
      <c r="G57" s="46" t="n">
        <v>15</v>
      </c>
      <c r="H57" s="104"/>
      <c r="I57" s="106" t="n">
        <v>2.93</v>
      </c>
      <c r="J57" s="46" t="n">
        <v>20</v>
      </c>
      <c r="K57" s="104"/>
      <c r="L57" s="103" t="n">
        <v>39.7</v>
      </c>
      <c r="M57" s="48" t="n">
        <v>15</v>
      </c>
    </row>
    <row r="58" s="1" customFormat="true" ht="13.5" hidden="false" customHeight="true" outlineLevel="0" collapsed="false">
      <c r="A58" s="40" t="s">
        <v>58</v>
      </c>
      <c r="B58" s="104"/>
      <c r="C58" s="105" t="n">
        <v>7404.83</v>
      </c>
      <c r="D58" s="46" t="n">
        <v>15</v>
      </c>
      <c r="E58" s="104"/>
      <c r="F58" s="99" t="n">
        <v>248.8</v>
      </c>
      <c r="G58" s="46" t="n">
        <v>27</v>
      </c>
      <c r="H58" s="104"/>
      <c r="I58" s="106" t="n">
        <v>1.99</v>
      </c>
      <c r="J58" s="46" t="n">
        <v>28</v>
      </c>
      <c r="K58" s="104"/>
      <c r="L58" s="103" t="n">
        <v>37.1</v>
      </c>
      <c r="M58" s="48" t="n">
        <v>16</v>
      </c>
    </row>
    <row r="59" s="1" customFormat="true" ht="13.5" hidden="false" customHeight="true" outlineLevel="0" collapsed="false">
      <c r="A59" s="40" t="s">
        <v>59</v>
      </c>
      <c r="B59" s="104"/>
      <c r="C59" s="105" t="n">
        <v>6339.32</v>
      </c>
      <c r="D59" s="46" t="n">
        <v>22</v>
      </c>
      <c r="E59" s="104"/>
      <c r="F59" s="99" t="n">
        <v>190.8</v>
      </c>
      <c r="G59" s="46" t="n">
        <v>35</v>
      </c>
      <c r="H59" s="104"/>
      <c r="I59" s="106" t="n">
        <v>1.79</v>
      </c>
      <c r="J59" s="46" t="n">
        <v>31</v>
      </c>
      <c r="K59" s="104"/>
      <c r="L59" s="103" t="n">
        <v>27.9</v>
      </c>
      <c r="M59" s="48" t="n">
        <v>31</v>
      </c>
    </row>
    <row r="60" s="1" customFormat="true" ht="13.5" hidden="false" customHeight="true" outlineLevel="0" collapsed="false">
      <c r="A60" s="40" t="s">
        <v>60</v>
      </c>
      <c r="B60" s="104"/>
      <c r="C60" s="124" t="n">
        <v>7734.77</v>
      </c>
      <c r="D60" s="46" t="n">
        <v>14</v>
      </c>
      <c r="E60" s="104"/>
      <c r="F60" s="99" t="n">
        <v>149.1</v>
      </c>
      <c r="G60" s="46" t="n">
        <v>41</v>
      </c>
      <c r="H60" s="104"/>
      <c r="I60" s="125" t="n">
        <v>1.46</v>
      </c>
      <c r="J60" s="46" t="n">
        <v>35</v>
      </c>
      <c r="K60" s="104"/>
      <c r="L60" s="103" t="n">
        <v>23.7</v>
      </c>
      <c r="M60" s="48" t="n">
        <v>41</v>
      </c>
    </row>
    <row r="61" s="1" customFormat="true" ht="13.5" hidden="false" customHeight="true" outlineLevel="0" collapsed="false">
      <c r="A61" s="40"/>
      <c r="B61" s="104"/>
      <c r="C61" s="105"/>
      <c r="D61" s="46"/>
      <c r="E61" s="104"/>
      <c r="F61" s="99"/>
      <c r="G61" s="46"/>
      <c r="H61" s="104"/>
      <c r="I61" s="106"/>
      <c r="J61" s="46"/>
      <c r="K61" s="104"/>
      <c r="L61" s="110"/>
      <c r="M61" s="48"/>
    </row>
    <row r="62" s="1" customFormat="true" ht="13.5" hidden="false" customHeight="true" outlineLevel="0" collapsed="false">
      <c r="A62" s="40" t="s">
        <v>61</v>
      </c>
      <c r="B62" s="104"/>
      <c r="C62" s="105" t="n">
        <v>9187.69</v>
      </c>
      <c r="D62" s="46" t="n">
        <v>10</v>
      </c>
      <c r="E62" s="104"/>
      <c r="F62" s="99" t="n">
        <v>190.8</v>
      </c>
      <c r="G62" s="46" t="n">
        <v>36</v>
      </c>
      <c r="H62" s="104"/>
      <c r="I62" s="106" t="n">
        <v>1.4</v>
      </c>
      <c r="J62" s="46" t="n">
        <v>37</v>
      </c>
      <c r="K62" s="104"/>
      <c r="L62" s="103" t="n">
        <v>35.3</v>
      </c>
      <c r="M62" s="48" t="n">
        <v>19</v>
      </c>
    </row>
    <row r="63" s="1" customFormat="true" ht="13.5" hidden="false" customHeight="true" outlineLevel="0" collapsed="false">
      <c r="A63" s="30" t="s">
        <v>62</v>
      </c>
      <c r="B63" s="126"/>
      <c r="C63" s="105" t="n">
        <v>2274.59</v>
      </c>
      <c r="D63" s="46" t="n">
        <v>44</v>
      </c>
      <c r="E63" s="126"/>
      <c r="F63" s="99" t="n">
        <v>598.6</v>
      </c>
      <c r="G63" s="46" t="n">
        <v>9</v>
      </c>
      <c r="H63" s="126"/>
      <c r="I63" s="106" t="n">
        <v>5.54</v>
      </c>
      <c r="J63" s="46" t="n">
        <v>10</v>
      </c>
      <c r="K63" s="126"/>
      <c r="L63" s="103" t="n">
        <v>51.1</v>
      </c>
      <c r="M63" s="48" t="n">
        <v>11</v>
      </c>
    </row>
    <row r="64" s="1" customFormat="true" ht="14.25" hidden="false" customHeight="true" outlineLevel="0" collapsed="false">
      <c r="A64" s="66"/>
      <c r="B64" s="127"/>
      <c r="C64" s="128"/>
      <c r="D64" s="129"/>
      <c r="E64" s="127"/>
      <c r="F64" s="130"/>
      <c r="G64" s="131"/>
      <c r="H64" s="132"/>
      <c r="I64" s="128"/>
      <c r="J64" s="71"/>
      <c r="K64" s="132"/>
      <c r="L64" s="131"/>
      <c r="M64" s="133"/>
    </row>
    <row r="65" s="1" customFormat="tru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s="1" customFormat="tru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77</v>
      </c>
      <c r="B67" s="134"/>
      <c r="C67" s="134"/>
      <c r="D67" s="134"/>
      <c r="E67" s="134"/>
      <c r="F67" s="134"/>
      <c r="G67" s="134"/>
      <c r="H67" s="134" t="s">
        <v>78</v>
      </c>
      <c r="I67" s="134"/>
      <c r="J67" s="134"/>
      <c r="K67" s="135" t="s">
        <v>79</v>
      </c>
      <c r="L67" s="135"/>
      <c r="M67" s="135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</row>
    <row r="70" s="1" customFormat="true" ht="13.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</row>
    <row r="71" s="1" customFormat="true" ht="13.5" hidden="false" customHeight="true" outlineLevel="0" collapsed="false"/>
    <row r="72" s="75" customFormat="true" ht="13.5" hidden="false" customHeight="true" outlineLevel="0" collapsed="false">
      <c r="A72" s="107"/>
      <c r="B72" s="106"/>
    </row>
    <row r="73" s="75" customFormat="true" ht="13.5" hidden="false" customHeight="true" outlineLevel="0" collapsed="false">
      <c r="A73" s="107"/>
      <c r="B73" s="106"/>
    </row>
    <row r="74" s="75" customFormat="true" ht="13.5" hidden="false" customHeight="true" outlineLevel="0" collapsed="false">
      <c r="A74" s="107"/>
      <c r="B74" s="106"/>
    </row>
    <row r="75" s="75" customFormat="true" ht="13.5" hidden="false" customHeight="true" outlineLevel="0" collapsed="false">
      <c r="A75" s="107"/>
      <c r="B75" s="106"/>
    </row>
    <row r="76" s="75" customFormat="true" ht="13.5" hidden="false" customHeight="true" outlineLevel="0" collapsed="false">
      <c r="A76" s="107"/>
      <c r="B76" s="106"/>
    </row>
    <row r="77" s="75" customFormat="true" ht="13.5" hidden="false" customHeight="true" outlineLevel="0" collapsed="false">
      <c r="A77" s="107"/>
      <c r="B77" s="106"/>
    </row>
    <row r="78" s="75" customFormat="true" ht="13.5" hidden="false" customHeight="true" outlineLevel="0" collapsed="false">
      <c r="A78" s="107"/>
      <c r="B78" s="106"/>
    </row>
    <row r="79" s="75" customFormat="true" ht="13.5" hidden="false" customHeight="true" outlineLevel="0" collapsed="false">
      <c r="A79" s="107"/>
      <c r="B79" s="106"/>
    </row>
    <row r="80" s="75" customFormat="true" ht="13.5" hidden="false" customHeight="true" outlineLevel="0" collapsed="false">
      <c r="A80" s="107"/>
      <c r="B80" s="106"/>
    </row>
    <row r="81" s="75" customFormat="true" ht="13.5" hidden="false" customHeight="true" outlineLevel="0" collapsed="false">
      <c r="A81" s="107"/>
      <c r="B81" s="106"/>
    </row>
    <row r="82" s="75" customFormat="true" ht="13.5" hidden="false" customHeight="true" outlineLevel="0" collapsed="false">
      <c r="A82" s="107"/>
      <c r="B82" s="106"/>
    </row>
    <row r="83" s="75" customFormat="true" ht="13.5" hidden="false" customHeight="true" outlineLevel="0" collapsed="false">
      <c r="A83" s="107"/>
      <c r="B83" s="106"/>
    </row>
    <row r="84" s="75" customFormat="true" ht="13.5" hidden="false" customHeight="true" outlineLevel="0" collapsed="false">
      <c r="A84" s="107"/>
      <c r="B84" s="106"/>
    </row>
    <row r="85" s="75" customFormat="true" ht="13.5" hidden="false" customHeight="true" outlineLevel="0" collapsed="false">
      <c r="A85" s="107"/>
      <c r="B85" s="125"/>
    </row>
    <row r="86" s="75" customFormat="true" ht="13.5" hidden="false" customHeight="true" outlineLevel="0" collapsed="false">
      <c r="A86" s="107"/>
      <c r="B86" s="106"/>
    </row>
    <row r="87" s="75" customFormat="true" ht="13.5" hidden="false" customHeight="true" outlineLevel="0" collapsed="false">
      <c r="A87" s="107"/>
      <c r="B87" s="106"/>
    </row>
    <row r="88" s="75" customFormat="true" ht="13.5" hidden="false" customHeight="true" outlineLevel="0" collapsed="false">
      <c r="A88" s="107"/>
      <c r="B88" s="106"/>
    </row>
    <row r="89" s="75" customFormat="true" ht="13.5" hidden="false" customHeight="true" outlineLevel="0" collapsed="false">
      <c r="A89" s="107"/>
      <c r="B89" s="106"/>
    </row>
    <row r="90" s="75" customFormat="true" ht="13.5" hidden="false" customHeight="true" outlineLevel="0" collapsed="false">
      <c r="A90" s="107"/>
      <c r="B90" s="106"/>
    </row>
    <row r="91" s="75" customFormat="true" ht="13.5" hidden="false" customHeight="true" outlineLevel="0" collapsed="false">
      <c r="A91" s="107"/>
      <c r="B91" s="106"/>
    </row>
    <row r="92" s="75" customFormat="true" ht="13.5" hidden="false" customHeight="true" outlineLevel="0" collapsed="false">
      <c r="A92" s="107"/>
      <c r="B92" s="106"/>
    </row>
    <row r="93" s="75" customFormat="true" ht="13.5" hidden="false" customHeight="true" outlineLevel="0" collapsed="false">
      <c r="A93" s="107"/>
      <c r="B93" s="106"/>
    </row>
    <row r="94" s="75" customFormat="true" ht="13.5" hidden="false" customHeight="true" outlineLevel="0" collapsed="false">
      <c r="A94" s="107"/>
      <c r="B94" s="106"/>
    </row>
    <row r="95" s="75" customFormat="true" ht="13.5" hidden="false" customHeight="true" outlineLevel="0" collapsed="false">
      <c r="A95" s="107"/>
      <c r="B95" s="106"/>
    </row>
    <row r="96" s="75" customFormat="true" ht="13.5" hidden="false" customHeight="true" outlineLevel="0" collapsed="false">
      <c r="A96" s="107"/>
      <c r="B96" s="106"/>
    </row>
    <row r="97" s="75" customFormat="true" ht="13.5" hidden="false" customHeight="true" outlineLevel="0" collapsed="false">
      <c r="A97" s="107"/>
      <c r="B97" s="106"/>
    </row>
    <row r="98" s="75" customFormat="true" ht="13.5" hidden="false" customHeight="true" outlineLevel="0" collapsed="false">
      <c r="A98" s="107"/>
      <c r="B98" s="106"/>
    </row>
    <row r="99" s="75" customFormat="true" ht="13.5" hidden="false" customHeight="true" outlineLevel="0" collapsed="false">
      <c r="A99" s="107"/>
      <c r="B99" s="106"/>
    </row>
    <row r="100" s="75" customFormat="true" ht="13.5" hidden="false" customHeight="true" outlineLevel="0" collapsed="false">
      <c r="A100" s="107"/>
      <c r="B100" s="125"/>
    </row>
    <row r="101" s="75" customFormat="true" ht="13.5" hidden="false" customHeight="true" outlineLevel="0" collapsed="false">
      <c r="A101" s="107"/>
      <c r="B101" s="106"/>
    </row>
    <row r="102" s="75" customFormat="true" ht="13.5" hidden="false" customHeight="true" outlineLevel="0" collapsed="false">
      <c r="A102" s="107"/>
      <c r="B102" s="106"/>
    </row>
    <row r="103" s="75" customFormat="true" ht="13.5" hidden="false" customHeight="true" outlineLevel="0" collapsed="false">
      <c r="A103" s="107"/>
      <c r="B103" s="106"/>
    </row>
    <row r="104" s="75" customFormat="true" ht="13.5" hidden="false" customHeight="true" outlineLevel="0" collapsed="false">
      <c r="A104" s="107"/>
      <c r="B104" s="106"/>
    </row>
    <row r="105" s="75" customFormat="true" ht="13.5" hidden="false" customHeight="true" outlineLevel="0" collapsed="false">
      <c r="A105" s="107"/>
      <c r="B105" s="106"/>
    </row>
    <row r="106" s="75" customFormat="true" ht="13.5" hidden="false" customHeight="true" outlineLevel="0" collapsed="false">
      <c r="A106" s="107"/>
      <c r="B106" s="106"/>
    </row>
    <row r="107" s="75" customFormat="true" ht="13.5" hidden="false" customHeight="true" outlineLevel="0" collapsed="false">
      <c r="A107" s="107"/>
      <c r="B107" s="106"/>
    </row>
    <row r="108" s="75" customFormat="true" ht="13.5" hidden="false" customHeight="true" outlineLevel="0" collapsed="false">
      <c r="A108" s="107"/>
      <c r="B108" s="106"/>
    </row>
    <row r="109" customFormat="false" ht="13.5" hidden="false" customHeight="true" outlineLevel="0" collapsed="false">
      <c r="A109" s="107"/>
      <c r="B109" s="83"/>
      <c r="C109" s="82"/>
      <c r="F109" s="82"/>
      <c r="I109" s="82"/>
      <c r="T109" s="82"/>
    </row>
    <row r="110" customFormat="false" ht="13.5" hidden="false" customHeight="true" outlineLevel="0" collapsed="false">
      <c r="A110" s="137"/>
      <c r="B110" s="116"/>
      <c r="C110" s="82"/>
      <c r="F110" s="82"/>
      <c r="I110" s="82"/>
      <c r="T110" s="82"/>
    </row>
    <row r="111" customFormat="false" ht="13.5" hidden="false" customHeight="true" outlineLevel="0" collapsed="false">
      <c r="A111" s="107"/>
      <c r="B111" s="83"/>
      <c r="C111" s="82"/>
      <c r="F111" s="82"/>
      <c r="I111" s="82"/>
      <c r="T111" s="82"/>
    </row>
    <row r="112" customFormat="false" ht="13.5" hidden="false" customHeight="true" outlineLevel="0" collapsed="false">
      <c r="A112" s="107"/>
      <c r="B112" s="83"/>
      <c r="C112" s="82"/>
      <c r="F112" s="82"/>
      <c r="I112" s="82"/>
      <c r="T112" s="82"/>
    </row>
    <row r="113" customFormat="false" ht="13.5" hidden="false" customHeight="true" outlineLevel="0" collapsed="false">
      <c r="A113" s="107"/>
      <c r="B113" s="83"/>
      <c r="C113" s="82"/>
      <c r="F113" s="82"/>
      <c r="I113" s="82"/>
      <c r="T113" s="82"/>
    </row>
    <row r="114" customFormat="false" ht="13.5" hidden="false" customHeight="true" outlineLevel="0" collapsed="false">
      <c r="A114" s="107"/>
      <c r="B114" s="83"/>
      <c r="C114" s="82"/>
      <c r="F114" s="82"/>
      <c r="I114" s="82"/>
      <c r="T114" s="82"/>
    </row>
    <row r="115" customFormat="false" ht="13.5" hidden="false" customHeight="true" outlineLevel="0" collapsed="false">
      <c r="A115" s="138"/>
      <c r="B115" s="83"/>
      <c r="C115" s="82"/>
      <c r="F115" s="82"/>
      <c r="I115" s="82"/>
      <c r="T115" s="82"/>
    </row>
    <row r="116" customFormat="false" ht="13.5" hidden="false" customHeight="true" outlineLevel="0" collapsed="false">
      <c r="A116" s="107"/>
      <c r="B116" s="83"/>
      <c r="C116" s="82"/>
      <c r="F116" s="82"/>
      <c r="I116" s="82"/>
      <c r="T116" s="82"/>
    </row>
    <row r="117" customFormat="false" ht="13.5" hidden="false" customHeight="true" outlineLevel="0" collapsed="false">
      <c r="A117" s="107"/>
      <c r="B117" s="83"/>
      <c r="C117" s="82"/>
      <c r="F117" s="82"/>
      <c r="I117" s="82"/>
      <c r="T117" s="82"/>
    </row>
    <row r="118" customFormat="false" ht="13.5" hidden="false" customHeight="true" outlineLevel="0" collapsed="false">
      <c r="A118" s="107"/>
      <c r="B118" s="83"/>
      <c r="C118" s="82"/>
      <c r="F118" s="82"/>
      <c r="I118" s="82"/>
      <c r="T118" s="82"/>
    </row>
    <row r="119" customFormat="false" ht="13.5" hidden="false" customHeight="true" outlineLevel="0" collapsed="false">
      <c r="A119" s="107"/>
      <c r="B119" s="83"/>
      <c r="C119" s="82"/>
      <c r="F119" s="82"/>
      <c r="I119" s="82"/>
      <c r="T119" s="82"/>
    </row>
    <row r="120" customFormat="false" ht="13.5" hidden="false" customHeight="true" outlineLevel="0" collapsed="false">
      <c r="A120" s="137"/>
      <c r="B120" s="116"/>
      <c r="C120" s="82"/>
      <c r="F120" s="82"/>
      <c r="I120" s="82"/>
      <c r="T120" s="82"/>
    </row>
    <row r="121" customFormat="false" ht="13.5" hidden="false" customHeight="true" outlineLevel="0" collapsed="false">
      <c r="A121" s="107"/>
      <c r="B121" s="139"/>
      <c r="C121" s="82"/>
      <c r="F121" s="82"/>
      <c r="I121" s="82"/>
      <c r="T121" s="82"/>
    </row>
    <row r="122" customFormat="false" ht="13.5" hidden="false" customHeight="true" outlineLevel="0" collapsed="false">
      <c r="A122" s="107"/>
      <c r="B122" s="139"/>
      <c r="C122" s="82"/>
      <c r="F122" s="82"/>
      <c r="I122" s="82"/>
      <c r="T122" s="82"/>
    </row>
    <row r="123" customFormat="false" ht="13.5" hidden="false" customHeight="true" outlineLevel="0" collapsed="false">
      <c r="A123" s="107"/>
      <c r="B123" s="139"/>
      <c r="C123" s="82"/>
      <c r="F123" s="82"/>
      <c r="I123" s="82"/>
      <c r="T123" s="82"/>
    </row>
    <row r="124" customFormat="false" ht="13.5" hidden="false" customHeight="true" outlineLevel="0" collapsed="false">
      <c r="A124" s="137"/>
      <c r="B124" s="140"/>
      <c r="C124" s="82"/>
      <c r="F124" s="82"/>
      <c r="I124" s="82"/>
      <c r="T124" s="82"/>
    </row>
    <row r="125" customFormat="false" ht="13.5" hidden="false" customHeight="true" outlineLevel="0" collapsed="false">
      <c r="A125" s="107"/>
      <c r="B125" s="139"/>
      <c r="C125" s="82"/>
      <c r="F125" s="82"/>
      <c r="I125" s="82"/>
      <c r="T125" s="82"/>
    </row>
    <row r="126" customFormat="false" ht="13.5" hidden="false" customHeight="true" outlineLevel="0" collapsed="false">
      <c r="A126" s="107"/>
      <c r="B126" s="139"/>
      <c r="C126" s="82"/>
      <c r="F126" s="82"/>
      <c r="I126" s="82"/>
      <c r="T126" s="82"/>
    </row>
    <row r="127" customFormat="false" ht="13.5" hidden="false" customHeight="true" outlineLevel="0" collapsed="false">
      <c r="A127" s="107"/>
      <c r="B127" s="139"/>
      <c r="C127" s="82"/>
      <c r="F127" s="82"/>
      <c r="I127" s="82"/>
      <c r="T127" s="82"/>
    </row>
    <row r="128" customFormat="false" ht="13.5" hidden="false" customHeight="true" outlineLevel="0" collapsed="false">
      <c r="A128" s="107"/>
      <c r="B128" s="139"/>
      <c r="C128" s="82"/>
      <c r="F128" s="82"/>
      <c r="I128" s="82"/>
      <c r="T128" s="82"/>
    </row>
    <row r="129" customFormat="false" ht="13.5" hidden="false" customHeight="true" outlineLevel="0" collapsed="false">
      <c r="A129" s="138"/>
      <c r="B129" s="84"/>
      <c r="C129" s="82"/>
      <c r="F129" s="82"/>
      <c r="I129" s="82"/>
      <c r="T129" s="82"/>
    </row>
    <row r="130" customFormat="false" ht="13.5" hidden="false" customHeight="true" outlineLevel="0" collapsed="false">
      <c r="A130" s="107"/>
      <c r="B130" s="139"/>
      <c r="C130" s="82"/>
      <c r="F130" s="82"/>
      <c r="I130" s="82"/>
      <c r="T130" s="82"/>
    </row>
    <row r="131" customFormat="false" ht="13.5" hidden="false" customHeight="true" outlineLevel="0" collapsed="false">
      <c r="A131" s="107"/>
      <c r="B131" s="139"/>
      <c r="C131" s="82"/>
      <c r="F131" s="82"/>
      <c r="I131" s="82"/>
      <c r="T131" s="82"/>
    </row>
    <row r="132" customFormat="false" ht="13.5" hidden="false" customHeight="true" outlineLevel="0" collapsed="false">
      <c r="A132" s="107"/>
      <c r="B132" s="139"/>
      <c r="C132" s="82"/>
      <c r="F132" s="82"/>
      <c r="I132" s="82"/>
      <c r="T132" s="82"/>
    </row>
    <row r="133" customFormat="false" ht="13.5" hidden="false" customHeight="true" outlineLevel="0" collapsed="false">
      <c r="A133" s="107"/>
      <c r="B133" s="139"/>
      <c r="C133" s="82"/>
      <c r="F133" s="82"/>
      <c r="I133" s="82"/>
      <c r="T133" s="82"/>
    </row>
    <row r="134" customFormat="false" ht="13.5" hidden="false" customHeight="true" outlineLevel="0" collapsed="false">
      <c r="A134" s="107"/>
      <c r="B134" s="139"/>
      <c r="C134" s="82"/>
      <c r="F134" s="82"/>
      <c r="I134" s="82"/>
      <c r="T134" s="82"/>
    </row>
    <row r="135" customFormat="false" ht="13.5" hidden="false" customHeight="true" outlineLevel="0" collapsed="false">
      <c r="A135" s="107"/>
      <c r="B135" s="139"/>
      <c r="C135" s="82"/>
      <c r="F135" s="82"/>
      <c r="I135" s="82"/>
      <c r="T135" s="82"/>
    </row>
    <row r="136" customFormat="false" ht="13.5" hidden="false" customHeight="true" outlineLevel="0" collapsed="false">
      <c r="A136" s="107"/>
      <c r="B136" s="139"/>
      <c r="C136" s="82"/>
      <c r="F136" s="82"/>
      <c r="I136" s="82"/>
      <c r="T136" s="82"/>
    </row>
    <row r="137" customFormat="false" ht="13.5" hidden="false" customHeight="true" outlineLevel="0" collapsed="false">
      <c r="A137" s="107"/>
      <c r="B137" s="139"/>
      <c r="C137" s="82"/>
      <c r="F137" s="82"/>
      <c r="I137" s="82"/>
      <c r="T137" s="82"/>
    </row>
    <row r="138" customFormat="false" ht="13.5" hidden="false" customHeight="true" outlineLevel="0" collapsed="false">
      <c r="A138" s="107"/>
      <c r="B138" s="139"/>
      <c r="C138" s="82"/>
      <c r="F138" s="82"/>
      <c r="I138" s="82"/>
      <c r="T138" s="82"/>
    </row>
    <row r="139" customFormat="false" ht="13.5" hidden="false" customHeight="true" outlineLevel="0" collapsed="false">
      <c r="A139" s="107"/>
      <c r="B139" s="139"/>
      <c r="C139" s="82"/>
      <c r="F139" s="82"/>
      <c r="I139" s="82"/>
      <c r="T139" s="82"/>
    </row>
    <row r="140" customFormat="false" ht="13.5" hidden="false" customHeight="true" outlineLevel="0" collapsed="false">
      <c r="A140" s="107"/>
      <c r="B140" s="139"/>
      <c r="C140" s="82"/>
      <c r="F140" s="82"/>
      <c r="I140" s="82"/>
      <c r="T140" s="82"/>
    </row>
    <row r="141" customFormat="false" ht="13.5" hidden="false" customHeight="true" outlineLevel="0" collapsed="false">
      <c r="A141" s="107"/>
      <c r="B141" s="139"/>
      <c r="C141" s="82"/>
      <c r="F141" s="82"/>
      <c r="I141" s="82"/>
      <c r="T141" s="82"/>
    </row>
    <row r="142" customFormat="false" ht="13.5" hidden="false" customHeight="true" outlineLevel="0" collapsed="false">
      <c r="A142" s="107"/>
      <c r="B142" s="139"/>
      <c r="C142" s="82"/>
      <c r="F142" s="82"/>
      <c r="I142" s="82"/>
      <c r="T142" s="82"/>
    </row>
    <row r="143" customFormat="false" ht="13.5" hidden="false" customHeight="true" outlineLevel="0" collapsed="false">
      <c r="A143" s="107"/>
      <c r="B143" s="139"/>
      <c r="C143" s="82"/>
      <c r="F143" s="82"/>
      <c r="I143" s="82"/>
      <c r="T143" s="82"/>
    </row>
    <row r="144" customFormat="false" ht="13.5" hidden="false" customHeight="true" outlineLevel="0" collapsed="false">
      <c r="A144" s="107"/>
      <c r="B144" s="139"/>
      <c r="C144" s="82"/>
      <c r="F144" s="82"/>
      <c r="I144" s="82"/>
      <c r="T144" s="82"/>
    </row>
    <row r="145" customFormat="false" ht="13.5" hidden="false" customHeight="true" outlineLevel="0" collapsed="false">
      <c r="A145" s="107"/>
      <c r="B145" s="139"/>
      <c r="C145" s="82"/>
      <c r="F145" s="82"/>
      <c r="I145" s="82"/>
      <c r="T145" s="82"/>
    </row>
    <row r="146" customFormat="false" ht="13.5" hidden="false" customHeight="true" outlineLevel="0" collapsed="false">
      <c r="A146" s="107"/>
      <c r="B146" s="139"/>
      <c r="C146" s="82"/>
      <c r="F146" s="82"/>
      <c r="I146" s="82"/>
      <c r="T146" s="82"/>
    </row>
    <row r="147" customFormat="false" ht="13.5" hidden="false" customHeight="true" outlineLevel="0" collapsed="false">
      <c r="A147" s="107"/>
      <c r="B147" s="139"/>
      <c r="C147" s="82"/>
      <c r="F147" s="82"/>
      <c r="I147" s="82"/>
      <c r="T147" s="82"/>
    </row>
    <row r="148" customFormat="false" ht="13.5" hidden="false" customHeight="true" outlineLevel="0" collapsed="false">
      <c r="A148" s="107"/>
      <c r="B148" s="139"/>
      <c r="C148" s="82"/>
      <c r="F148" s="82"/>
      <c r="I148" s="82"/>
      <c r="T148" s="82"/>
    </row>
    <row r="149" customFormat="false" ht="13.5" hidden="false" customHeight="true" outlineLevel="0" collapsed="false">
      <c r="A149" s="107"/>
      <c r="B149" s="139"/>
      <c r="C149" s="82"/>
      <c r="F149" s="82"/>
      <c r="I149" s="82"/>
      <c r="T149" s="82"/>
    </row>
    <row r="150" customFormat="false" ht="13.5" hidden="false" customHeight="true" outlineLevel="0" collapsed="false">
      <c r="A150" s="107"/>
      <c r="B150" s="139"/>
      <c r="C150" s="82"/>
      <c r="F150" s="82"/>
      <c r="I150" s="82"/>
      <c r="T150" s="82"/>
    </row>
    <row r="151" customFormat="false" ht="13.5" hidden="false" customHeight="true" outlineLevel="0" collapsed="false">
      <c r="A151" s="107"/>
      <c r="B151" s="139"/>
      <c r="C151" s="82"/>
      <c r="F151" s="82"/>
      <c r="I151" s="82"/>
      <c r="T151" s="82"/>
    </row>
    <row r="152" customFormat="false" ht="13.5" hidden="false" customHeight="true" outlineLevel="0" collapsed="false">
      <c r="A152" s="107"/>
      <c r="B152" s="139"/>
      <c r="C152" s="82"/>
      <c r="F152" s="82"/>
      <c r="I152" s="82"/>
      <c r="T152" s="82"/>
    </row>
    <row r="153" customFormat="false" ht="13.5" hidden="false" customHeight="true" outlineLevel="0" collapsed="false">
      <c r="A153" s="107"/>
      <c r="B153" s="139"/>
      <c r="C153" s="82"/>
      <c r="F153" s="82"/>
      <c r="I153" s="82"/>
      <c r="T153" s="82"/>
    </row>
    <row r="154" customFormat="false" ht="13.5" hidden="false" customHeight="true" outlineLevel="0" collapsed="false">
      <c r="A154" s="107"/>
      <c r="B154" s="139"/>
      <c r="C154" s="82"/>
      <c r="F154" s="82"/>
      <c r="I154" s="82"/>
      <c r="T154" s="82"/>
    </row>
    <row r="155" customFormat="false" ht="13.5" hidden="false" customHeight="true" outlineLevel="0" collapsed="false">
      <c r="A155" s="107"/>
      <c r="B155" s="139"/>
      <c r="C155" s="82"/>
      <c r="F155" s="82"/>
      <c r="I155" s="82"/>
      <c r="T155" s="82"/>
    </row>
    <row r="156" customFormat="false" ht="13.5" hidden="false" customHeight="true" outlineLevel="0" collapsed="false">
      <c r="A156" s="107"/>
      <c r="B156" s="139"/>
      <c r="C156" s="82"/>
      <c r="F156" s="82"/>
      <c r="I156" s="82"/>
      <c r="T156" s="82"/>
    </row>
    <row r="157" customFormat="false" ht="13.5" hidden="false" customHeight="true" outlineLevel="0" collapsed="false">
      <c r="A157" s="107"/>
      <c r="B157" s="139"/>
      <c r="C157" s="82"/>
      <c r="F157" s="82"/>
      <c r="I157" s="82"/>
      <c r="T157" s="82"/>
    </row>
    <row r="158" customFormat="false" ht="13.5" hidden="false" customHeight="true" outlineLevel="0" collapsed="false">
      <c r="A158" s="107"/>
      <c r="B158" s="139"/>
      <c r="C158" s="82"/>
      <c r="F158" s="82"/>
      <c r="I158" s="82"/>
      <c r="T158" s="82"/>
    </row>
    <row r="159" customFormat="false" ht="13.5" hidden="false" customHeight="true" outlineLevel="0" collapsed="false">
      <c r="A159" s="107"/>
      <c r="B159" s="139"/>
      <c r="C159" s="82"/>
      <c r="F159" s="82"/>
      <c r="I159" s="82"/>
      <c r="T159" s="82"/>
    </row>
    <row r="160" customFormat="false" ht="13.5" hidden="false" customHeight="true" outlineLevel="0" collapsed="false">
      <c r="A160" s="107"/>
      <c r="B160" s="139"/>
      <c r="C160" s="82"/>
      <c r="F160" s="82"/>
      <c r="I160" s="82"/>
      <c r="T160" s="82"/>
    </row>
    <row r="161" customFormat="false" ht="13.5" hidden="false" customHeight="true" outlineLevel="0" collapsed="false">
      <c r="A161" s="107"/>
      <c r="B161" s="139"/>
      <c r="C161" s="82"/>
      <c r="F161" s="82"/>
      <c r="I161" s="82"/>
      <c r="T161" s="82"/>
    </row>
    <row r="162" customFormat="false" ht="13.5" hidden="false" customHeight="true" outlineLevel="0" collapsed="false">
      <c r="A162" s="107"/>
      <c r="B162" s="139"/>
      <c r="C162" s="82"/>
      <c r="F162" s="82"/>
      <c r="I162" s="82"/>
      <c r="T162" s="82"/>
    </row>
    <row r="163" customFormat="false" ht="13.5" hidden="false" customHeight="true" outlineLevel="0" collapsed="false">
      <c r="A163" s="107"/>
      <c r="B163" s="139"/>
      <c r="C163" s="82"/>
      <c r="F163" s="82"/>
      <c r="I163" s="82"/>
      <c r="T163" s="82"/>
    </row>
    <row r="164" customFormat="false" ht="13.5" hidden="false" customHeight="true" outlineLevel="0" collapsed="false">
      <c r="A164" s="107"/>
      <c r="B164" s="139"/>
      <c r="C164" s="82"/>
      <c r="F164" s="82"/>
      <c r="I164" s="82"/>
      <c r="T164" s="82"/>
    </row>
    <row r="165" customFormat="false" ht="13.5" hidden="false" customHeight="true" outlineLevel="0" collapsed="false">
      <c r="A165" s="107"/>
      <c r="B165" s="139"/>
      <c r="C165" s="82"/>
      <c r="F165" s="82"/>
      <c r="I165" s="82"/>
      <c r="T165" s="82"/>
    </row>
    <row r="166" customFormat="false" ht="13.5" hidden="false" customHeight="true" outlineLevel="0" collapsed="false">
      <c r="A166" s="107"/>
      <c r="B166" s="139"/>
      <c r="C166" s="82"/>
      <c r="F166" s="82"/>
      <c r="I166" s="82"/>
      <c r="T166" s="82"/>
    </row>
    <row r="167" customFormat="false" ht="13.5" hidden="false" customHeight="true" outlineLevel="0" collapsed="false">
      <c r="A167" s="107"/>
      <c r="B167" s="139"/>
      <c r="C167" s="82"/>
      <c r="F167" s="82"/>
      <c r="I167" s="82"/>
      <c r="T167" s="82"/>
    </row>
    <row r="168" customFormat="false" ht="13.5" hidden="false" customHeight="true" outlineLevel="0" collapsed="false">
      <c r="A168" s="107"/>
      <c r="B168" s="139"/>
      <c r="C168" s="82"/>
      <c r="F168" s="82"/>
      <c r="I168" s="82"/>
      <c r="T168" s="82"/>
    </row>
    <row r="169" customFormat="false" ht="13.5" hidden="false" customHeight="true" outlineLevel="0" collapsed="false">
      <c r="A169" s="137"/>
      <c r="B169" s="140"/>
      <c r="C169" s="82"/>
      <c r="F169" s="82"/>
      <c r="I169" s="82"/>
      <c r="T169" s="82"/>
    </row>
    <row r="170" customFormat="false" ht="13.5" hidden="false" customHeight="true" outlineLevel="0" collapsed="false">
      <c r="A170" s="107"/>
      <c r="B170" s="139"/>
      <c r="C170" s="82"/>
      <c r="F170" s="82"/>
      <c r="I170" s="82"/>
      <c r="T170" s="82"/>
    </row>
    <row r="171" customFormat="false" ht="13.5" hidden="false" customHeight="true" outlineLevel="0" collapsed="false">
      <c r="A171" s="107"/>
      <c r="B171" s="139"/>
      <c r="C171" s="82"/>
      <c r="F171" s="82"/>
      <c r="I171" s="82"/>
      <c r="T171" s="82"/>
    </row>
    <row r="172" customFormat="false" ht="13.5" hidden="false" customHeight="true" outlineLevel="0" collapsed="false">
      <c r="A172" s="107"/>
      <c r="B172" s="139"/>
      <c r="C172" s="82"/>
      <c r="F172" s="82"/>
      <c r="I172" s="82"/>
      <c r="T172" s="82"/>
    </row>
    <row r="173" customFormat="false" ht="13.5" hidden="false" customHeight="true" outlineLevel="0" collapsed="false">
      <c r="A173" s="107"/>
      <c r="B173" s="139"/>
      <c r="C173" s="82"/>
      <c r="F173" s="82"/>
      <c r="I173" s="82"/>
      <c r="T173" s="82"/>
    </row>
    <row r="174" customFormat="false" ht="13.5" hidden="false" customHeight="true" outlineLevel="0" collapsed="false">
      <c r="A174" s="107"/>
      <c r="B174" s="139"/>
      <c r="C174" s="82"/>
      <c r="F174" s="82"/>
      <c r="I174" s="82"/>
      <c r="T174" s="82"/>
    </row>
    <row r="175" customFormat="false" ht="13.5" hidden="false" customHeight="true" outlineLevel="0" collapsed="false">
      <c r="A175" s="107"/>
      <c r="B175" s="139"/>
      <c r="C175" s="82"/>
      <c r="F175" s="82"/>
      <c r="I175" s="82"/>
      <c r="T175" s="82"/>
    </row>
    <row r="176" customFormat="false" ht="13.5" hidden="false" customHeight="true" outlineLevel="0" collapsed="false">
      <c r="A176" s="107"/>
      <c r="B176" s="139"/>
      <c r="C176" s="82"/>
      <c r="F176" s="82"/>
      <c r="I176" s="82"/>
      <c r="T176" s="82"/>
    </row>
    <row r="177" customFormat="false" ht="13.5" hidden="false" customHeight="true" outlineLevel="0" collapsed="false">
      <c r="A177" s="107"/>
      <c r="B177" s="139"/>
      <c r="C177" s="82"/>
      <c r="F177" s="82"/>
      <c r="I177" s="82"/>
      <c r="T177" s="82"/>
    </row>
    <row r="178" customFormat="false" ht="13.5" hidden="false" customHeight="true" outlineLevel="0" collapsed="false">
      <c r="A178" s="107"/>
      <c r="B178" s="141"/>
      <c r="C178" s="82"/>
      <c r="F178" s="82"/>
      <c r="I178" s="82"/>
      <c r="T178" s="82"/>
    </row>
    <row r="179" customFormat="false" ht="13.5" hidden="false" customHeight="true" outlineLevel="0" collapsed="false">
      <c r="A179" s="107"/>
      <c r="B179" s="141"/>
      <c r="C179" s="82"/>
      <c r="F179" s="82"/>
      <c r="I179" s="82"/>
      <c r="T179" s="82"/>
    </row>
    <row r="180" customFormat="false" ht="13.5" hidden="false" customHeight="true" outlineLevel="0" collapsed="false">
      <c r="A180" s="107"/>
      <c r="B180" s="141"/>
      <c r="C180" s="82"/>
      <c r="F180" s="82"/>
      <c r="I180" s="82"/>
      <c r="T180" s="82"/>
    </row>
    <row r="181" customFormat="false" ht="13.5" hidden="false" customHeight="true" outlineLevel="0" collapsed="false">
      <c r="A181" s="137"/>
      <c r="B181" s="141"/>
      <c r="C181" s="82"/>
      <c r="F181" s="82"/>
      <c r="I181" s="82"/>
      <c r="T181" s="82"/>
    </row>
    <row r="182" customFormat="false" ht="13.5" hidden="false" customHeight="true" outlineLevel="0" collapsed="false">
      <c r="A182" s="107"/>
      <c r="B182" s="141"/>
      <c r="C182" s="82"/>
      <c r="F182" s="82"/>
      <c r="I182" s="82"/>
      <c r="T182" s="82"/>
    </row>
    <row r="183" customFormat="false" ht="13.5" hidden="false" customHeight="true" outlineLevel="0" collapsed="false">
      <c r="A183" s="107"/>
      <c r="B183" s="141"/>
      <c r="C183" s="82"/>
      <c r="F183" s="82"/>
      <c r="I183" s="82"/>
      <c r="T183" s="82"/>
    </row>
    <row r="184" customFormat="false" ht="13.5" hidden="false" customHeight="true" outlineLevel="0" collapsed="false">
      <c r="A184" s="107"/>
      <c r="B184" s="141"/>
      <c r="C184" s="82"/>
      <c r="F184" s="82"/>
      <c r="I184" s="82"/>
      <c r="T184" s="82"/>
    </row>
    <row r="185" customFormat="false" ht="13.5" hidden="false" customHeight="true" outlineLevel="0" collapsed="false">
      <c r="A185" s="107"/>
      <c r="B185" s="141"/>
      <c r="C185" s="82"/>
      <c r="F185" s="82"/>
      <c r="I185" s="82"/>
      <c r="T185" s="82"/>
    </row>
    <row r="186" customFormat="false" ht="13.5" hidden="false" customHeight="true" outlineLevel="0" collapsed="false">
      <c r="A186" s="107"/>
      <c r="B186" s="141"/>
      <c r="C186" s="82"/>
      <c r="F186" s="82"/>
      <c r="I186" s="82"/>
      <c r="T186" s="82"/>
    </row>
    <row r="187" customFormat="false" ht="13.5" hidden="false" customHeight="true" outlineLevel="0" collapsed="false">
      <c r="A187" s="138"/>
      <c r="B187" s="141"/>
      <c r="C187" s="82"/>
      <c r="F187" s="82"/>
      <c r="I187" s="82"/>
      <c r="T187" s="82"/>
    </row>
    <row r="188" customFormat="false" ht="13.5" hidden="false" customHeight="true" outlineLevel="0" collapsed="false">
      <c r="A188" s="107"/>
      <c r="B188" s="141"/>
      <c r="C188" s="82"/>
      <c r="F188" s="82"/>
      <c r="I188" s="82"/>
      <c r="T188" s="82"/>
    </row>
    <row r="189" customFormat="false" ht="13.5" hidden="false" customHeight="true" outlineLevel="0" collapsed="false">
      <c r="A189" s="107"/>
      <c r="B189" s="141"/>
      <c r="C189" s="82"/>
      <c r="F189" s="82"/>
      <c r="I189" s="82"/>
      <c r="T189" s="82"/>
    </row>
    <row r="190" customFormat="false" ht="13.5" hidden="false" customHeight="true" outlineLevel="0" collapsed="false">
      <c r="A190" s="107"/>
      <c r="B190" s="141"/>
      <c r="C190" s="82"/>
      <c r="F190" s="82"/>
      <c r="I190" s="82"/>
      <c r="T190" s="82"/>
    </row>
    <row r="191" customFormat="false" ht="13.5" hidden="false" customHeight="true" outlineLevel="0" collapsed="false">
      <c r="A191" s="107"/>
      <c r="B191" s="141"/>
      <c r="C191" s="82"/>
      <c r="F191" s="82"/>
      <c r="I191" s="82"/>
      <c r="T191" s="82"/>
    </row>
    <row r="192" customFormat="false" ht="13.5" hidden="false" customHeight="true" outlineLevel="0" collapsed="false">
      <c r="A192" s="107"/>
      <c r="B192" s="141"/>
      <c r="C192" s="82"/>
      <c r="F192" s="82"/>
      <c r="I192" s="82"/>
      <c r="T192" s="82"/>
    </row>
    <row r="193" customFormat="false" ht="13.5" hidden="false" customHeight="true" outlineLevel="0" collapsed="false">
      <c r="A193" s="107"/>
      <c r="B193" s="141"/>
      <c r="C193" s="82"/>
      <c r="F193" s="82"/>
      <c r="I193" s="82"/>
      <c r="T193" s="82"/>
    </row>
    <row r="194" customFormat="false" ht="13.5" hidden="false" customHeight="true" outlineLevel="0" collapsed="false">
      <c r="A194" s="107"/>
      <c r="B194" s="142"/>
      <c r="C194" s="82"/>
      <c r="F194" s="82"/>
      <c r="I194" s="82"/>
      <c r="T194" s="82"/>
    </row>
    <row r="195" customFormat="false" ht="13.5" hidden="false" customHeight="true" outlineLevel="0" collapsed="false">
      <c r="A195" s="107"/>
      <c r="B195" s="141"/>
      <c r="C195" s="82"/>
      <c r="F195" s="82"/>
      <c r="I195" s="82"/>
      <c r="T195" s="82"/>
    </row>
    <row r="196" customFormat="false" ht="13.5" hidden="false" customHeight="true" outlineLevel="0" collapsed="false">
      <c r="A196" s="107"/>
      <c r="B196" s="141"/>
      <c r="C196" s="82"/>
      <c r="F196" s="82"/>
      <c r="I196" s="82"/>
      <c r="T196" s="82"/>
    </row>
    <row r="197" customFormat="false" ht="13.5" hidden="false" customHeight="true" outlineLevel="0" collapsed="false">
      <c r="A197" s="107"/>
      <c r="B197" s="141"/>
      <c r="C197" s="82"/>
      <c r="F197" s="82"/>
      <c r="I197" s="82"/>
      <c r="T197" s="82"/>
    </row>
    <row r="198" customFormat="false" ht="13.5" hidden="false" customHeight="true" outlineLevel="0" collapsed="false">
      <c r="A198" s="107"/>
      <c r="B198" s="141"/>
      <c r="C198" s="82"/>
      <c r="F198" s="82"/>
      <c r="I198" s="82"/>
      <c r="T198" s="82"/>
    </row>
    <row r="199" customFormat="false" ht="13.5" hidden="false" customHeight="true" outlineLevel="0" collapsed="false">
      <c r="A199" s="107"/>
      <c r="B199" s="141"/>
      <c r="C199" s="82"/>
      <c r="F199" s="82"/>
      <c r="I199" s="82"/>
      <c r="T199" s="82"/>
    </row>
    <row r="200" customFormat="false" ht="13.5" hidden="false" customHeight="true" outlineLevel="0" collapsed="false">
      <c r="A200" s="107"/>
      <c r="B200" s="141"/>
      <c r="C200" s="82"/>
      <c r="F200" s="82"/>
      <c r="I200" s="82"/>
      <c r="T200" s="82"/>
    </row>
    <row r="201" customFormat="false" ht="13.5" hidden="false" customHeight="true" outlineLevel="0" collapsed="false">
      <c r="A201" s="107"/>
      <c r="B201" s="141"/>
      <c r="C201" s="82"/>
      <c r="F201" s="82"/>
      <c r="I201" s="82"/>
      <c r="T201" s="82"/>
    </row>
    <row r="202" customFormat="false" ht="13.5" hidden="false" customHeight="true" outlineLevel="0" collapsed="false">
      <c r="A202" s="107"/>
      <c r="B202" s="141"/>
      <c r="C202" s="82"/>
      <c r="F202" s="82"/>
      <c r="I202" s="82"/>
      <c r="T202" s="82"/>
    </row>
    <row r="203" customFormat="false" ht="13.5" hidden="false" customHeight="true" outlineLevel="0" collapsed="false">
      <c r="A203" s="107"/>
      <c r="B203" s="141"/>
      <c r="C203" s="82"/>
      <c r="F203" s="82"/>
      <c r="I203" s="82"/>
      <c r="T203" s="82"/>
    </row>
    <row r="204" customFormat="false" ht="13.5" hidden="false" customHeight="true" outlineLevel="0" collapsed="false">
      <c r="A204" s="107"/>
      <c r="B204" s="141"/>
      <c r="C204" s="82"/>
      <c r="F204" s="82"/>
      <c r="I204" s="82"/>
      <c r="T204" s="82"/>
    </row>
    <row r="205" customFormat="false" ht="13.5" hidden="false" customHeight="true" outlineLevel="0" collapsed="false">
      <c r="A205" s="107"/>
      <c r="B205" s="141"/>
      <c r="C205" s="82"/>
      <c r="F205" s="82"/>
      <c r="I205" s="82"/>
      <c r="T205" s="82"/>
    </row>
    <row r="206" customFormat="false" ht="13.5" hidden="false" customHeight="true" outlineLevel="0" collapsed="false">
      <c r="A206" s="107"/>
      <c r="B206" s="141"/>
      <c r="C206" s="82"/>
      <c r="F206" s="82"/>
      <c r="I206" s="82"/>
      <c r="T206" s="82"/>
    </row>
    <row r="207" customFormat="false" ht="13.5" hidden="false" customHeight="true" outlineLevel="0" collapsed="false">
      <c r="A207" s="107"/>
      <c r="B207" s="141"/>
      <c r="C207" s="82"/>
      <c r="F207" s="82"/>
      <c r="I207" s="82"/>
      <c r="T207" s="82"/>
    </row>
    <row r="208" customFormat="false" ht="13.5" hidden="false" customHeight="true" outlineLevel="0" collapsed="false">
      <c r="A208" s="107"/>
      <c r="B208" s="141"/>
      <c r="C208" s="82"/>
      <c r="F208" s="82"/>
      <c r="I208" s="82"/>
      <c r="T208" s="82"/>
    </row>
    <row r="209" customFormat="false" ht="13.5" hidden="false" customHeight="true" outlineLevel="0" collapsed="false">
      <c r="A209" s="107"/>
      <c r="B209" s="141"/>
      <c r="C209" s="82"/>
      <c r="F209" s="82"/>
      <c r="I209" s="82"/>
      <c r="T209" s="82"/>
    </row>
    <row r="210" customFormat="false" ht="13.5" hidden="false" customHeight="true" outlineLevel="0" collapsed="false">
      <c r="A210" s="107"/>
      <c r="B210" s="141"/>
      <c r="C210" s="82"/>
      <c r="F210" s="82"/>
      <c r="I210" s="82"/>
      <c r="T210" s="82"/>
    </row>
    <row r="211" customFormat="false" ht="13.5" hidden="false" customHeight="true" outlineLevel="0" collapsed="false">
      <c r="A211" s="107"/>
      <c r="B211" s="142"/>
      <c r="C211" s="82"/>
      <c r="F211" s="82"/>
      <c r="I211" s="82"/>
      <c r="T211" s="82"/>
    </row>
    <row r="212" customFormat="false" ht="13.5" hidden="false" customHeight="true" outlineLevel="0" collapsed="false">
      <c r="A212" s="107"/>
      <c r="B212" s="141"/>
      <c r="C212" s="82"/>
      <c r="F212" s="82"/>
      <c r="I212" s="82"/>
      <c r="T212" s="82"/>
    </row>
    <row r="213" customFormat="false" ht="13.5" hidden="false" customHeight="true" outlineLevel="0" collapsed="false">
      <c r="A213" s="107"/>
      <c r="B213" s="141"/>
      <c r="C213" s="82"/>
      <c r="F213" s="82"/>
      <c r="I213" s="82"/>
      <c r="T213" s="82"/>
    </row>
    <row r="214" customFormat="false" ht="13.5" hidden="false" customHeight="true" outlineLevel="0" collapsed="false">
      <c r="A214" s="107"/>
      <c r="B214" s="141"/>
      <c r="C214" s="82"/>
      <c r="F214" s="82"/>
      <c r="I214" s="82"/>
      <c r="T214" s="82"/>
    </row>
    <row r="215" customFormat="false" ht="13.5" hidden="false" customHeight="true" outlineLevel="0" collapsed="false">
      <c r="A215" s="107"/>
      <c r="B215" s="141"/>
      <c r="C215" s="82"/>
      <c r="F215" s="82"/>
      <c r="I215" s="82"/>
      <c r="T215" s="82"/>
    </row>
    <row r="216" customFormat="false" ht="13.5" hidden="false" customHeight="true" outlineLevel="0" collapsed="false">
      <c r="A216" s="107"/>
      <c r="B216" s="141"/>
      <c r="C216" s="82"/>
      <c r="F216" s="82"/>
      <c r="I216" s="82"/>
      <c r="T216" s="82"/>
    </row>
    <row r="217" customFormat="false" ht="13.5" hidden="false" customHeight="true" outlineLevel="0" collapsed="false">
      <c r="A217" s="107"/>
      <c r="B217" s="142"/>
      <c r="C217" s="82"/>
      <c r="F217" s="82"/>
      <c r="I217" s="82"/>
      <c r="T217" s="82"/>
    </row>
    <row r="218" customFormat="false" ht="13.5" hidden="false" customHeight="true" outlineLevel="0" collapsed="false">
      <c r="A218" s="107"/>
      <c r="B218" s="141"/>
      <c r="C218" s="82"/>
      <c r="F218" s="82"/>
      <c r="I218" s="82"/>
      <c r="T218" s="82"/>
    </row>
    <row r="219" customFormat="false" ht="13.5" hidden="false" customHeight="true" outlineLevel="0" collapsed="false">
      <c r="A219" s="107"/>
      <c r="B219" s="142"/>
      <c r="C219" s="82"/>
      <c r="F219" s="82"/>
      <c r="I219" s="82"/>
      <c r="T219" s="82"/>
    </row>
    <row r="220" customFormat="false" ht="13.5" hidden="false" customHeight="true" outlineLevel="0" collapsed="false">
      <c r="A220" s="107"/>
      <c r="B220" s="143"/>
      <c r="C220" s="82"/>
      <c r="F220" s="82"/>
      <c r="I220" s="82"/>
      <c r="T220" s="82"/>
    </row>
    <row r="221" customFormat="false" ht="13.5" hidden="false" customHeight="true" outlineLevel="0" collapsed="false">
      <c r="A221" s="107"/>
      <c r="B221" s="141"/>
      <c r="C221" s="82"/>
      <c r="F221" s="82"/>
      <c r="I221" s="82"/>
      <c r="T221" s="82"/>
    </row>
    <row r="222" customFormat="false" ht="13.5" hidden="false" customHeight="true" outlineLevel="0" collapsed="false">
      <c r="A222" s="107"/>
      <c r="B222" s="142"/>
      <c r="C222" s="82"/>
      <c r="F222" s="82"/>
      <c r="I222" s="82"/>
      <c r="T222" s="82"/>
    </row>
    <row r="223" customFormat="false" ht="13.5" hidden="false" customHeight="true" outlineLevel="0" collapsed="false">
      <c r="A223" s="107"/>
      <c r="B223" s="141"/>
      <c r="C223" s="82"/>
      <c r="F223" s="82"/>
      <c r="I223" s="82"/>
      <c r="T223" s="82"/>
    </row>
    <row r="224" customFormat="false" ht="13.5" hidden="false" customHeight="true" outlineLevel="0" collapsed="false">
      <c r="A224" s="107"/>
      <c r="B224" s="142"/>
      <c r="C224" s="82"/>
      <c r="F224" s="82"/>
      <c r="I224" s="82"/>
      <c r="T224" s="82"/>
    </row>
    <row r="225" customFormat="false" ht="13.5" hidden="false" customHeight="true" outlineLevel="0" collapsed="false">
      <c r="A225" s="107"/>
      <c r="B225" s="142"/>
      <c r="C225" s="82"/>
      <c r="F225" s="82"/>
      <c r="I225" s="82"/>
      <c r="T225" s="82"/>
    </row>
    <row r="226" customFormat="false" ht="13.5" hidden="false" customHeight="true" outlineLevel="0" collapsed="false">
      <c r="A226" s="137"/>
      <c r="B226" s="141"/>
      <c r="C226" s="82"/>
      <c r="F226" s="82"/>
      <c r="I226" s="82"/>
      <c r="T226" s="82"/>
    </row>
    <row r="227" customFormat="false" ht="13.5" hidden="false" customHeight="true" outlineLevel="0" collapsed="false">
      <c r="A227" s="107"/>
      <c r="B227" s="141"/>
      <c r="C227" s="82"/>
      <c r="F227" s="82"/>
      <c r="I227" s="82"/>
      <c r="T227" s="82"/>
    </row>
    <row r="228" customFormat="false" ht="13.5" hidden="false" customHeight="true" outlineLevel="0" collapsed="false">
      <c r="A228" s="107"/>
      <c r="B228" s="141"/>
      <c r="C228" s="82"/>
      <c r="F228" s="82"/>
      <c r="I228" s="82"/>
      <c r="T228" s="82"/>
    </row>
    <row r="229" customFormat="false" ht="13.5" hidden="false" customHeight="true" outlineLevel="0" collapsed="false">
      <c r="A229" s="107"/>
      <c r="B229" s="141"/>
      <c r="C229" s="82"/>
      <c r="F229" s="82"/>
      <c r="I229" s="82"/>
      <c r="T229" s="82"/>
    </row>
    <row r="230" customFormat="false" ht="13.5" hidden="false" customHeight="true" outlineLevel="0" collapsed="false">
      <c r="A230" s="107"/>
      <c r="B230" s="141"/>
      <c r="C230" s="82"/>
      <c r="F230" s="82"/>
      <c r="I230" s="82"/>
      <c r="T230" s="82"/>
    </row>
    <row r="231" customFormat="false" ht="13.5" hidden="false" customHeight="true" outlineLevel="0" collapsed="false">
      <c r="A231" s="107"/>
      <c r="B231" s="141"/>
      <c r="C231" s="82"/>
      <c r="F231" s="82"/>
      <c r="I231" s="82"/>
      <c r="T231" s="82"/>
    </row>
    <row r="232" customFormat="false" ht="13.5" hidden="false" customHeight="true" outlineLevel="0" collapsed="false">
      <c r="A232" s="107"/>
      <c r="B232" s="141"/>
      <c r="C232" s="82"/>
      <c r="F232" s="82"/>
      <c r="I232" s="82"/>
      <c r="T232" s="82"/>
    </row>
    <row r="233" customFormat="false" ht="13.5" hidden="false" customHeight="true" outlineLevel="0" collapsed="false">
      <c r="A233" s="107"/>
      <c r="B233" s="141"/>
      <c r="C233" s="82"/>
      <c r="F233" s="82"/>
      <c r="I233" s="82"/>
      <c r="T233" s="82"/>
    </row>
    <row r="234" customFormat="false" ht="13.5" hidden="false" customHeight="true" outlineLevel="0" collapsed="false">
      <c r="A234" s="107"/>
      <c r="B234" s="144"/>
      <c r="C234" s="82"/>
      <c r="F234" s="82"/>
      <c r="I234" s="82"/>
      <c r="T234" s="82"/>
    </row>
    <row r="235" customFormat="false" ht="13.5" hidden="false" customHeight="true" outlineLevel="0" collapsed="false">
      <c r="A235" s="107"/>
      <c r="B235" s="145"/>
      <c r="C235" s="82"/>
      <c r="F235" s="82"/>
      <c r="I235" s="82"/>
      <c r="T235" s="82"/>
    </row>
    <row r="236" customFormat="false" ht="13.5" hidden="false" customHeight="true" outlineLevel="0" collapsed="false">
      <c r="A236" s="137"/>
      <c r="B236" s="146"/>
      <c r="C236" s="82"/>
      <c r="F236" s="82"/>
      <c r="I236" s="82"/>
      <c r="T236" s="82"/>
    </row>
    <row r="237" customFormat="false" ht="13.5" hidden="false" customHeight="true" outlineLevel="0" collapsed="false">
      <c r="A237" s="107"/>
      <c r="B237" s="147"/>
      <c r="C237" s="82"/>
      <c r="F237" s="82"/>
      <c r="I237" s="82"/>
      <c r="T237" s="82"/>
    </row>
    <row r="238" customFormat="false" ht="13.5" hidden="false" customHeight="true" outlineLevel="0" collapsed="false">
      <c r="A238" s="107"/>
      <c r="B238" s="147"/>
      <c r="C238" s="82"/>
      <c r="F238" s="82"/>
      <c r="I238" s="82"/>
      <c r="T238" s="82"/>
    </row>
    <row r="239" customFormat="false" ht="13.5" hidden="false" customHeight="true" outlineLevel="0" collapsed="false">
      <c r="A239" s="107"/>
      <c r="B239" s="147"/>
      <c r="C239" s="82"/>
      <c r="F239" s="82"/>
      <c r="I239" s="82"/>
      <c r="T239" s="82"/>
    </row>
    <row r="240" customFormat="false" ht="13.5" hidden="false" customHeight="true" outlineLevel="0" collapsed="false">
      <c r="A240" s="107"/>
      <c r="B240" s="147"/>
      <c r="C240" s="82"/>
      <c r="F240" s="82"/>
      <c r="I240" s="82"/>
      <c r="T240" s="82"/>
    </row>
    <row r="241" customFormat="false" ht="13.5" hidden="false" customHeight="true" outlineLevel="0" collapsed="false">
      <c r="A241" s="107"/>
      <c r="B241" s="147"/>
      <c r="C241" s="82"/>
      <c r="F241" s="82"/>
      <c r="I241" s="82"/>
      <c r="T241" s="82"/>
    </row>
    <row r="242" customFormat="false" ht="13.5" hidden="false" customHeight="true" outlineLevel="0" collapsed="false">
      <c r="A242" s="107"/>
      <c r="B242" s="147"/>
      <c r="C242" s="82"/>
      <c r="F242" s="82"/>
      <c r="I242" s="82"/>
      <c r="T242" s="82"/>
    </row>
    <row r="243" customFormat="false" ht="13.5" hidden="false" customHeight="true" outlineLevel="0" collapsed="false">
      <c r="A243" s="107"/>
      <c r="B243" s="147"/>
      <c r="C243" s="82"/>
      <c r="F243" s="82"/>
      <c r="I243" s="82"/>
      <c r="T243" s="82"/>
    </row>
    <row r="244" customFormat="false" ht="13.5" hidden="false" customHeight="true" outlineLevel="0" collapsed="false">
      <c r="A244" s="107"/>
      <c r="B244" s="147"/>
      <c r="C244" s="82"/>
      <c r="F244" s="82"/>
      <c r="I244" s="82"/>
      <c r="T244" s="82"/>
    </row>
    <row r="245" customFormat="false" ht="13.5" hidden="false" customHeight="true" outlineLevel="0" collapsed="false">
      <c r="A245" s="138"/>
      <c r="B245" s="147"/>
      <c r="C245" s="82"/>
      <c r="F245" s="82"/>
      <c r="I245" s="82"/>
      <c r="T245" s="82"/>
    </row>
    <row r="246" customFormat="false" ht="13.5" hidden="false" customHeight="true" outlineLevel="0" collapsed="false">
      <c r="A246" s="107"/>
      <c r="B246" s="147"/>
      <c r="C246" s="82"/>
      <c r="F246" s="82"/>
      <c r="I246" s="82"/>
      <c r="T246" s="82"/>
    </row>
    <row r="247" customFormat="false" ht="13.5" hidden="false" customHeight="true" outlineLevel="0" collapsed="false">
      <c r="A247" s="107"/>
      <c r="B247" s="147"/>
      <c r="C247" s="82"/>
      <c r="F247" s="82"/>
      <c r="I247" s="82"/>
      <c r="T247" s="82"/>
    </row>
    <row r="248" customFormat="false" ht="13.5" hidden="false" customHeight="true" outlineLevel="0" collapsed="false">
      <c r="A248" s="107"/>
      <c r="B248" s="148"/>
      <c r="C248" s="82"/>
      <c r="F248" s="82"/>
      <c r="I248" s="82"/>
      <c r="T248" s="82"/>
    </row>
    <row r="249" customFormat="false" ht="13.5" hidden="false" customHeight="true" outlineLevel="0" collapsed="false">
      <c r="A249" s="107"/>
      <c r="B249" s="147"/>
      <c r="C249" s="82"/>
      <c r="F249" s="82"/>
      <c r="I249" s="82"/>
      <c r="T249" s="82"/>
    </row>
    <row r="250" customFormat="false" ht="13.5" hidden="false" customHeight="true" outlineLevel="0" collapsed="false">
      <c r="A250" s="107"/>
      <c r="B250" s="147"/>
      <c r="C250" s="82"/>
      <c r="F250" s="82"/>
      <c r="I250" s="82"/>
      <c r="T250" s="82"/>
    </row>
    <row r="251" customFormat="false" ht="13.5" hidden="false" customHeight="true" outlineLevel="0" collapsed="false">
      <c r="A251" s="107"/>
      <c r="B251" s="147"/>
      <c r="C251" s="82"/>
      <c r="F251" s="82"/>
      <c r="I251" s="82"/>
      <c r="T251" s="82"/>
    </row>
    <row r="252" customFormat="false" ht="13.5" hidden="false" customHeight="true" outlineLevel="0" collapsed="false">
      <c r="A252" s="107"/>
      <c r="B252" s="147"/>
      <c r="C252" s="82"/>
      <c r="F252" s="82"/>
      <c r="I252" s="82"/>
      <c r="T252" s="82"/>
    </row>
    <row r="253" customFormat="false" ht="13.5" hidden="false" customHeight="true" outlineLevel="0" collapsed="false">
      <c r="A253" s="107"/>
      <c r="B253" s="147"/>
      <c r="C253" s="82"/>
      <c r="F253" s="82"/>
      <c r="I253" s="82"/>
      <c r="T253" s="82"/>
    </row>
    <row r="254" customFormat="false" ht="13.5" hidden="false" customHeight="true" outlineLevel="0" collapsed="false">
      <c r="A254" s="107"/>
      <c r="B254" s="147"/>
      <c r="C254" s="82"/>
      <c r="F254" s="82"/>
      <c r="I254" s="82"/>
      <c r="T254" s="82"/>
    </row>
    <row r="255" customFormat="false" ht="13.5" hidden="false" customHeight="true" outlineLevel="0" collapsed="false">
      <c r="A255" s="107"/>
      <c r="B255" s="148"/>
      <c r="C255" s="82"/>
      <c r="F255" s="82"/>
      <c r="I255" s="82"/>
      <c r="T255" s="82"/>
    </row>
    <row r="256" customFormat="false" ht="13.5" hidden="false" customHeight="true" outlineLevel="0" collapsed="false">
      <c r="A256" s="107"/>
      <c r="B256" s="147"/>
      <c r="C256" s="82"/>
      <c r="F256" s="82"/>
      <c r="I256" s="82"/>
      <c r="T256" s="82"/>
    </row>
    <row r="257" customFormat="false" ht="13.5" hidden="false" customHeight="true" outlineLevel="0" collapsed="false">
      <c r="A257" s="107"/>
      <c r="B257" s="147"/>
      <c r="C257" s="82"/>
      <c r="F257" s="82"/>
      <c r="I257" s="82"/>
      <c r="T257" s="82"/>
    </row>
    <row r="258" customFormat="false" ht="13.5" hidden="false" customHeight="true" outlineLevel="0" collapsed="false">
      <c r="A258" s="107"/>
      <c r="B258" s="147"/>
      <c r="C258" s="82"/>
      <c r="F258" s="82"/>
      <c r="I258" s="82"/>
      <c r="T258" s="82"/>
    </row>
    <row r="259" customFormat="false" ht="13.5" hidden="false" customHeight="true" outlineLevel="0" collapsed="false">
      <c r="A259" s="107"/>
      <c r="B259" s="145"/>
      <c r="C259" s="82"/>
      <c r="F259" s="82"/>
      <c r="I259" s="82"/>
      <c r="T259" s="82"/>
    </row>
    <row r="260" customFormat="false" ht="13.5" hidden="false" customHeight="true" outlineLevel="0" collapsed="false">
      <c r="A260" s="107"/>
      <c r="B260" s="147"/>
      <c r="C260" s="82"/>
      <c r="F260" s="82"/>
      <c r="I260" s="82"/>
      <c r="T260" s="82"/>
    </row>
    <row r="261" customFormat="false" ht="13.5" hidden="false" customHeight="true" outlineLevel="0" collapsed="false">
      <c r="A261" s="107"/>
      <c r="B261" s="147"/>
      <c r="C261" s="82"/>
      <c r="F261" s="82"/>
      <c r="I261" s="82"/>
      <c r="T261" s="82"/>
    </row>
    <row r="262" customFormat="false" ht="13.5" hidden="false" customHeight="true" outlineLevel="0" collapsed="false">
      <c r="A262" s="107"/>
      <c r="B262" s="145"/>
      <c r="C262" s="82"/>
      <c r="F262" s="82"/>
      <c r="I262" s="82"/>
      <c r="T262" s="82"/>
    </row>
    <row r="263" customFormat="false" ht="13.5" hidden="false" customHeight="true" outlineLevel="0" collapsed="false">
      <c r="A263" s="107"/>
      <c r="B263" s="147"/>
      <c r="C263" s="82"/>
      <c r="F263" s="82"/>
      <c r="I263" s="82"/>
      <c r="T263" s="82"/>
    </row>
    <row r="264" customFormat="false" ht="13.5" hidden="false" customHeight="true" outlineLevel="0" collapsed="false">
      <c r="A264" s="107"/>
      <c r="B264" s="147"/>
      <c r="C264" s="82"/>
      <c r="F264" s="82"/>
      <c r="I264" s="82"/>
      <c r="T264" s="82"/>
    </row>
    <row r="265" customFormat="false" ht="13.5" hidden="false" customHeight="true" outlineLevel="0" collapsed="false">
      <c r="A265" s="107"/>
      <c r="B265" s="147"/>
      <c r="C265" s="82"/>
      <c r="F265" s="82"/>
      <c r="I265" s="82"/>
      <c r="T265" s="82"/>
    </row>
    <row r="266" customFormat="false" ht="13.5" hidden="false" customHeight="true" outlineLevel="0" collapsed="false">
      <c r="A266" s="107"/>
      <c r="B266" s="147"/>
      <c r="C266" s="82"/>
      <c r="F266" s="82"/>
      <c r="I266" s="82"/>
      <c r="T266" s="82"/>
    </row>
    <row r="267" customFormat="false" ht="13.5" hidden="false" customHeight="true" outlineLevel="0" collapsed="false">
      <c r="A267" s="107"/>
      <c r="B267" s="147"/>
      <c r="C267" s="82"/>
      <c r="F267" s="82"/>
      <c r="I267" s="82"/>
      <c r="T267" s="82"/>
    </row>
    <row r="268" customFormat="false" ht="13.5" hidden="false" customHeight="true" outlineLevel="0" collapsed="false">
      <c r="A268" s="107"/>
      <c r="B268" s="147"/>
      <c r="C268" s="82"/>
      <c r="F268" s="82"/>
      <c r="I268" s="82"/>
      <c r="T268" s="82"/>
    </row>
    <row r="269" customFormat="false" ht="13.5" hidden="false" customHeight="true" outlineLevel="0" collapsed="false">
      <c r="A269" s="107"/>
      <c r="B269" s="145"/>
      <c r="C269" s="82"/>
      <c r="F269" s="82"/>
      <c r="I269" s="82"/>
      <c r="T269" s="82"/>
    </row>
    <row r="270" customFormat="false" ht="13.5" hidden="false" customHeight="true" outlineLevel="0" collapsed="false">
      <c r="A270" s="107"/>
      <c r="B270" s="147"/>
      <c r="C270" s="82"/>
      <c r="F270" s="82"/>
      <c r="I270" s="82"/>
      <c r="T270" s="82"/>
    </row>
    <row r="271" customFormat="false" ht="13.5" hidden="false" customHeight="true" outlineLevel="0" collapsed="false">
      <c r="A271" s="107"/>
      <c r="B271" s="147"/>
      <c r="C271" s="82"/>
      <c r="F271" s="82"/>
      <c r="I271" s="82"/>
      <c r="T271" s="82"/>
    </row>
    <row r="272" customFormat="false" ht="13.5" hidden="false" customHeight="true" outlineLevel="0" collapsed="false">
      <c r="A272" s="107"/>
      <c r="B272" s="147"/>
      <c r="C272" s="82"/>
      <c r="F272" s="82"/>
      <c r="I272" s="82"/>
      <c r="T272" s="82"/>
    </row>
    <row r="273" customFormat="false" ht="13.5" hidden="false" customHeight="true" outlineLevel="0" collapsed="false">
      <c r="A273" s="107"/>
      <c r="B273" s="147"/>
      <c r="C273" s="82"/>
      <c r="F273" s="82"/>
      <c r="I273" s="82"/>
      <c r="T273" s="82"/>
    </row>
    <row r="274" customFormat="false" ht="13.5" hidden="false" customHeight="true" outlineLevel="0" collapsed="false">
      <c r="A274" s="107"/>
      <c r="B274" s="147"/>
      <c r="C274" s="82"/>
      <c r="F274" s="82"/>
      <c r="I274" s="82"/>
      <c r="T274" s="82"/>
    </row>
    <row r="275" customFormat="false" ht="13.5" hidden="false" customHeight="true" outlineLevel="0" collapsed="false">
      <c r="A275" s="107"/>
      <c r="B275" s="147"/>
      <c r="C275" s="82"/>
      <c r="F275" s="82"/>
      <c r="I275" s="82"/>
      <c r="T275" s="82"/>
    </row>
    <row r="276" customFormat="false" ht="13.5" hidden="false" customHeight="true" outlineLevel="0" collapsed="false">
      <c r="A276" s="107"/>
      <c r="B276" s="148"/>
      <c r="C276" s="82"/>
      <c r="F276" s="82"/>
      <c r="I276" s="82"/>
      <c r="T276" s="82"/>
    </row>
    <row r="277" customFormat="false" ht="13.5" hidden="false" customHeight="true" outlineLevel="0" collapsed="false">
      <c r="A277" s="107"/>
      <c r="B277" s="147"/>
      <c r="C277" s="82"/>
      <c r="F277" s="82"/>
      <c r="I277" s="82"/>
      <c r="T277" s="82"/>
    </row>
    <row r="278" customFormat="false" ht="13.5" hidden="false" customHeight="true" outlineLevel="0" collapsed="false">
      <c r="A278" s="107"/>
      <c r="B278" s="147"/>
      <c r="C278" s="82"/>
      <c r="F278" s="82"/>
      <c r="I278" s="82"/>
      <c r="T278" s="82"/>
    </row>
    <row r="279" customFormat="false" ht="13.5" hidden="false" customHeight="true" outlineLevel="0" collapsed="false">
      <c r="A279" s="107"/>
      <c r="B279" s="148"/>
      <c r="C279" s="82"/>
      <c r="F279" s="82"/>
      <c r="I279" s="82"/>
      <c r="T279" s="82"/>
    </row>
    <row r="280" customFormat="false" ht="13.5" hidden="false" customHeight="true" outlineLevel="0" collapsed="false">
      <c r="A280" s="107"/>
      <c r="B280" s="148"/>
      <c r="C280" s="82"/>
      <c r="F280" s="82"/>
      <c r="I280" s="82"/>
      <c r="T280" s="82"/>
    </row>
    <row r="281" customFormat="false" ht="13.5" hidden="false" customHeight="true" outlineLevel="0" collapsed="false">
      <c r="A281" s="107"/>
      <c r="B281" s="148"/>
      <c r="C281" s="82"/>
      <c r="F281" s="82"/>
      <c r="I281" s="82"/>
      <c r="T281" s="82"/>
    </row>
    <row r="282" customFormat="false" ht="13.5" hidden="false" customHeight="true" outlineLevel="0" collapsed="false">
      <c r="A282" s="107"/>
      <c r="B282" s="149"/>
      <c r="C282" s="82"/>
      <c r="F282" s="82"/>
      <c r="I282" s="82"/>
      <c r="T282" s="82"/>
    </row>
    <row r="283" customFormat="false" ht="13.5" hidden="false" customHeight="true" outlineLevel="0" collapsed="false">
      <c r="A283" s="137"/>
      <c r="B283" s="149"/>
      <c r="C283" s="82"/>
      <c r="F283" s="82"/>
      <c r="I283" s="82"/>
      <c r="T283" s="82"/>
    </row>
    <row r="284" customFormat="false" ht="13.5" hidden="false" customHeight="true" outlineLevel="0" collapsed="false">
      <c r="A284" s="107"/>
      <c r="B284" s="149"/>
      <c r="C284" s="82"/>
      <c r="F284" s="82"/>
      <c r="I284" s="82"/>
      <c r="T284" s="82"/>
    </row>
    <row r="285" customFormat="false" ht="13.5" hidden="false" customHeight="true" outlineLevel="0" collapsed="false">
      <c r="A285" s="107"/>
      <c r="B285" s="149"/>
      <c r="C285" s="82"/>
      <c r="F285" s="82"/>
      <c r="I285" s="82"/>
      <c r="T285" s="82"/>
    </row>
    <row r="286" customFormat="false" ht="13.5" hidden="false" customHeight="true" outlineLevel="0" collapsed="false">
      <c r="A286" s="107"/>
      <c r="B286" s="149"/>
      <c r="C286" s="82"/>
      <c r="F286" s="82"/>
      <c r="I286" s="82"/>
      <c r="T286" s="82"/>
    </row>
    <row r="287" customFormat="false" ht="13.5" hidden="false" customHeight="true" outlineLevel="0" collapsed="false">
      <c r="A287" s="107"/>
      <c r="B287" s="150"/>
      <c r="C287" s="82"/>
      <c r="F287" s="82"/>
      <c r="I287" s="82"/>
      <c r="T287" s="82"/>
    </row>
    <row r="288" customFormat="false" ht="13.5" hidden="false" customHeight="true" outlineLevel="0" collapsed="false">
      <c r="A288" s="107"/>
      <c r="B288" s="149"/>
      <c r="C288" s="82"/>
      <c r="F288" s="82"/>
      <c r="I288" s="82"/>
      <c r="T288" s="82"/>
    </row>
    <row r="289" customFormat="false" ht="13.5" hidden="false" customHeight="true" outlineLevel="0" collapsed="false">
      <c r="A289" s="107"/>
      <c r="B289" s="149"/>
      <c r="C289" s="82"/>
      <c r="F289" s="82"/>
      <c r="I289" s="82"/>
      <c r="T289" s="82"/>
    </row>
    <row r="290" customFormat="false" ht="13.5" hidden="false" customHeight="true" outlineLevel="0" collapsed="false">
      <c r="A290" s="107"/>
      <c r="B290" s="149"/>
      <c r="C290" s="82"/>
      <c r="F290" s="82"/>
      <c r="I290" s="82"/>
      <c r="T290" s="82"/>
    </row>
    <row r="291" customFormat="false" ht="13.5" hidden="false" customHeight="true" outlineLevel="0" collapsed="false">
      <c r="A291" s="107"/>
      <c r="B291" s="149"/>
      <c r="C291" s="82"/>
      <c r="F291" s="82"/>
      <c r="I291" s="82"/>
      <c r="T291" s="82"/>
    </row>
    <row r="292" customFormat="false" ht="13.5" hidden="false" customHeight="true" outlineLevel="0" collapsed="false">
      <c r="A292" s="107"/>
      <c r="B292" s="147"/>
      <c r="C292" s="82"/>
      <c r="F292" s="82"/>
      <c r="I292" s="82"/>
      <c r="T292" s="82"/>
    </row>
    <row r="293" customFormat="false" ht="13.5" hidden="false" customHeight="true" outlineLevel="0" collapsed="false">
      <c r="A293" s="107"/>
      <c r="B293" s="147"/>
      <c r="C293" s="82"/>
      <c r="F293" s="82"/>
      <c r="I293" s="82"/>
      <c r="T293" s="82"/>
    </row>
    <row r="294" customFormat="false" ht="13.5" hidden="false" customHeight="true" outlineLevel="0" collapsed="false">
      <c r="A294" s="107"/>
      <c r="B294" s="147"/>
      <c r="C294" s="82"/>
      <c r="F294" s="82"/>
      <c r="I294" s="82"/>
      <c r="T294" s="82"/>
    </row>
    <row r="295" customFormat="false" ht="13.5" hidden="false" customHeight="true" outlineLevel="0" collapsed="false">
      <c r="A295" s="107"/>
      <c r="B295" s="147"/>
      <c r="C295" s="82"/>
      <c r="F295" s="82"/>
      <c r="I295" s="82"/>
      <c r="T295" s="82"/>
    </row>
    <row r="296" customFormat="false" ht="13.5" hidden="false" customHeight="true" outlineLevel="0" collapsed="false">
      <c r="A296" s="107"/>
      <c r="B296" s="147"/>
      <c r="C296" s="82"/>
      <c r="F296" s="82"/>
      <c r="I296" s="82"/>
      <c r="T296" s="82"/>
    </row>
    <row r="297" customFormat="false" ht="13.5" hidden="false" customHeight="true" outlineLevel="0" collapsed="false">
      <c r="A297" s="107"/>
      <c r="B297" s="149"/>
      <c r="C297" s="82"/>
      <c r="F297" s="82"/>
      <c r="I297" s="82"/>
      <c r="T297" s="82"/>
    </row>
    <row r="298" customFormat="false" ht="13.5" hidden="false" customHeight="true" outlineLevel="0" collapsed="false">
      <c r="A298" s="107"/>
      <c r="B298" s="147"/>
      <c r="C298" s="82"/>
      <c r="F298" s="82"/>
      <c r="I298" s="82"/>
      <c r="T298" s="82"/>
    </row>
    <row r="299" customFormat="false" ht="13.5" hidden="false" customHeight="true" outlineLevel="0" collapsed="false">
      <c r="A299" s="138"/>
      <c r="B299" s="147"/>
      <c r="C299" s="82"/>
      <c r="F299" s="82"/>
      <c r="I299" s="82"/>
      <c r="T299" s="82"/>
    </row>
    <row r="300" customFormat="false" ht="13.5" hidden="false" customHeight="true" outlineLevel="0" collapsed="false">
      <c r="A300" s="107"/>
      <c r="B300" s="144"/>
      <c r="C300" s="82"/>
      <c r="F300" s="82"/>
      <c r="I300" s="82"/>
      <c r="T300" s="82"/>
    </row>
    <row r="301" customFormat="false" ht="13.5" hidden="false" customHeight="true" outlineLevel="0" collapsed="false">
      <c r="A301" s="107"/>
      <c r="B301" s="144"/>
      <c r="C301" s="82"/>
      <c r="F301" s="82"/>
      <c r="I301" s="82"/>
      <c r="T301" s="82"/>
    </row>
    <row r="302" customFormat="false" ht="13.5" hidden="false" customHeight="true" outlineLevel="0" collapsed="false">
      <c r="A302" s="107"/>
      <c r="B302" s="144"/>
      <c r="C302" s="82"/>
      <c r="F302" s="82"/>
      <c r="I302" s="82"/>
      <c r="T302" s="82"/>
    </row>
    <row r="303" customFormat="false" ht="13.5" hidden="false" customHeight="true" outlineLevel="0" collapsed="false">
      <c r="A303" s="107"/>
      <c r="B303" s="144"/>
      <c r="C303" s="82"/>
      <c r="F303" s="82"/>
      <c r="I303" s="82"/>
      <c r="T303" s="82"/>
    </row>
    <row r="304" customFormat="false" ht="13.5" hidden="false" customHeight="true" outlineLevel="0" collapsed="false">
      <c r="A304" s="107"/>
      <c r="B304" s="144"/>
      <c r="C304" s="82"/>
      <c r="F304" s="82"/>
      <c r="I304" s="82"/>
      <c r="T304" s="82"/>
    </row>
    <row r="305" customFormat="false" ht="13.5" hidden="false" customHeight="true" outlineLevel="0" collapsed="false">
      <c r="A305" s="107"/>
      <c r="B305" s="144"/>
      <c r="C305" s="82"/>
      <c r="F305" s="82"/>
      <c r="I305" s="82"/>
      <c r="T305" s="82"/>
    </row>
    <row r="306" customFormat="false" ht="13.5" hidden="false" customHeight="true" outlineLevel="0" collapsed="false">
      <c r="A306" s="107"/>
      <c r="B306" s="144"/>
      <c r="C306" s="82"/>
      <c r="F306" s="82"/>
      <c r="I306" s="82"/>
      <c r="T306" s="82"/>
    </row>
    <row r="307" customFormat="false" ht="13.5" hidden="false" customHeight="true" outlineLevel="0" collapsed="false">
      <c r="C307" s="82"/>
      <c r="F307" s="82"/>
      <c r="I307" s="82"/>
      <c r="T307" s="8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1 D14 D7 D9 J41:J64 J9:J19 J32:J33 J21 J38 G32:G33 G38 G24 G41:G63 G21 G8:G19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51" t="s">
        <v>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</row>
    <row r="2" s="3" customFormat="true" ht="14.25" hidden="false" customHeight="true" outlineLevel="0" collapsed="false">
      <c r="B2" s="4"/>
      <c r="C2" s="153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81</v>
      </c>
      <c r="C3" s="11"/>
      <c r="D3" s="11"/>
      <c r="E3" s="11" t="s">
        <v>82</v>
      </c>
      <c r="F3" s="11"/>
      <c r="G3" s="11"/>
      <c r="H3" s="12" t="s">
        <v>83</v>
      </c>
      <c r="I3" s="12"/>
      <c r="J3" s="12"/>
      <c r="K3" s="13" t="s">
        <v>84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85</v>
      </c>
      <c r="C4" s="16"/>
      <c r="D4" s="17" t="s">
        <v>11</v>
      </c>
      <c r="E4" s="18" t="s">
        <v>86</v>
      </c>
      <c r="F4" s="18"/>
      <c r="G4" s="17" t="s">
        <v>11</v>
      </c>
      <c r="H4" s="18" t="s">
        <v>87</v>
      </c>
      <c r="I4" s="18"/>
      <c r="J4" s="17" t="s">
        <v>11</v>
      </c>
      <c r="K4" s="18" t="s">
        <v>88</v>
      </c>
      <c r="L4" s="18"/>
      <c r="M4" s="19" t="s">
        <v>11</v>
      </c>
    </row>
    <row r="5" customFormat="false" ht="13.5" hidden="false" customHeight="true" outlineLevel="0" collapsed="false">
      <c r="A5" s="20"/>
      <c r="B5" s="126"/>
      <c r="C5" s="154"/>
      <c r="D5" s="25"/>
      <c r="E5" s="126"/>
      <c r="F5" s="39"/>
      <c r="G5" s="25"/>
      <c r="H5" s="126"/>
      <c r="I5" s="155"/>
      <c r="J5" s="156"/>
      <c r="K5" s="126"/>
      <c r="L5" s="39"/>
      <c r="M5" s="157"/>
    </row>
    <row r="6" customFormat="false" ht="13.5" hidden="false" customHeight="true" outlineLevel="0" collapsed="false">
      <c r="A6" s="30" t="s">
        <v>13</v>
      </c>
      <c r="B6" s="97"/>
      <c r="C6" s="158" t="s">
        <v>89</v>
      </c>
      <c r="D6" s="33"/>
      <c r="E6" s="97"/>
      <c r="F6" s="158" t="s">
        <v>89</v>
      </c>
      <c r="G6" s="33"/>
      <c r="H6" s="97"/>
      <c r="I6" s="95" t="s">
        <v>89</v>
      </c>
      <c r="J6" s="33"/>
      <c r="K6" s="97"/>
      <c r="L6" s="95" t="s">
        <v>89</v>
      </c>
      <c r="M6" s="37"/>
    </row>
    <row r="7" customFormat="false" ht="13.5" hidden="false" customHeight="true" outlineLevel="0" collapsed="false">
      <c r="A7" s="20"/>
      <c r="B7" s="97"/>
      <c r="C7" s="159"/>
      <c r="D7" s="33"/>
      <c r="E7" s="97"/>
      <c r="F7" s="160"/>
      <c r="G7" s="33"/>
      <c r="H7" s="97"/>
      <c r="I7" s="161"/>
      <c r="J7" s="33"/>
      <c r="K7" s="97"/>
      <c r="L7" s="39"/>
      <c r="M7" s="37"/>
    </row>
    <row r="8" customFormat="false" ht="13.5" hidden="false" customHeight="true" outlineLevel="0" collapsed="false">
      <c r="A8" s="40" t="s">
        <v>14</v>
      </c>
      <c r="B8" s="104"/>
      <c r="C8" s="162" t="n">
        <v>9.4</v>
      </c>
      <c r="D8" s="42" t="n">
        <v>47</v>
      </c>
      <c r="E8" s="104"/>
      <c r="F8" s="162" t="n">
        <v>1147</v>
      </c>
      <c r="G8" s="42" t="n">
        <v>39</v>
      </c>
      <c r="H8" s="104"/>
      <c r="I8" s="162" t="n">
        <v>1604.4</v>
      </c>
      <c r="J8" s="42" t="n">
        <v>39</v>
      </c>
      <c r="K8" s="104"/>
      <c r="L8" s="82" t="n">
        <v>8</v>
      </c>
      <c r="M8" s="45" t="n">
        <v>44</v>
      </c>
    </row>
    <row r="9" customFormat="false" ht="13.5" hidden="false" customHeight="false" outlineLevel="0" collapsed="false">
      <c r="A9" s="40" t="s">
        <v>15</v>
      </c>
      <c r="B9" s="104"/>
      <c r="C9" s="162" t="n">
        <v>10.6</v>
      </c>
      <c r="D9" s="42" t="n">
        <v>45</v>
      </c>
      <c r="E9" s="104"/>
      <c r="F9" s="162" t="n">
        <v>1459.5</v>
      </c>
      <c r="G9" s="42" t="n">
        <v>28</v>
      </c>
      <c r="H9" s="104"/>
      <c r="I9" s="162" t="n">
        <v>1563.7</v>
      </c>
      <c r="J9" s="42" t="n">
        <v>43</v>
      </c>
      <c r="K9" s="104"/>
      <c r="L9" s="82" t="n">
        <v>7</v>
      </c>
      <c r="M9" s="45" t="n">
        <v>47</v>
      </c>
    </row>
    <row r="10" customFormat="false" ht="13.5" hidden="false" customHeight="false" outlineLevel="0" collapsed="false">
      <c r="A10" s="40" t="s">
        <v>16</v>
      </c>
      <c r="B10" s="104"/>
      <c r="C10" s="162" t="n">
        <v>10.6</v>
      </c>
      <c r="D10" s="42" t="n">
        <v>45</v>
      </c>
      <c r="E10" s="104"/>
      <c r="F10" s="162" t="n">
        <v>1274.5</v>
      </c>
      <c r="G10" s="42" t="n">
        <v>36</v>
      </c>
      <c r="H10" s="104"/>
      <c r="I10" s="162" t="n">
        <v>1688.9</v>
      </c>
      <c r="J10" s="42" t="n">
        <v>38</v>
      </c>
      <c r="K10" s="104"/>
      <c r="L10" s="82" t="n">
        <v>8</v>
      </c>
      <c r="M10" s="45" t="n">
        <v>44</v>
      </c>
    </row>
    <row r="11" customFormat="false" ht="13.5" hidden="false" customHeight="false" outlineLevel="0" collapsed="false">
      <c r="A11" s="40" t="s">
        <v>17</v>
      </c>
      <c r="B11" s="104"/>
      <c r="C11" s="162" t="n">
        <v>12.9</v>
      </c>
      <c r="D11" s="42" t="n">
        <v>41</v>
      </c>
      <c r="E11" s="104"/>
      <c r="F11" s="162" t="n">
        <v>1303.5</v>
      </c>
      <c r="G11" s="42" t="n">
        <v>32</v>
      </c>
      <c r="H11" s="104"/>
      <c r="I11" s="162" t="n">
        <v>1726.2</v>
      </c>
      <c r="J11" s="42" t="n">
        <v>34</v>
      </c>
      <c r="K11" s="104"/>
      <c r="L11" s="82" t="n">
        <v>9</v>
      </c>
      <c r="M11" s="45" t="n">
        <v>41</v>
      </c>
    </row>
    <row r="12" customFormat="false" ht="13.5" hidden="false" customHeight="false" outlineLevel="0" collapsed="false">
      <c r="A12" s="40" t="s">
        <v>18</v>
      </c>
      <c r="B12" s="104"/>
      <c r="C12" s="162" t="n">
        <v>12</v>
      </c>
      <c r="D12" s="42" t="n">
        <v>44</v>
      </c>
      <c r="E12" s="104"/>
      <c r="F12" s="162" t="n">
        <v>1729</v>
      </c>
      <c r="G12" s="42" t="n">
        <v>16</v>
      </c>
      <c r="H12" s="104"/>
      <c r="I12" s="162" t="n">
        <v>1531.2</v>
      </c>
      <c r="J12" s="42" t="n">
        <v>46</v>
      </c>
      <c r="K12" s="104"/>
      <c r="L12" s="82" t="n">
        <v>9</v>
      </c>
      <c r="M12" s="45" t="n">
        <v>41</v>
      </c>
    </row>
    <row r="13" customFormat="false" ht="13.5" hidden="false" customHeight="false" outlineLevel="0" collapsed="false">
      <c r="A13" s="40"/>
      <c r="B13" s="104"/>
      <c r="C13" s="162"/>
      <c r="D13" s="46"/>
      <c r="E13" s="104"/>
      <c r="F13" s="162"/>
      <c r="G13" s="46"/>
      <c r="H13" s="104"/>
      <c r="I13" s="162"/>
      <c r="J13" s="46"/>
      <c r="K13" s="104"/>
      <c r="L13" s="82"/>
      <c r="M13" s="45"/>
    </row>
    <row r="14" customFormat="false" ht="13.5" hidden="false" customHeight="false" outlineLevel="0" collapsed="false">
      <c r="A14" s="40" t="s">
        <v>19</v>
      </c>
      <c r="B14" s="104"/>
      <c r="C14" s="162" t="n">
        <v>12.1</v>
      </c>
      <c r="D14" s="42" t="n">
        <v>43</v>
      </c>
      <c r="E14" s="104"/>
      <c r="F14" s="162" t="n">
        <v>1002</v>
      </c>
      <c r="G14" s="42" t="n">
        <v>44</v>
      </c>
      <c r="H14" s="104"/>
      <c r="I14" s="162" t="n">
        <v>1560.1</v>
      </c>
      <c r="J14" s="42" t="n">
        <v>44</v>
      </c>
      <c r="K14" s="104"/>
      <c r="L14" s="82" t="n">
        <v>8</v>
      </c>
      <c r="M14" s="45" t="n">
        <v>44</v>
      </c>
    </row>
    <row r="15" customFormat="false" ht="13.5" hidden="false" customHeight="false" outlineLevel="0" collapsed="false">
      <c r="A15" s="40" t="s">
        <v>20</v>
      </c>
      <c r="B15" s="104"/>
      <c r="C15" s="162" t="n">
        <v>13.5</v>
      </c>
      <c r="D15" s="42" t="n">
        <v>40</v>
      </c>
      <c r="E15" s="104"/>
      <c r="F15" s="162" t="n">
        <v>1079.5</v>
      </c>
      <c r="G15" s="42" t="n">
        <v>41</v>
      </c>
      <c r="H15" s="104"/>
      <c r="I15" s="162" t="n">
        <v>1689.4</v>
      </c>
      <c r="J15" s="42" t="n">
        <v>37</v>
      </c>
      <c r="K15" s="104"/>
      <c r="L15" s="82" t="n">
        <v>14</v>
      </c>
      <c r="M15" s="45" t="n">
        <v>39</v>
      </c>
    </row>
    <row r="16" customFormat="false" ht="13.5" hidden="false" customHeight="false" outlineLevel="0" collapsed="false">
      <c r="A16" s="40" t="s">
        <v>21</v>
      </c>
      <c r="B16" s="104"/>
      <c r="C16" s="162" t="n">
        <v>14.2</v>
      </c>
      <c r="D16" s="42" t="n">
        <v>38</v>
      </c>
      <c r="E16" s="104"/>
      <c r="F16" s="162" t="n">
        <v>1461</v>
      </c>
      <c r="G16" s="42" t="n">
        <v>27</v>
      </c>
      <c r="H16" s="104"/>
      <c r="I16" s="162" t="n">
        <v>1868</v>
      </c>
      <c r="J16" s="42" t="n">
        <v>26</v>
      </c>
      <c r="K16" s="104"/>
      <c r="L16" s="82" t="n">
        <v>40</v>
      </c>
      <c r="M16" s="45" t="n">
        <v>6</v>
      </c>
    </row>
    <row r="17" customFormat="false" ht="13.5" hidden="false" customHeight="false" outlineLevel="0" collapsed="false">
      <c r="A17" s="40" t="s">
        <v>22</v>
      </c>
      <c r="B17" s="104"/>
      <c r="C17" s="162" t="n">
        <v>14.6</v>
      </c>
      <c r="D17" s="42" t="n">
        <v>36</v>
      </c>
      <c r="E17" s="104"/>
      <c r="F17" s="162" t="n">
        <v>1394</v>
      </c>
      <c r="G17" s="42" t="n">
        <v>31</v>
      </c>
      <c r="H17" s="104"/>
      <c r="I17" s="162" t="n">
        <v>1826.2</v>
      </c>
      <c r="J17" s="42" t="n">
        <v>28</v>
      </c>
      <c r="K17" s="104"/>
      <c r="L17" s="82" t="n">
        <v>29</v>
      </c>
      <c r="M17" s="45" t="n">
        <v>17</v>
      </c>
    </row>
    <row r="18" customFormat="false" ht="13.5" hidden="false" customHeight="false" outlineLevel="0" collapsed="false">
      <c r="A18" s="40" t="s">
        <v>23</v>
      </c>
      <c r="B18" s="104"/>
      <c r="C18" s="162" t="n">
        <v>15.1</v>
      </c>
      <c r="D18" s="42" t="n">
        <v>28</v>
      </c>
      <c r="E18" s="104"/>
      <c r="F18" s="162" t="n">
        <v>986</v>
      </c>
      <c r="G18" s="42" t="n">
        <v>46</v>
      </c>
      <c r="H18" s="104"/>
      <c r="I18" s="162" t="n">
        <v>2027.5</v>
      </c>
      <c r="J18" s="42" t="n">
        <v>11</v>
      </c>
      <c r="K18" s="104"/>
      <c r="L18" s="82" t="n">
        <v>34</v>
      </c>
      <c r="M18" s="45" t="n">
        <v>10</v>
      </c>
    </row>
    <row r="19" customFormat="false" ht="13.5" hidden="false" customHeight="false" outlineLevel="0" collapsed="false">
      <c r="A19" s="40"/>
      <c r="B19" s="104"/>
      <c r="C19" s="162"/>
      <c r="D19" s="46"/>
      <c r="E19" s="104"/>
      <c r="F19" s="162"/>
      <c r="G19" s="46"/>
      <c r="H19" s="104"/>
      <c r="I19" s="162"/>
      <c r="J19" s="46"/>
      <c r="K19" s="104"/>
      <c r="L19" s="82"/>
      <c r="M19" s="45"/>
    </row>
    <row r="20" s="57" customFormat="true" ht="13.5" hidden="false" customHeight="false" outlineLevel="0" collapsed="false">
      <c r="A20" s="49" t="s">
        <v>24</v>
      </c>
      <c r="B20" s="117"/>
      <c r="C20" s="163" t="n">
        <v>15.5</v>
      </c>
      <c r="D20" s="52" t="n">
        <v>27</v>
      </c>
      <c r="E20" s="117"/>
      <c r="F20" s="163" t="n">
        <v>1111.5</v>
      </c>
      <c r="G20" s="52" t="n">
        <v>40</v>
      </c>
      <c r="H20" s="117"/>
      <c r="I20" s="163" t="n">
        <v>1950.2</v>
      </c>
      <c r="J20" s="52" t="n">
        <v>20</v>
      </c>
      <c r="K20" s="117"/>
      <c r="L20" s="164" t="n">
        <v>51</v>
      </c>
      <c r="M20" s="56" t="n">
        <v>1</v>
      </c>
    </row>
    <row r="21" customFormat="false" ht="13.5" hidden="false" customHeight="false" outlineLevel="0" collapsed="false">
      <c r="A21" s="40" t="s">
        <v>25</v>
      </c>
      <c r="B21" s="104"/>
      <c r="C21" s="162" t="n">
        <v>16.3</v>
      </c>
      <c r="D21" s="58" t="n">
        <v>21</v>
      </c>
      <c r="E21" s="104"/>
      <c r="F21" s="162" t="n">
        <v>1636.5</v>
      </c>
      <c r="G21" s="58" t="n">
        <v>19</v>
      </c>
      <c r="H21" s="104"/>
      <c r="I21" s="162" t="n">
        <v>1701.7</v>
      </c>
      <c r="J21" s="58" t="n">
        <v>36</v>
      </c>
      <c r="K21" s="104"/>
      <c r="L21" s="82" t="n">
        <v>48</v>
      </c>
      <c r="M21" s="45" t="n">
        <v>3</v>
      </c>
    </row>
    <row r="22" customFormat="false" ht="13.5" hidden="false" customHeight="false" outlineLevel="0" collapsed="false">
      <c r="A22" s="40" t="s">
        <v>26</v>
      </c>
      <c r="B22" s="104"/>
      <c r="C22" s="162" t="n">
        <v>16.7</v>
      </c>
      <c r="D22" s="58" t="n">
        <v>17</v>
      </c>
      <c r="E22" s="104"/>
      <c r="F22" s="162" t="n">
        <v>1801.5</v>
      </c>
      <c r="G22" s="58" t="n">
        <v>12</v>
      </c>
      <c r="H22" s="104"/>
      <c r="I22" s="162" t="n">
        <v>1783.3</v>
      </c>
      <c r="J22" s="58" t="n">
        <v>32</v>
      </c>
      <c r="K22" s="104"/>
      <c r="L22" s="82" t="n">
        <v>31</v>
      </c>
      <c r="M22" s="45" t="n">
        <v>15</v>
      </c>
    </row>
    <row r="23" customFormat="false" ht="13.5" hidden="false" customHeight="false" outlineLevel="0" collapsed="false">
      <c r="A23" s="40" t="s">
        <v>27</v>
      </c>
      <c r="B23" s="104"/>
      <c r="C23" s="162" t="n">
        <v>16.3</v>
      </c>
      <c r="D23" s="58" t="n">
        <v>21</v>
      </c>
      <c r="E23" s="104"/>
      <c r="F23" s="162" t="n">
        <v>1894</v>
      </c>
      <c r="G23" s="58" t="n">
        <v>9</v>
      </c>
      <c r="H23" s="104"/>
      <c r="I23" s="162" t="n">
        <v>1854.1</v>
      </c>
      <c r="J23" s="58" t="n">
        <v>27</v>
      </c>
      <c r="K23" s="104"/>
      <c r="L23" s="82" t="n">
        <v>26</v>
      </c>
      <c r="M23" s="45" t="n">
        <v>20</v>
      </c>
    </row>
    <row r="24" customFormat="false" ht="13.5" hidden="false" customHeight="false" outlineLevel="0" collapsed="false">
      <c r="A24" s="40" t="s">
        <v>28</v>
      </c>
      <c r="B24" s="104"/>
      <c r="C24" s="162" t="n">
        <v>14.1</v>
      </c>
      <c r="D24" s="42" t="n">
        <v>39</v>
      </c>
      <c r="E24" s="104"/>
      <c r="F24" s="162" t="n">
        <v>1792.5</v>
      </c>
      <c r="G24" s="42" t="n">
        <v>14</v>
      </c>
      <c r="H24" s="104"/>
      <c r="I24" s="162" t="n">
        <v>1586.2</v>
      </c>
      <c r="J24" s="42" t="n">
        <v>42</v>
      </c>
      <c r="K24" s="104"/>
      <c r="L24" s="82" t="n">
        <v>9</v>
      </c>
      <c r="M24" s="45" t="n">
        <v>41</v>
      </c>
    </row>
    <row r="25" customFormat="false" ht="13.5" hidden="false" customHeight="false" outlineLevel="0" collapsed="false">
      <c r="A25" s="40"/>
      <c r="B25" s="104"/>
      <c r="C25" s="162"/>
      <c r="D25" s="46"/>
      <c r="E25" s="104"/>
      <c r="F25" s="162"/>
      <c r="G25" s="46"/>
      <c r="H25" s="104"/>
      <c r="I25" s="162"/>
      <c r="J25" s="46"/>
      <c r="K25" s="104"/>
      <c r="L25" s="82"/>
      <c r="M25" s="45"/>
    </row>
    <row r="26" customFormat="false" ht="13.5" hidden="false" customHeight="false" outlineLevel="0" collapsed="false">
      <c r="A26" s="40" t="s">
        <v>29</v>
      </c>
      <c r="B26" s="104"/>
      <c r="C26" s="162" t="n">
        <v>14.6</v>
      </c>
      <c r="D26" s="42" t="n">
        <v>36</v>
      </c>
      <c r="E26" s="104"/>
      <c r="F26" s="162" t="n">
        <v>2224</v>
      </c>
      <c r="G26" s="42" t="n">
        <v>3</v>
      </c>
      <c r="H26" s="104"/>
      <c r="I26" s="162" t="n">
        <v>1559.8</v>
      </c>
      <c r="J26" s="42" t="n">
        <v>45</v>
      </c>
      <c r="K26" s="104"/>
      <c r="L26" s="82" t="n">
        <v>18</v>
      </c>
      <c r="M26" s="45" t="n">
        <v>31</v>
      </c>
    </row>
    <row r="27" customFormat="false" ht="13.5" hidden="false" customHeight="false" outlineLevel="0" collapsed="false">
      <c r="A27" s="40" t="s">
        <v>30</v>
      </c>
      <c r="B27" s="104"/>
      <c r="C27" s="162" t="n">
        <v>14.8</v>
      </c>
      <c r="D27" s="42" t="n">
        <v>34</v>
      </c>
      <c r="E27" s="104"/>
      <c r="F27" s="162" t="n">
        <v>2292</v>
      </c>
      <c r="G27" s="42" t="n">
        <v>2</v>
      </c>
      <c r="H27" s="104"/>
      <c r="I27" s="162" t="n">
        <v>1702.8</v>
      </c>
      <c r="J27" s="42" t="n">
        <v>35</v>
      </c>
      <c r="K27" s="104"/>
      <c r="L27" s="82" t="n">
        <v>13</v>
      </c>
      <c r="M27" s="45" t="n">
        <v>40</v>
      </c>
    </row>
    <row r="28" customFormat="false" ht="13.5" hidden="false" customHeight="false" outlineLevel="0" collapsed="false">
      <c r="A28" s="40" t="s">
        <v>31</v>
      </c>
      <c r="B28" s="104"/>
      <c r="C28" s="162" t="n">
        <v>14.7</v>
      </c>
      <c r="D28" s="42" t="n">
        <v>35</v>
      </c>
      <c r="E28" s="104"/>
      <c r="F28" s="162" t="n">
        <v>2067</v>
      </c>
      <c r="G28" s="42" t="n">
        <v>5</v>
      </c>
      <c r="H28" s="104"/>
      <c r="I28" s="162" t="n">
        <v>1600</v>
      </c>
      <c r="J28" s="42" t="n">
        <v>40</v>
      </c>
      <c r="K28" s="104"/>
      <c r="L28" s="82" t="n">
        <v>21</v>
      </c>
      <c r="M28" s="45" t="n">
        <v>30</v>
      </c>
    </row>
    <row r="29" customFormat="false" ht="13.5" hidden="false" customHeight="false" outlineLevel="0" collapsed="false">
      <c r="A29" s="40" t="s">
        <v>32</v>
      </c>
      <c r="B29" s="104"/>
      <c r="C29" s="162" t="n">
        <v>15.1</v>
      </c>
      <c r="D29" s="42" t="n">
        <v>28</v>
      </c>
      <c r="E29" s="104"/>
      <c r="F29" s="162" t="n">
        <v>1023</v>
      </c>
      <c r="G29" s="42" t="n">
        <v>43</v>
      </c>
      <c r="H29" s="104"/>
      <c r="I29" s="162" t="n">
        <v>2133.6</v>
      </c>
      <c r="J29" s="42" t="n">
        <v>4</v>
      </c>
      <c r="K29" s="104"/>
      <c r="L29" s="82" t="n">
        <v>33</v>
      </c>
      <c r="M29" s="45" t="n">
        <v>13</v>
      </c>
    </row>
    <row r="30" customFormat="false" ht="13.5" hidden="false" customHeight="false" outlineLevel="0" collapsed="false">
      <c r="A30" s="40" t="s">
        <v>33</v>
      </c>
      <c r="B30" s="104"/>
      <c r="C30" s="162" t="n">
        <v>12.4</v>
      </c>
      <c r="D30" s="42" t="n">
        <v>42</v>
      </c>
      <c r="E30" s="104"/>
      <c r="F30" s="162" t="n">
        <v>975</v>
      </c>
      <c r="G30" s="42" t="n">
        <v>47</v>
      </c>
      <c r="H30" s="104"/>
      <c r="I30" s="162" t="n">
        <v>1893.9</v>
      </c>
      <c r="J30" s="42" t="n">
        <v>23</v>
      </c>
      <c r="K30" s="104"/>
      <c r="L30" s="82" t="n">
        <v>18</v>
      </c>
      <c r="M30" s="45" t="n">
        <v>31</v>
      </c>
    </row>
    <row r="31" customFormat="false" ht="13.5" hidden="false" customHeight="false" outlineLevel="0" collapsed="false">
      <c r="A31" s="40"/>
      <c r="B31" s="104"/>
      <c r="C31" s="162"/>
      <c r="D31" s="46"/>
      <c r="E31" s="104"/>
      <c r="F31" s="162"/>
      <c r="G31" s="46"/>
      <c r="H31" s="104"/>
      <c r="I31" s="162"/>
      <c r="J31" s="46"/>
      <c r="K31" s="104"/>
      <c r="L31" s="82"/>
      <c r="M31" s="45"/>
    </row>
    <row r="32" customFormat="false" ht="13.5" hidden="false" customHeight="false" outlineLevel="0" collapsed="false">
      <c r="A32" s="40" t="s">
        <v>34</v>
      </c>
      <c r="B32" s="104"/>
      <c r="C32" s="162" t="n">
        <v>16.3</v>
      </c>
      <c r="D32" s="42" t="n">
        <v>21</v>
      </c>
      <c r="E32" s="104"/>
      <c r="F32" s="162" t="n">
        <v>1904</v>
      </c>
      <c r="G32" s="42" t="n">
        <v>8</v>
      </c>
      <c r="H32" s="104"/>
      <c r="I32" s="162" t="n">
        <v>2122.3</v>
      </c>
      <c r="J32" s="42" t="n">
        <v>5</v>
      </c>
      <c r="K32" s="104"/>
      <c r="L32" s="82" t="n">
        <v>37</v>
      </c>
      <c r="M32" s="45" t="n">
        <v>8</v>
      </c>
    </row>
    <row r="33" customFormat="false" ht="13.5" hidden="false" customHeight="false" outlineLevel="0" collapsed="false">
      <c r="A33" s="40" t="s">
        <v>35</v>
      </c>
      <c r="B33" s="104"/>
      <c r="C33" s="162" t="n">
        <v>17</v>
      </c>
      <c r="D33" s="42" t="n">
        <v>10</v>
      </c>
      <c r="E33" s="104"/>
      <c r="F33" s="162" t="n">
        <v>2350.5</v>
      </c>
      <c r="G33" s="42" t="n">
        <v>1</v>
      </c>
      <c r="H33" s="104"/>
      <c r="I33" s="162" t="n">
        <v>2096.6</v>
      </c>
      <c r="J33" s="42" t="n">
        <v>6</v>
      </c>
      <c r="K33" s="104"/>
      <c r="L33" s="82" t="n">
        <v>42</v>
      </c>
      <c r="M33" s="45" t="n">
        <v>4</v>
      </c>
    </row>
    <row r="34" customFormat="false" ht="13.5" hidden="false" customHeight="false" outlineLevel="0" collapsed="false">
      <c r="A34" s="40" t="s">
        <v>36</v>
      </c>
      <c r="B34" s="104"/>
      <c r="C34" s="162" t="n">
        <v>16.5</v>
      </c>
      <c r="D34" s="42" t="n">
        <v>19</v>
      </c>
      <c r="E34" s="104"/>
      <c r="F34" s="162" t="n">
        <v>1755.5</v>
      </c>
      <c r="G34" s="42" t="n">
        <v>15</v>
      </c>
      <c r="H34" s="104"/>
      <c r="I34" s="165" t="s">
        <v>90</v>
      </c>
      <c r="J34" s="42" t="n">
        <v>2</v>
      </c>
      <c r="K34" s="104"/>
      <c r="L34" s="82" t="n">
        <v>23</v>
      </c>
      <c r="M34" s="45" t="n">
        <v>28</v>
      </c>
    </row>
    <row r="35" customFormat="false" ht="13.5" hidden="false" customHeight="false" outlineLevel="0" collapsed="false">
      <c r="A35" s="40" t="s">
        <v>37</v>
      </c>
      <c r="B35" s="104"/>
      <c r="C35" s="162" t="n">
        <v>16.3</v>
      </c>
      <c r="D35" s="42" t="n">
        <v>21</v>
      </c>
      <c r="E35" s="104"/>
      <c r="F35" s="162" t="n">
        <v>1524</v>
      </c>
      <c r="G35" s="42" t="n">
        <v>24</v>
      </c>
      <c r="H35" s="104"/>
      <c r="I35" s="162" t="n">
        <v>2074.8</v>
      </c>
      <c r="J35" s="42" t="n">
        <v>7</v>
      </c>
      <c r="K35" s="104"/>
      <c r="L35" s="82" t="n">
        <v>37</v>
      </c>
      <c r="M35" s="45" t="n">
        <v>8</v>
      </c>
    </row>
    <row r="36" customFormat="false" ht="13.5" hidden="false" customHeight="false" outlineLevel="0" collapsed="false">
      <c r="A36" s="40" t="s">
        <v>38</v>
      </c>
      <c r="B36" s="104"/>
      <c r="C36" s="162" t="n">
        <v>15</v>
      </c>
      <c r="D36" s="42" t="n">
        <v>31</v>
      </c>
      <c r="E36" s="104"/>
      <c r="F36" s="162" t="n">
        <v>1402</v>
      </c>
      <c r="G36" s="42" t="n">
        <v>30</v>
      </c>
      <c r="H36" s="104"/>
      <c r="I36" s="162" t="n">
        <v>1825.1</v>
      </c>
      <c r="J36" s="42" t="n">
        <v>29</v>
      </c>
      <c r="K36" s="104"/>
      <c r="L36" s="82" t="n">
        <v>26</v>
      </c>
      <c r="M36" s="45" t="n">
        <v>20</v>
      </c>
    </row>
    <row r="37" customFormat="false" ht="13.5" hidden="false" customHeight="false" outlineLevel="0" collapsed="false">
      <c r="A37" s="40"/>
      <c r="B37" s="104"/>
      <c r="C37" s="162"/>
      <c r="D37" s="46"/>
      <c r="E37" s="104"/>
      <c r="F37" s="162"/>
      <c r="G37" s="46"/>
      <c r="H37" s="104"/>
      <c r="I37" s="162"/>
      <c r="J37" s="46"/>
      <c r="K37" s="104"/>
      <c r="L37" s="82"/>
      <c r="M37" s="45"/>
    </row>
    <row r="38" customFormat="false" ht="13.5" hidden="false" customHeight="false" outlineLevel="0" collapsed="false">
      <c r="A38" s="40" t="s">
        <v>41</v>
      </c>
      <c r="B38" s="104"/>
      <c r="C38" s="162" t="n">
        <v>16.1</v>
      </c>
      <c r="D38" s="42" t="n">
        <v>25</v>
      </c>
      <c r="E38" s="104"/>
      <c r="F38" s="162" t="n">
        <v>1457.5</v>
      </c>
      <c r="G38" s="42" t="n">
        <v>29</v>
      </c>
      <c r="H38" s="104"/>
      <c r="I38" s="162" t="n">
        <v>1775</v>
      </c>
      <c r="J38" s="42" t="n">
        <v>33</v>
      </c>
      <c r="K38" s="104"/>
      <c r="L38" s="82" t="n">
        <v>18</v>
      </c>
      <c r="M38" s="45" t="n">
        <v>31</v>
      </c>
    </row>
    <row r="39" customFormat="false" ht="13.5" hidden="false" customHeight="false" outlineLevel="0" collapsed="false">
      <c r="A39" s="40" t="s">
        <v>42</v>
      </c>
      <c r="B39" s="104"/>
      <c r="C39" s="162" t="n">
        <v>17.1</v>
      </c>
      <c r="D39" s="42" t="n">
        <v>8</v>
      </c>
      <c r="E39" s="104"/>
      <c r="F39" s="162" t="n">
        <v>1165</v>
      </c>
      <c r="G39" s="42" t="n">
        <v>38</v>
      </c>
      <c r="H39" s="104"/>
      <c r="I39" s="162" t="n">
        <v>2000.6</v>
      </c>
      <c r="J39" s="42" t="n">
        <v>14</v>
      </c>
      <c r="K39" s="104"/>
      <c r="L39" s="82" t="n">
        <v>18</v>
      </c>
      <c r="M39" s="45" t="n">
        <v>31</v>
      </c>
    </row>
    <row r="40" customFormat="false" ht="13.5" hidden="false" customHeight="false" outlineLevel="0" collapsed="false">
      <c r="A40" s="40" t="s">
        <v>43</v>
      </c>
      <c r="B40" s="104"/>
      <c r="C40" s="162" t="n">
        <v>17.1</v>
      </c>
      <c r="D40" s="42" t="n">
        <v>8</v>
      </c>
      <c r="E40" s="104"/>
      <c r="F40" s="162" t="n">
        <v>1197.5</v>
      </c>
      <c r="G40" s="42" t="n">
        <v>37</v>
      </c>
      <c r="H40" s="104"/>
      <c r="I40" s="162" t="n">
        <v>2046.8</v>
      </c>
      <c r="J40" s="42" t="n">
        <v>10</v>
      </c>
      <c r="K40" s="104"/>
      <c r="L40" s="82" t="n">
        <v>17</v>
      </c>
      <c r="M40" s="45" t="n">
        <v>35</v>
      </c>
    </row>
    <row r="41" customFormat="false" ht="13.5" hidden="false" customHeight="false" outlineLevel="0" collapsed="false">
      <c r="A41" s="40" t="s">
        <v>44</v>
      </c>
      <c r="B41" s="104"/>
      <c r="C41" s="162" t="n">
        <v>15.1</v>
      </c>
      <c r="D41" s="42" t="n">
        <v>28</v>
      </c>
      <c r="E41" s="104"/>
      <c r="F41" s="162" t="n">
        <v>1287</v>
      </c>
      <c r="G41" s="42" t="n">
        <v>35</v>
      </c>
      <c r="H41" s="104"/>
      <c r="I41" s="162" t="n">
        <v>1803.3</v>
      </c>
      <c r="J41" s="42" t="n">
        <v>31</v>
      </c>
      <c r="K41" s="104"/>
      <c r="L41" s="82" t="n">
        <v>25</v>
      </c>
      <c r="M41" s="45" t="n">
        <v>24</v>
      </c>
    </row>
    <row r="42" customFormat="false" ht="13.5" hidden="false" customHeight="false" outlineLevel="0" collapsed="false">
      <c r="A42" s="40" t="s">
        <v>45</v>
      </c>
      <c r="B42" s="104"/>
      <c r="C42" s="162" t="n">
        <v>16.9</v>
      </c>
      <c r="D42" s="42" t="n">
        <v>12</v>
      </c>
      <c r="E42" s="104"/>
      <c r="F42" s="162" t="n">
        <v>1515.5</v>
      </c>
      <c r="G42" s="42" t="n">
        <v>25</v>
      </c>
      <c r="H42" s="104"/>
      <c r="I42" s="162" t="n">
        <v>2052.3</v>
      </c>
      <c r="J42" s="42" t="n">
        <v>9</v>
      </c>
      <c r="K42" s="104"/>
      <c r="L42" s="82" t="n">
        <v>25</v>
      </c>
      <c r="M42" s="45" t="n">
        <v>24</v>
      </c>
    </row>
    <row r="43" customFormat="false" ht="13.5" hidden="false" customHeight="false" outlineLevel="0" collapsed="false">
      <c r="A43" s="40"/>
      <c r="B43" s="104"/>
      <c r="C43" s="162"/>
      <c r="D43" s="46"/>
      <c r="E43" s="104"/>
      <c r="F43" s="162"/>
      <c r="G43" s="46"/>
      <c r="H43" s="104"/>
      <c r="I43" s="162"/>
      <c r="J43" s="46"/>
      <c r="K43" s="104"/>
      <c r="L43" s="82"/>
      <c r="M43" s="45"/>
    </row>
    <row r="44" customFormat="false" ht="13.5" hidden="false" customHeight="false" outlineLevel="0" collapsed="false">
      <c r="A44" s="40" t="s">
        <v>46</v>
      </c>
      <c r="B44" s="104"/>
      <c r="C44" s="162" t="n">
        <v>15</v>
      </c>
      <c r="D44" s="42" t="n">
        <v>31</v>
      </c>
      <c r="E44" s="104"/>
      <c r="F44" s="162" t="n">
        <v>1851.5</v>
      </c>
      <c r="G44" s="42" t="n">
        <v>11</v>
      </c>
      <c r="H44" s="104"/>
      <c r="I44" s="162" t="n">
        <v>1589</v>
      </c>
      <c r="J44" s="42" t="n">
        <v>41</v>
      </c>
      <c r="K44" s="104"/>
      <c r="L44" s="82" t="n">
        <v>15</v>
      </c>
      <c r="M44" s="45" t="n">
        <v>37</v>
      </c>
    </row>
    <row r="45" customFormat="false" ht="13.5" hidden="false" customHeight="false" outlineLevel="0" collapsed="false">
      <c r="A45" s="40" t="s">
        <v>47</v>
      </c>
      <c r="B45" s="104"/>
      <c r="C45" s="162" t="n">
        <v>15</v>
      </c>
      <c r="D45" s="42" t="n">
        <v>31</v>
      </c>
      <c r="E45" s="104"/>
      <c r="F45" s="162" t="n">
        <v>1615</v>
      </c>
      <c r="G45" s="42" t="n">
        <v>20</v>
      </c>
      <c r="H45" s="104"/>
      <c r="I45" s="162" t="n">
        <v>1528.6</v>
      </c>
      <c r="J45" s="42" t="n">
        <v>47</v>
      </c>
      <c r="K45" s="104"/>
      <c r="L45" s="82" t="n">
        <v>17</v>
      </c>
      <c r="M45" s="45" t="n">
        <v>35</v>
      </c>
    </row>
    <row r="46" customFormat="false" ht="13.5" hidden="false" customHeight="false" outlineLevel="0" collapsed="false">
      <c r="A46" s="40" t="s">
        <v>48</v>
      </c>
      <c r="B46" s="104"/>
      <c r="C46" s="162" t="n">
        <v>16.6</v>
      </c>
      <c r="D46" s="42" t="n">
        <v>18</v>
      </c>
      <c r="E46" s="104"/>
      <c r="F46" s="162" t="n">
        <v>1074</v>
      </c>
      <c r="G46" s="42" t="n">
        <v>42</v>
      </c>
      <c r="H46" s="104"/>
      <c r="I46" s="162" t="n">
        <v>1995.8</v>
      </c>
      <c r="J46" s="42" t="n">
        <v>17</v>
      </c>
      <c r="K46" s="104"/>
      <c r="L46" s="82" t="n">
        <v>29</v>
      </c>
      <c r="M46" s="45" t="n">
        <v>17</v>
      </c>
    </row>
    <row r="47" customFormat="false" ht="13.5" hidden="false" customHeight="false" outlineLevel="0" collapsed="false">
      <c r="A47" s="40" t="s">
        <v>49</v>
      </c>
      <c r="B47" s="104"/>
      <c r="C47" s="162" t="n">
        <v>16.4</v>
      </c>
      <c r="D47" s="42" t="n">
        <v>20</v>
      </c>
      <c r="E47" s="104"/>
      <c r="F47" s="162" t="n">
        <v>1486.5</v>
      </c>
      <c r="G47" s="42" t="n">
        <v>26</v>
      </c>
      <c r="H47" s="104"/>
      <c r="I47" s="162" t="n">
        <v>1996.1</v>
      </c>
      <c r="J47" s="42" t="n">
        <v>16</v>
      </c>
      <c r="K47" s="104"/>
      <c r="L47" s="82" t="n">
        <v>25</v>
      </c>
      <c r="M47" s="45" t="n">
        <v>24</v>
      </c>
    </row>
    <row r="48" customFormat="false" ht="13.5" hidden="false" customHeight="false" outlineLevel="0" collapsed="false">
      <c r="A48" s="40" t="s">
        <v>50</v>
      </c>
      <c r="B48" s="104"/>
      <c r="C48" s="162" t="n">
        <v>15.8</v>
      </c>
      <c r="D48" s="42" t="n">
        <v>26</v>
      </c>
      <c r="E48" s="104"/>
      <c r="F48" s="162" t="n">
        <v>2016.5</v>
      </c>
      <c r="G48" s="42" t="n">
        <v>7</v>
      </c>
      <c r="H48" s="104"/>
      <c r="I48" s="162" t="n">
        <v>1882.8</v>
      </c>
      <c r="J48" s="42" t="n">
        <v>24</v>
      </c>
      <c r="K48" s="104"/>
      <c r="L48" s="82" t="n">
        <v>34</v>
      </c>
      <c r="M48" s="45" t="n">
        <v>10</v>
      </c>
    </row>
    <row r="49" customFormat="false" ht="13.5" hidden="false" customHeight="false" outlineLevel="0" collapsed="false">
      <c r="A49" s="40"/>
      <c r="B49" s="104"/>
      <c r="C49" s="162"/>
      <c r="D49" s="46"/>
      <c r="E49" s="104"/>
      <c r="F49" s="162"/>
      <c r="G49" s="46"/>
      <c r="H49" s="104"/>
      <c r="I49" s="162"/>
      <c r="J49" s="46"/>
      <c r="K49" s="104"/>
      <c r="L49" s="82"/>
      <c r="M49" s="45"/>
    </row>
    <row r="50" customFormat="false" ht="13.5" hidden="false" customHeight="false" outlineLevel="0" collapsed="false">
      <c r="A50" s="40" t="s">
        <v>51</v>
      </c>
      <c r="B50" s="104"/>
      <c r="C50" s="162" t="n">
        <v>16.9</v>
      </c>
      <c r="D50" s="42" t="n">
        <v>12</v>
      </c>
      <c r="E50" s="104"/>
      <c r="F50" s="162" t="n">
        <v>1600.5</v>
      </c>
      <c r="G50" s="42" t="n">
        <v>21</v>
      </c>
      <c r="H50" s="104"/>
      <c r="I50" s="162" t="n">
        <v>2062.9</v>
      </c>
      <c r="J50" s="42" t="n">
        <v>8</v>
      </c>
      <c r="K50" s="104"/>
      <c r="L50" s="82" t="n">
        <v>23</v>
      </c>
      <c r="M50" s="45" t="n">
        <v>28</v>
      </c>
    </row>
    <row r="51" customFormat="false" ht="13.5" hidden="false" customHeight="false" outlineLevel="0" collapsed="false">
      <c r="A51" s="40" t="s">
        <v>52</v>
      </c>
      <c r="B51" s="104"/>
      <c r="C51" s="162" t="n">
        <v>16.9</v>
      </c>
      <c r="D51" s="42" t="n">
        <v>12</v>
      </c>
      <c r="E51" s="104"/>
      <c r="F51" s="162" t="n">
        <v>986.5</v>
      </c>
      <c r="G51" s="42" t="n">
        <v>45</v>
      </c>
      <c r="H51" s="104"/>
      <c r="I51" s="162" t="n">
        <v>2009.3</v>
      </c>
      <c r="J51" s="42" t="n">
        <v>12</v>
      </c>
      <c r="K51" s="104"/>
      <c r="L51" s="82" t="n">
        <v>25</v>
      </c>
      <c r="M51" s="45" t="n">
        <v>24</v>
      </c>
    </row>
    <row r="52" customFormat="false" ht="13.5" hidden="false" customHeight="false" outlineLevel="0" collapsed="false">
      <c r="A52" s="40" t="s">
        <v>53</v>
      </c>
      <c r="B52" s="104"/>
      <c r="C52" s="162" t="n">
        <v>16.9</v>
      </c>
      <c r="D52" s="42" t="n">
        <v>12</v>
      </c>
      <c r="E52" s="104"/>
      <c r="F52" s="162" t="n">
        <v>1302.5</v>
      </c>
      <c r="G52" s="42" t="n">
        <v>33</v>
      </c>
      <c r="H52" s="104"/>
      <c r="I52" s="162" t="n">
        <v>2002.9</v>
      </c>
      <c r="J52" s="42" t="n">
        <v>13</v>
      </c>
      <c r="K52" s="104"/>
      <c r="L52" s="82" t="n">
        <v>26</v>
      </c>
      <c r="M52" s="45" t="n">
        <v>20</v>
      </c>
    </row>
    <row r="53" customFormat="false" ht="13.5" hidden="false" customHeight="false" outlineLevel="0" collapsed="false">
      <c r="A53" s="40" t="s">
        <v>54</v>
      </c>
      <c r="B53" s="104"/>
      <c r="C53" s="162" t="n">
        <v>17.5</v>
      </c>
      <c r="D53" s="42" t="n">
        <v>4</v>
      </c>
      <c r="E53" s="104"/>
      <c r="F53" s="162" t="n">
        <v>2062.5</v>
      </c>
      <c r="G53" s="42" t="n">
        <v>6</v>
      </c>
      <c r="H53" s="104"/>
      <c r="I53" s="162" t="n">
        <v>2137.4</v>
      </c>
      <c r="J53" s="42" t="n">
        <v>3</v>
      </c>
      <c r="K53" s="104"/>
      <c r="L53" s="82" t="n">
        <v>34</v>
      </c>
      <c r="M53" s="45" t="n">
        <v>10</v>
      </c>
    </row>
    <row r="54" customFormat="false" ht="13.5" hidden="false" customHeight="false" outlineLevel="0" collapsed="false">
      <c r="A54" s="40" t="s">
        <v>55</v>
      </c>
      <c r="B54" s="104"/>
      <c r="C54" s="162" t="n">
        <v>17.3</v>
      </c>
      <c r="D54" s="42" t="n">
        <v>7</v>
      </c>
      <c r="E54" s="104"/>
      <c r="F54" s="162" t="n">
        <v>1692</v>
      </c>
      <c r="G54" s="42" t="n">
        <v>18</v>
      </c>
      <c r="H54" s="104"/>
      <c r="I54" s="162" t="n">
        <v>1807</v>
      </c>
      <c r="J54" s="42" t="n">
        <v>30</v>
      </c>
      <c r="K54" s="104"/>
      <c r="L54" s="82" t="n">
        <v>27</v>
      </c>
      <c r="M54" s="45" t="n">
        <v>19</v>
      </c>
    </row>
    <row r="55" customFormat="false" ht="13.5" hidden="false" customHeight="false" outlineLevel="0" collapsed="false">
      <c r="A55" s="40"/>
      <c r="B55" s="104"/>
      <c r="C55" s="162"/>
      <c r="D55" s="46"/>
      <c r="E55" s="104"/>
      <c r="F55" s="162"/>
      <c r="G55" s="46"/>
      <c r="H55" s="104"/>
      <c r="I55" s="162"/>
      <c r="J55" s="46"/>
      <c r="K55" s="104"/>
      <c r="L55" s="82"/>
      <c r="M55" s="45"/>
    </row>
    <row r="56" customFormat="false" ht="13.5" hidden="false" customHeight="false" outlineLevel="0" collapsed="false">
      <c r="A56" s="40" t="s">
        <v>56</v>
      </c>
      <c r="B56" s="104"/>
      <c r="C56" s="162" t="n">
        <v>16.9</v>
      </c>
      <c r="D56" s="42" t="n">
        <v>12</v>
      </c>
      <c r="E56" s="104"/>
      <c r="F56" s="162" t="n">
        <v>1704.5</v>
      </c>
      <c r="G56" s="42" t="n">
        <v>17</v>
      </c>
      <c r="H56" s="104"/>
      <c r="I56" s="162" t="n">
        <v>1947</v>
      </c>
      <c r="J56" s="42" t="n">
        <v>21</v>
      </c>
      <c r="K56" s="104"/>
      <c r="L56" s="82" t="n">
        <v>39</v>
      </c>
      <c r="M56" s="45" t="n">
        <v>7</v>
      </c>
    </row>
    <row r="57" customFormat="false" ht="13.5" hidden="false" customHeight="false" outlineLevel="0" collapsed="false">
      <c r="A57" s="40" t="s">
        <v>57</v>
      </c>
      <c r="B57" s="104"/>
      <c r="C57" s="162" t="n">
        <v>17.4</v>
      </c>
      <c r="D57" s="42" t="n">
        <v>6</v>
      </c>
      <c r="E57" s="104"/>
      <c r="F57" s="162" t="n">
        <v>1801</v>
      </c>
      <c r="G57" s="42" t="n">
        <v>13</v>
      </c>
      <c r="H57" s="104"/>
      <c r="I57" s="162" t="n">
        <v>1900.2</v>
      </c>
      <c r="J57" s="42" t="n">
        <v>22</v>
      </c>
      <c r="K57" s="104"/>
      <c r="L57" s="82" t="n">
        <v>41</v>
      </c>
      <c r="M57" s="45" t="n">
        <v>5</v>
      </c>
    </row>
    <row r="58" customFormat="false" ht="13.5" hidden="false" customHeight="false" outlineLevel="0" collapsed="false">
      <c r="A58" s="40" t="s">
        <v>58</v>
      </c>
      <c r="B58" s="104"/>
      <c r="C58" s="162" t="n">
        <v>17.5</v>
      </c>
      <c r="D58" s="42" t="n">
        <v>4</v>
      </c>
      <c r="E58" s="104"/>
      <c r="F58" s="162" t="n">
        <v>1565.5</v>
      </c>
      <c r="G58" s="42" t="n">
        <v>22</v>
      </c>
      <c r="H58" s="104"/>
      <c r="I58" s="162" t="n">
        <v>1985.3</v>
      </c>
      <c r="J58" s="42" t="n">
        <v>18</v>
      </c>
      <c r="K58" s="104"/>
      <c r="L58" s="82" t="n">
        <v>31</v>
      </c>
      <c r="M58" s="45" t="n">
        <v>15</v>
      </c>
    </row>
    <row r="59" customFormat="false" ht="13.5" hidden="false" customHeight="false" outlineLevel="0" collapsed="false">
      <c r="A59" s="40" t="s">
        <v>59</v>
      </c>
      <c r="B59" s="104"/>
      <c r="C59" s="162" t="n">
        <v>17</v>
      </c>
      <c r="D59" s="42" t="n">
        <v>10</v>
      </c>
      <c r="E59" s="104"/>
      <c r="F59" s="162" t="n">
        <v>1294.5</v>
      </c>
      <c r="G59" s="42" t="n">
        <v>34</v>
      </c>
      <c r="H59" s="104"/>
      <c r="I59" s="162" t="n">
        <v>1999.4</v>
      </c>
      <c r="J59" s="42" t="n">
        <v>15</v>
      </c>
      <c r="K59" s="104"/>
      <c r="L59" s="82" t="n">
        <v>26</v>
      </c>
      <c r="M59" s="45" t="n">
        <v>20</v>
      </c>
    </row>
    <row r="60" customFormat="false" ht="13.5" hidden="false" customHeight="false" outlineLevel="0" collapsed="false">
      <c r="A60" s="40" t="s">
        <v>60</v>
      </c>
      <c r="B60" s="104"/>
      <c r="C60" s="162" t="n">
        <v>17.8</v>
      </c>
      <c r="D60" s="42" t="n">
        <v>3</v>
      </c>
      <c r="E60" s="104"/>
      <c r="F60" s="162" t="n">
        <v>2219</v>
      </c>
      <c r="G60" s="42" t="n">
        <v>4</v>
      </c>
      <c r="H60" s="104"/>
      <c r="I60" s="162" t="n">
        <v>2172.4</v>
      </c>
      <c r="J60" s="42" t="n">
        <v>1</v>
      </c>
      <c r="K60" s="104"/>
      <c r="L60" s="82" t="n">
        <v>49</v>
      </c>
      <c r="M60" s="45" t="n">
        <v>2</v>
      </c>
    </row>
    <row r="61" customFormat="false" ht="13.5" hidden="false" customHeight="false" outlineLevel="0" collapsed="false">
      <c r="A61" s="40"/>
      <c r="B61" s="104"/>
      <c r="C61" s="162"/>
      <c r="D61" s="46"/>
      <c r="E61" s="104"/>
      <c r="F61" s="162"/>
      <c r="G61" s="46"/>
      <c r="H61" s="104"/>
      <c r="I61" s="162"/>
      <c r="J61" s="46"/>
      <c r="K61" s="104"/>
      <c r="L61" s="82"/>
      <c r="M61" s="45"/>
    </row>
    <row r="62" customFormat="false" ht="13.5" hidden="false" customHeight="false" outlineLevel="0" collapsed="false">
      <c r="A62" s="40" t="s">
        <v>61</v>
      </c>
      <c r="B62" s="104"/>
      <c r="C62" s="162" t="n">
        <v>19</v>
      </c>
      <c r="D62" s="42" t="n">
        <v>2</v>
      </c>
      <c r="E62" s="104"/>
      <c r="F62" s="162" t="n">
        <v>1530</v>
      </c>
      <c r="G62" s="42" t="n">
        <v>23</v>
      </c>
      <c r="H62" s="104"/>
      <c r="I62" s="162" t="n">
        <v>1958.7</v>
      </c>
      <c r="J62" s="42" t="n">
        <v>19</v>
      </c>
      <c r="K62" s="104"/>
      <c r="L62" s="82" t="n">
        <v>32</v>
      </c>
      <c r="M62" s="45" t="n">
        <v>14</v>
      </c>
    </row>
    <row r="63" customFormat="false" ht="13.5" hidden="false" customHeight="false" outlineLevel="0" collapsed="false">
      <c r="A63" s="40" t="s">
        <v>62</v>
      </c>
      <c r="B63" s="104"/>
      <c r="C63" s="162" t="n">
        <v>23.4</v>
      </c>
      <c r="D63" s="42" t="n">
        <v>1</v>
      </c>
      <c r="E63" s="104"/>
      <c r="F63" s="162" t="n">
        <v>1864.5</v>
      </c>
      <c r="G63" s="42" t="n">
        <v>10</v>
      </c>
      <c r="H63" s="104"/>
      <c r="I63" s="162" t="n">
        <v>1876.6</v>
      </c>
      <c r="J63" s="42" t="n">
        <v>25</v>
      </c>
      <c r="K63" s="104"/>
      <c r="L63" s="82" t="n">
        <v>15</v>
      </c>
      <c r="M63" s="45" t="n">
        <v>37</v>
      </c>
    </row>
    <row r="64" customFormat="false" ht="14.25" hidden="false" customHeight="false" outlineLevel="0" collapsed="false">
      <c r="A64" s="66"/>
      <c r="B64" s="132"/>
      <c r="C64" s="131"/>
      <c r="D64" s="71"/>
      <c r="E64" s="132"/>
      <c r="F64" s="131"/>
      <c r="G64" s="71"/>
      <c r="H64" s="132"/>
      <c r="I64" s="166"/>
      <c r="J64" s="71"/>
      <c r="K64" s="132"/>
      <c r="L64" s="131"/>
      <c r="M64" s="167"/>
    </row>
    <row r="65" customFormat="false" ht="5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168"/>
      <c r="J65" s="75"/>
      <c r="K65" s="75"/>
      <c r="L65" s="75"/>
      <c r="M65" s="75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91</v>
      </c>
      <c r="B67" s="134"/>
      <c r="C67" s="134"/>
      <c r="D67" s="134"/>
      <c r="E67" s="134"/>
      <c r="F67" s="134"/>
      <c r="G67" s="134"/>
      <c r="H67" s="134" t="s">
        <v>92</v>
      </c>
      <c r="I67" s="134"/>
      <c r="J67" s="134"/>
      <c r="K67" s="169" t="s">
        <v>93</v>
      </c>
      <c r="L67" s="169"/>
      <c r="M67" s="169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69"/>
      <c r="L68" s="169"/>
      <c r="M68" s="169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69"/>
      <c r="L69" s="169"/>
      <c r="M69" s="169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69"/>
      <c r="L70" s="169"/>
      <c r="M70" s="1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J63 J14:J17 M17:M19 M8:M15 G20:G24 M61 M63:M64 D14:D18 D20:D24 D26:D30 D32:D36 D38 D8:D12 G8:G12 G14:G18 M22:M28 M30:M32 M34:M56 M58:M59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95</v>
      </c>
      <c r="C3" s="86"/>
      <c r="D3" s="86"/>
      <c r="E3" s="86" t="s">
        <v>96</v>
      </c>
      <c r="F3" s="86"/>
      <c r="G3" s="86"/>
      <c r="H3" s="171" t="s">
        <v>97</v>
      </c>
      <c r="I3" s="171"/>
      <c r="J3" s="171"/>
      <c r="K3" s="172" t="s">
        <v>98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99</v>
      </c>
      <c r="C4" s="174"/>
      <c r="D4" s="175" t="s">
        <v>11</v>
      </c>
      <c r="E4" s="174" t="s">
        <v>75</v>
      </c>
      <c r="F4" s="174"/>
      <c r="G4" s="175" t="s">
        <v>11</v>
      </c>
      <c r="H4" s="174" t="s">
        <v>100</v>
      </c>
      <c r="I4" s="174"/>
      <c r="J4" s="175" t="s">
        <v>11</v>
      </c>
      <c r="K4" s="174" t="s">
        <v>75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178"/>
      <c r="D5" s="25"/>
      <c r="E5" s="126"/>
      <c r="F5" s="179"/>
      <c r="G5" s="25"/>
      <c r="H5" s="180"/>
      <c r="I5" s="181"/>
      <c r="J5" s="25"/>
      <c r="K5" s="126"/>
      <c r="L5" s="179"/>
      <c r="M5" s="157"/>
    </row>
    <row r="6" customFormat="false" ht="13.5" hidden="false" customHeight="true" outlineLevel="0" collapsed="false">
      <c r="A6" s="30" t="s">
        <v>13</v>
      </c>
      <c r="B6" s="97"/>
      <c r="C6" s="182" t="n">
        <v>12516</v>
      </c>
      <c r="D6" s="183"/>
      <c r="E6" s="184"/>
      <c r="F6" s="185" t="n">
        <v>30508</v>
      </c>
      <c r="G6" s="183"/>
      <c r="H6" s="184"/>
      <c r="I6" s="186" t="n">
        <v>85794</v>
      </c>
      <c r="J6" s="183"/>
      <c r="K6" s="184"/>
      <c r="L6" s="186" t="n">
        <v>240890</v>
      </c>
      <c r="M6" s="37"/>
    </row>
    <row r="7" customFormat="false" ht="13.5" hidden="false" customHeight="true" outlineLevel="0" collapsed="false">
      <c r="A7" s="20"/>
      <c r="B7" s="97"/>
      <c r="C7" s="156"/>
      <c r="D7" s="183"/>
      <c r="E7" s="184"/>
      <c r="F7" s="183"/>
      <c r="G7" s="183"/>
      <c r="H7" s="184"/>
      <c r="I7" s="186"/>
      <c r="J7" s="183"/>
      <c r="K7" s="184"/>
      <c r="L7" s="186"/>
      <c r="M7" s="37"/>
    </row>
    <row r="8" customFormat="false" ht="13.5" hidden="false" customHeight="false" outlineLevel="0" collapsed="false">
      <c r="A8" s="40" t="s">
        <v>14</v>
      </c>
      <c r="B8" s="104"/>
      <c r="C8" s="187" t="n">
        <v>0</v>
      </c>
      <c r="D8" s="188" t="n">
        <v>39</v>
      </c>
      <c r="E8" s="189"/>
      <c r="F8" s="187" t="n">
        <v>0</v>
      </c>
      <c r="G8" s="188" t="n">
        <v>39</v>
      </c>
      <c r="H8" s="189"/>
      <c r="I8" s="186" t="n">
        <v>169</v>
      </c>
      <c r="J8" s="183" t="n">
        <v>27</v>
      </c>
      <c r="K8" s="189"/>
      <c r="L8" s="186" t="n">
        <v>1495</v>
      </c>
      <c r="M8" s="190" t="n">
        <v>20</v>
      </c>
    </row>
    <row r="9" customFormat="false" ht="13.5" hidden="false" customHeight="false" outlineLevel="0" collapsed="false">
      <c r="A9" s="40" t="s">
        <v>15</v>
      </c>
      <c r="B9" s="104"/>
      <c r="C9" s="191" t="n">
        <v>17</v>
      </c>
      <c r="D9" s="188" t="n">
        <v>13</v>
      </c>
      <c r="E9" s="189"/>
      <c r="F9" s="191" t="n">
        <v>50</v>
      </c>
      <c r="G9" s="188" t="n">
        <v>13</v>
      </c>
      <c r="H9" s="189"/>
      <c r="I9" s="186" t="n">
        <v>276</v>
      </c>
      <c r="J9" s="183" t="n">
        <v>22</v>
      </c>
      <c r="K9" s="189"/>
      <c r="L9" s="186" t="n">
        <v>10463</v>
      </c>
      <c r="M9" s="190" t="n">
        <v>3</v>
      </c>
    </row>
    <row r="10" customFormat="false" ht="13.5" hidden="false" customHeight="true" outlineLevel="0" collapsed="false">
      <c r="A10" s="40" t="s">
        <v>16</v>
      </c>
      <c r="B10" s="104"/>
      <c r="C10" s="187" t="n">
        <v>0</v>
      </c>
      <c r="D10" s="188" t="n">
        <v>39</v>
      </c>
      <c r="E10" s="189"/>
      <c r="F10" s="187" t="n">
        <v>0</v>
      </c>
      <c r="G10" s="188" t="n">
        <v>39</v>
      </c>
      <c r="H10" s="189"/>
      <c r="I10" s="186" t="n">
        <v>717</v>
      </c>
      <c r="J10" s="183" t="n">
        <v>12</v>
      </c>
      <c r="K10" s="189"/>
      <c r="L10" s="186" t="n">
        <v>3480</v>
      </c>
      <c r="M10" s="190" t="n">
        <v>11</v>
      </c>
    </row>
    <row r="11" customFormat="false" ht="13.5" hidden="false" customHeight="false" outlineLevel="0" collapsed="false">
      <c r="A11" s="40" t="s">
        <v>17</v>
      </c>
      <c r="B11" s="104"/>
      <c r="C11" s="191" t="n">
        <v>3</v>
      </c>
      <c r="D11" s="188" t="n">
        <v>27</v>
      </c>
      <c r="E11" s="189"/>
      <c r="F11" s="191" t="n">
        <v>6</v>
      </c>
      <c r="G11" s="188" t="n">
        <v>27</v>
      </c>
      <c r="H11" s="189"/>
      <c r="I11" s="186" t="n">
        <v>235</v>
      </c>
      <c r="J11" s="183" t="n">
        <v>23</v>
      </c>
      <c r="K11" s="189"/>
      <c r="L11" s="186" t="n">
        <v>5876</v>
      </c>
      <c r="M11" s="190" t="n">
        <v>9</v>
      </c>
    </row>
    <row r="12" customFormat="false" ht="13.5" hidden="false" customHeight="false" outlineLevel="0" collapsed="false">
      <c r="A12" s="40" t="s">
        <v>18</v>
      </c>
      <c r="B12" s="104"/>
      <c r="C12" s="191" t="n">
        <v>8</v>
      </c>
      <c r="D12" s="188" t="n">
        <v>20</v>
      </c>
      <c r="E12" s="189"/>
      <c r="F12" s="191" t="n">
        <v>30</v>
      </c>
      <c r="G12" s="188" t="n">
        <v>14</v>
      </c>
      <c r="H12" s="189"/>
      <c r="I12" s="186" t="n">
        <v>50</v>
      </c>
      <c r="J12" s="183" t="n">
        <v>37</v>
      </c>
      <c r="K12" s="189"/>
      <c r="L12" s="186" t="n">
        <v>477</v>
      </c>
      <c r="M12" s="190" t="n">
        <v>32</v>
      </c>
    </row>
    <row r="13" customFormat="false" ht="13.5" hidden="false" customHeight="false" outlineLevel="0" collapsed="false">
      <c r="A13" s="40"/>
      <c r="B13" s="104"/>
      <c r="C13" s="191"/>
      <c r="D13" s="188"/>
      <c r="E13" s="189"/>
      <c r="F13" s="191"/>
      <c r="G13" s="188"/>
      <c r="H13" s="189"/>
      <c r="I13" s="186"/>
      <c r="J13" s="183"/>
      <c r="K13" s="189"/>
      <c r="L13" s="186"/>
      <c r="M13" s="190"/>
    </row>
    <row r="14" customFormat="false" ht="13.5" hidden="false" customHeight="false" outlineLevel="0" collapsed="false">
      <c r="A14" s="40" t="s">
        <v>19</v>
      </c>
      <c r="B14" s="104"/>
      <c r="C14" s="187" t="n">
        <v>0</v>
      </c>
      <c r="D14" s="188" t="n">
        <v>39</v>
      </c>
      <c r="E14" s="189"/>
      <c r="F14" s="187" t="n">
        <v>0</v>
      </c>
      <c r="G14" s="188" t="n">
        <v>39</v>
      </c>
      <c r="H14" s="189"/>
      <c r="I14" s="186" t="n">
        <v>365</v>
      </c>
      <c r="J14" s="183" t="n">
        <v>19</v>
      </c>
      <c r="K14" s="189"/>
      <c r="L14" s="186" t="n">
        <v>3342</v>
      </c>
      <c r="M14" s="190" t="n">
        <v>12</v>
      </c>
    </row>
    <row r="15" customFormat="false" ht="13.5" hidden="false" customHeight="false" outlineLevel="0" collapsed="false">
      <c r="A15" s="40" t="s">
        <v>20</v>
      </c>
      <c r="B15" s="104"/>
      <c r="C15" s="191" t="n">
        <v>38</v>
      </c>
      <c r="D15" s="188" t="n">
        <v>11</v>
      </c>
      <c r="E15" s="189"/>
      <c r="F15" s="191" t="n">
        <v>108</v>
      </c>
      <c r="G15" s="188" t="n">
        <v>11</v>
      </c>
      <c r="H15" s="189"/>
      <c r="I15" s="186" t="n">
        <v>398</v>
      </c>
      <c r="J15" s="183" t="n">
        <v>17</v>
      </c>
      <c r="K15" s="189"/>
      <c r="L15" s="186" t="n">
        <v>1073</v>
      </c>
      <c r="M15" s="190" t="n">
        <v>25</v>
      </c>
    </row>
    <row r="16" customFormat="false" ht="13.5" hidden="false" customHeight="false" outlineLevel="0" collapsed="false">
      <c r="A16" s="40" t="s">
        <v>21</v>
      </c>
      <c r="B16" s="104"/>
      <c r="C16" s="191" t="n">
        <v>9</v>
      </c>
      <c r="D16" s="188" t="n">
        <v>17</v>
      </c>
      <c r="E16" s="189"/>
      <c r="F16" s="191" t="n">
        <v>20</v>
      </c>
      <c r="G16" s="188" t="n">
        <v>18</v>
      </c>
      <c r="H16" s="189"/>
      <c r="I16" s="186" t="n">
        <v>68</v>
      </c>
      <c r="J16" s="183" t="n">
        <v>33</v>
      </c>
      <c r="K16" s="189"/>
      <c r="L16" s="186" t="n">
        <v>938</v>
      </c>
      <c r="M16" s="190" t="n">
        <v>27</v>
      </c>
    </row>
    <row r="17" customFormat="false" ht="13.5" hidden="false" customHeight="false" outlineLevel="0" collapsed="false">
      <c r="A17" s="40" t="s">
        <v>22</v>
      </c>
      <c r="B17" s="104"/>
      <c r="C17" s="191" t="n">
        <v>3</v>
      </c>
      <c r="D17" s="188" t="n">
        <v>27</v>
      </c>
      <c r="E17" s="189"/>
      <c r="F17" s="191" t="n">
        <v>5</v>
      </c>
      <c r="G17" s="188" t="n">
        <v>29</v>
      </c>
      <c r="H17" s="189"/>
      <c r="I17" s="186" t="n">
        <v>583</v>
      </c>
      <c r="J17" s="183" t="n">
        <v>13</v>
      </c>
      <c r="K17" s="189"/>
      <c r="L17" s="186" t="n">
        <v>290</v>
      </c>
      <c r="M17" s="190" t="n">
        <v>34</v>
      </c>
    </row>
    <row r="18" customFormat="false" ht="13.5" hidden="false" customHeight="false" outlineLevel="0" collapsed="false">
      <c r="A18" s="40" t="s">
        <v>23</v>
      </c>
      <c r="B18" s="104"/>
      <c r="C18" s="191" t="n">
        <v>4</v>
      </c>
      <c r="D18" s="188" t="n">
        <v>24</v>
      </c>
      <c r="E18" s="189"/>
      <c r="F18" s="191" t="n">
        <v>2</v>
      </c>
      <c r="G18" s="188" t="n">
        <v>34</v>
      </c>
      <c r="H18" s="189"/>
      <c r="I18" s="186" t="n">
        <v>1802</v>
      </c>
      <c r="J18" s="183" t="n">
        <v>8</v>
      </c>
      <c r="K18" s="189"/>
      <c r="L18" s="186" t="n">
        <v>631</v>
      </c>
      <c r="M18" s="190" t="n">
        <v>29</v>
      </c>
    </row>
    <row r="19" customFormat="false" ht="13.5" hidden="false" customHeight="false" outlineLevel="0" collapsed="false">
      <c r="A19" s="40"/>
      <c r="B19" s="104"/>
      <c r="C19" s="191"/>
      <c r="D19" s="188"/>
      <c r="E19" s="189"/>
      <c r="F19" s="191"/>
      <c r="G19" s="188"/>
      <c r="H19" s="189"/>
      <c r="I19" s="186"/>
      <c r="J19" s="183"/>
      <c r="K19" s="189"/>
      <c r="L19" s="186"/>
      <c r="M19" s="190"/>
    </row>
    <row r="20" s="57" customFormat="true" ht="13.5" hidden="false" customHeight="false" outlineLevel="0" collapsed="false">
      <c r="A20" s="49" t="s">
        <v>24</v>
      </c>
      <c r="B20" s="117"/>
      <c r="C20" s="192" t="n">
        <v>9</v>
      </c>
      <c r="D20" s="193" t="n">
        <v>17</v>
      </c>
      <c r="E20" s="194"/>
      <c r="F20" s="192" t="n">
        <v>21</v>
      </c>
      <c r="G20" s="193" t="n">
        <v>17</v>
      </c>
      <c r="H20" s="194"/>
      <c r="I20" s="195" t="n">
        <v>406</v>
      </c>
      <c r="J20" s="196" t="n">
        <v>16</v>
      </c>
      <c r="K20" s="194"/>
      <c r="L20" s="195" t="n">
        <v>1466</v>
      </c>
      <c r="M20" s="197" t="n">
        <v>22</v>
      </c>
    </row>
    <row r="21" customFormat="false" ht="13.5" hidden="false" customHeight="false" outlineLevel="0" collapsed="false">
      <c r="A21" s="40" t="s">
        <v>25</v>
      </c>
      <c r="B21" s="104"/>
      <c r="C21" s="191" t="n">
        <v>29</v>
      </c>
      <c r="D21" s="188" t="n">
        <v>12</v>
      </c>
      <c r="E21" s="189"/>
      <c r="F21" s="191" t="n">
        <v>59</v>
      </c>
      <c r="G21" s="188" t="n">
        <v>12</v>
      </c>
      <c r="H21" s="189"/>
      <c r="I21" s="186" t="n">
        <v>327</v>
      </c>
      <c r="J21" s="198" t="n">
        <v>21</v>
      </c>
      <c r="K21" s="189"/>
      <c r="L21" s="186" t="n">
        <v>84</v>
      </c>
      <c r="M21" s="190" t="n">
        <v>40</v>
      </c>
    </row>
    <row r="22" customFormat="false" ht="13.5" hidden="false" customHeight="false" outlineLevel="0" collapsed="false">
      <c r="A22" s="40" t="s">
        <v>26</v>
      </c>
      <c r="B22" s="104"/>
      <c r="C22" s="191" t="n">
        <v>11</v>
      </c>
      <c r="D22" s="188" t="n">
        <v>15</v>
      </c>
      <c r="E22" s="189"/>
      <c r="F22" s="191" t="n">
        <v>16</v>
      </c>
      <c r="G22" s="188" t="n">
        <v>19</v>
      </c>
      <c r="H22" s="189"/>
      <c r="I22" s="186" t="n">
        <v>188</v>
      </c>
      <c r="J22" s="198" t="n">
        <v>26</v>
      </c>
      <c r="K22" s="189"/>
      <c r="L22" s="186" t="n">
        <v>1010</v>
      </c>
      <c r="M22" s="190" t="n">
        <v>26</v>
      </c>
    </row>
    <row r="23" customFormat="false" ht="13.5" hidden="false" customHeight="false" outlineLevel="0" collapsed="false">
      <c r="A23" s="40" t="s">
        <v>27</v>
      </c>
      <c r="B23" s="104"/>
      <c r="C23" s="187" t="n">
        <v>0</v>
      </c>
      <c r="D23" s="188" t="n">
        <v>39</v>
      </c>
      <c r="E23" s="189"/>
      <c r="F23" s="187" t="n">
        <v>0</v>
      </c>
      <c r="G23" s="188" t="n">
        <v>39</v>
      </c>
      <c r="H23" s="189"/>
      <c r="I23" s="186" t="n">
        <v>140</v>
      </c>
      <c r="J23" s="198" t="n">
        <v>28</v>
      </c>
      <c r="K23" s="189"/>
      <c r="L23" s="186" t="n">
        <v>1932</v>
      </c>
      <c r="M23" s="190" t="n">
        <v>17</v>
      </c>
    </row>
    <row r="24" customFormat="false" ht="13.5" hidden="false" customHeight="false" outlineLevel="0" collapsed="false">
      <c r="A24" s="40" t="s">
        <v>28</v>
      </c>
      <c r="B24" s="104"/>
      <c r="C24" s="191" t="n">
        <v>1</v>
      </c>
      <c r="D24" s="188" t="n">
        <v>33</v>
      </c>
      <c r="E24" s="189"/>
      <c r="F24" s="191" t="n">
        <v>1</v>
      </c>
      <c r="G24" s="188" t="n">
        <v>38</v>
      </c>
      <c r="H24" s="189"/>
      <c r="I24" s="186" t="n">
        <v>60</v>
      </c>
      <c r="J24" s="183" t="n">
        <v>34</v>
      </c>
      <c r="K24" s="189"/>
      <c r="L24" s="186" t="n">
        <v>1468</v>
      </c>
      <c r="M24" s="190" t="n">
        <v>21</v>
      </c>
    </row>
    <row r="25" customFormat="false" ht="13.5" hidden="false" customHeight="false" outlineLevel="0" collapsed="false">
      <c r="A25" s="40"/>
      <c r="B25" s="104"/>
      <c r="C25" s="191"/>
      <c r="D25" s="188"/>
      <c r="E25" s="189"/>
      <c r="F25" s="191"/>
      <c r="G25" s="188"/>
      <c r="H25" s="189"/>
      <c r="I25" s="186"/>
      <c r="J25" s="183"/>
      <c r="K25" s="189"/>
      <c r="L25" s="186"/>
      <c r="M25" s="190"/>
    </row>
    <row r="26" customFormat="false" ht="13.5" hidden="false" customHeight="false" outlineLevel="0" collapsed="false">
      <c r="A26" s="40" t="s">
        <v>29</v>
      </c>
      <c r="B26" s="104"/>
      <c r="C26" s="191" t="n">
        <v>1</v>
      </c>
      <c r="D26" s="188" t="n">
        <v>33</v>
      </c>
      <c r="E26" s="189"/>
      <c r="F26" s="191" t="n">
        <v>3</v>
      </c>
      <c r="G26" s="188" t="n">
        <v>32</v>
      </c>
      <c r="H26" s="189"/>
      <c r="I26" s="186" t="n">
        <v>31</v>
      </c>
      <c r="J26" s="183" t="n">
        <v>43</v>
      </c>
      <c r="K26" s="189"/>
      <c r="L26" s="186" t="n">
        <v>1127</v>
      </c>
      <c r="M26" s="190" t="n">
        <v>24</v>
      </c>
    </row>
    <row r="27" customFormat="false" ht="13.5" hidden="false" customHeight="false" outlineLevel="0" collapsed="false">
      <c r="A27" s="40" t="s">
        <v>30</v>
      </c>
      <c r="B27" s="104"/>
      <c r="C27" s="191" t="n">
        <v>2</v>
      </c>
      <c r="D27" s="188" t="n">
        <v>31</v>
      </c>
      <c r="E27" s="189"/>
      <c r="F27" s="191" t="n">
        <v>6</v>
      </c>
      <c r="G27" s="188" t="n">
        <v>27</v>
      </c>
      <c r="H27" s="189"/>
      <c r="I27" s="186" t="n">
        <v>35</v>
      </c>
      <c r="J27" s="183" t="n">
        <v>40</v>
      </c>
      <c r="K27" s="189"/>
      <c r="L27" s="186" t="n">
        <v>7</v>
      </c>
      <c r="M27" s="190" t="n">
        <v>42</v>
      </c>
    </row>
    <row r="28" customFormat="false" ht="13.5" hidden="false" customHeight="false" outlineLevel="0" collapsed="false">
      <c r="A28" s="40" t="s">
        <v>31</v>
      </c>
      <c r="B28" s="104"/>
      <c r="C28" s="191" t="n">
        <v>2</v>
      </c>
      <c r="D28" s="188" t="n">
        <v>31</v>
      </c>
      <c r="E28" s="189"/>
      <c r="F28" s="191" t="n">
        <v>3</v>
      </c>
      <c r="G28" s="188" t="n">
        <v>32</v>
      </c>
      <c r="H28" s="189"/>
      <c r="I28" s="186" t="n">
        <v>3</v>
      </c>
      <c r="J28" s="183" t="n">
        <v>47</v>
      </c>
      <c r="K28" s="189"/>
      <c r="L28" s="186" t="n">
        <v>22</v>
      </c>
      <c r="M28" s="190" t="n">
        <v>41</v>
      </c>
    </row>
    <row r="29" customFormat="false" ht="13.5" hidden="false" customHeight="false" outlineLevel="0" collapsed="false">
      <c r="A29" s="40" t="s">
        <v>32</v>
      </c>
      <c r="B29" s="104"/>
      <c r="C29" s="191" t="n">
        <v>115</v>
      </c>
      <c r="D29" s="188" t="n">
        <v>10</v>
      </c>
      <c r="E29" s="189"/>
      <c r="F29" s="191" t="n">
        <v>340</v>
      </c>
      <c r="G29" s="188" t="n">
        <v>9</v>
      </c>
      <c r="H29" s="189"/>
      <c r="I29" s="186" t="n">
        <v>513</v>
      </c>
      <c r="J29" s="183" t="n">
        <v>14</v>
      </c>
      <c r="K29" s="189"/>
      <c r="L29" s="199" t="n">
        <v>0</v>
      </c>
      <c r="M29" s="190" t="n">
        <v>43</v>
      </c>
    </row>
    <row r="30" customFormat="false" ht="13.5" hidden="false" customHeight="false" outlineLevel="0" collapsed="false">
      <c r="A30" s="40" t="s">
        <v>33</v>
      </c>
      <c r="B30" s="104"/>
      <c r="C30" s="191" t="n">
        <v>4</v>
      </c>
      <c r="D30" s="188" t="n">
        <v>24</v>
      </c>
      <c r="E30" s="189"/>
      <c r="F30" s="191" t="n">
        <v>11</v>
      </c>
      <c r="G30" s="188" t="n">
        <v>23</v>
      </c>
      <c r="H30" s="189"/>
      <c r="I30" s="186" t="n">
        <v>76</v>
      </c>
      <c r="J30" s="183" t="n">
        <v>32</v>
      </c>
      <c r="K30" s="189"/>
      <c r="L30" s="199" t="n">
        <v>0</v>
      </c>
      <c r="M30" s="190" t="n">
        <v>43</v>
      </c>
    </row>
    <row r="31" customFormat="false" ht="13.5" hidden="false" customHeight="false" outlineLevel="0" collapsed="false">
      <c r="A31" s="40"/>
      <c r="B31" s="104"/>
      <c r="C31" s="191"/>
      <c r="D31" s="188"/>
      <c r="E31" s="189"/>
      <c r="F31" s="191"/>
      <c r="G31" s="188"/>
      <c r="H31" s="189"/>
      <c r="I31" s="186"/>
      <c r="J31" s="183"/>
      <c r="K31" s="189"/>
      <c r="L31" s="186"/>
      <c r="M31" s="190"/>
    </row>
    <row r="32" customFormat="false" ht="13.5" hidden="false" customHeight="false" outlineLevel="0" collapsed="false">
      <c r="A32" s="40" t="s">
        <v>34</v>
      </c>
      <c r="B32" s="104"/>
      <c r="C32" s="191" t="n">
        <v>6</v>
      </c>
      <c r="D32" s="188" t="n">
        <v>21</v>
      </c>
      <c r="E32" s="189"/>
      <c r="F32" s="191" t="n">
        <v>16</v>
      </c>
      <c r="G32" s="188" t="n">
        <v>19</v>
      </c>
      <c r="H32" s="189"/>
      <c r="I32" s="186" t="n">
        <v>9281</v>
      </c>
      <c r="J32" s="183" t="n">
        <v>2</v>
      </c>
      <c r="K32" s="189"/>
      <c r="L32" s="186" t="n">
        <v>1511</v>
      </c>
      <c r="M32" s="190" t="n">
        <v>19</v>
      </c>
    </row>
    <row r="33" customFormat="false" ht="13.5" hidden="false" customHeight="false" outlineLevel="0" collapsed="false">
      <c r="A33" s="40" t="s">
        <v>35</v>
      </c>
      <c r="B33" s="104"/>
      <c r="C33" s="191" t="n">
        <v>255</v>
      </c>
      <c r="D33" s="188" t="n">
        <v>7</v>
      </c>
      <c r="E33" s="189"/>
      <c r="F33" s="191" t="n">
        <v>550</v>
      </c>
      <c r="G33" s="188" t="n">
        <v>7</v>
      </c>
      <c r="H33" s="189"/>
      <c r="I33" s="186" t="n">
        <v>3808</v>
      </c>
      <c r="J33" s="183" t="n">
        <v>6</v>
      </c>
      <c r="K33" s="189"/>
      <c r="L33" s="186" t="n">
        <v>9943</v>
      </c>
      <c r="M33" s="190" t="n">
        <v>4</v>
      </c>
    </row>
    <row r="34" customFormat="false" ht="13.5" hidden="false" customHeight="false" outlineLevel="0" collapsed="false">
      <c r="A34" s="40" t="s">
        <v>36</v>
      </c>
      <c r="B34" s="104"/>
      <c r="C34" s="191" t="n">
        <v>232</v>
      </c>
      <c r="D34" s="188" t="n">
        <v>8</v>
      </c>
      <c r="E34" s="189"/>
      <c r="F34" s="191" t="n">
        <v>236</v>
      </c>
      <c r="G34" s="188" t="n">
        <v>10</v>
      </c>
      <c r="H34" s="189"/>
      <c r="I34" s="186" t="n">
        <v>419</v>
      </c>
      <c r="J34" s="183" t="n">
        <v>15</v>
      </c>
      <c r="K34" s="189"/>
      <c r="L34" s="186" t="n">
        <v>2656</v>
      </c>
      <c r="M34" s="190" t="n">
        <v>14</v>
      </c>
    </row>
    <row r="35" customFormat="false" ht="13.5" hidden="false" customHeight="false" outlineLevel="0" collapsed="false">
      <c r="A35" s="40" t="s">
        <v>37</v>
      </c>
      <c r="B35" s="104"/>
      <c r="C35" s="187" t="n">
        <v>0</v>
      </c>
      <c r="D35" s="188" t="n">
        <v>39</v>
      </c>
      <c r="E35" s="189"/>
      <c r="F35" s="187" t="n">
        <v>0</v>
      </c>
      <c r="G35" s="188" t="n">
        <v>39</v>
      </c>
      <c r="H35" s="189"/>
      <c r="I35" s="186" t="n">
        <v>5</v>
      </c>
      <c r="J35" s="183" t="n">
        <v>45</v>
      </c>
      <c r="K35" s="189"/>
      <c r="L35" s="199" t="n">
        <v>0</v>
      </c>
      <c r="M35" s="190" t="n">
        <v>43</v>
      </c>
    </row>
    <row r="36" customFormat="false" ht="13.5" hidden="false" customHeight="false" outlineLevel="0" collapsed="false">
      <c r="A36" s="40" t="s">
        <v>38</v>
      </c>
      <c r="B36" s="104"/>
      <c r="C36" s="191" t="n">
        <v>9</v>
      </c>
      <c r="D36" s="188" t="n">
        <v>17</v>
      </c>
      <c r="E36" s="189"/>
      <c r="F36" s="191" t="n">
        <v>11</v>
      </c>
      <c r="G36" s="188" t="n">
        <v>23</v>
      </c>
      <c r="H36" s="189"/>
      <c r="I36" s="186" t="n">
        <v>395</v>
      </c>
      <c r="J36" s="183" t="n">
        <v>18</v>
      </c>
      <c r="K36" s="189"/>
      <c r="L36" s="186" t="n">
        <v>2688</v>
      </c>
      <c r="M36" s="190" t="n">
        <v>13</v>
      </c>
    </row>
    <row r="37" customFormat="false" ht="13.5" hidden="false" customHeight="false" outlineLevel="0" collapsed="false">
      <c r="A37" s="40"/>
      <c r="B37" s="104"/>
      <c r="C37" s="191"/>
      <c r="D37" s="188"/>
      <c r="E37" s="189"/>
      <c r="F37" s="191"/>
      <c r="G37" s="188"/>
      <c r="H37" s="189"/>
      <c r="I37" s="186"/>
      <c r="J37" s="183"/>
      <c r="K37" s="189"/>
      <c r="L37" s="186"/>
      <c r="M37" s="190"/>
    </row>
    <row r="38" customFormat="false" ht="13.5" hidden="false" customHeight="false" outlineLevel="0" collapsed="false">
      <c r="A38" s="40" t="s">
        <v>41</v>
      </c>
      <c r="B38" s="104"/>
      <c r="C38" s="187" t="n">
        <v>0</v>
      </c>
      <c r="D38" s="188" t="n">
        <v>39</v>
      </c>
      <c r="E38" s="189"/>
      <c r="F38" s="187" t="n">
        <v>0</v>
      </c>
      <c r="G38" s="188" t="n">
        <v>39</v>
      </c>
      <c r="H38" s="189"/>
      <c r="I38" s="186" t="n">
        <v>42</v>
      </c>
      <c r="J38" s="183" t="n">
        <v>38</v>
      </c>
      <c r="K38" s="189"/>
      <c r="L38" s="186" t="n">
        <v>153</v>
      </c>
      <c r="M38" s="190" t="n">
        <v>38</v>
      </c>
    </row>
    <row r="39" customFormat="false" ht="13.5" hidden="false" customHeight="false" outlineLevel="0" collapsed="false">
      <c r="A39" s="40" t="s">
        <v>42</v>
      </c>
      <c r="B39" s="104"/>
      <c r="C39" s="191" t="n">
        <v>1819</v>
      </c>
      <c r="D39" s="188" t="n">
        <v>2</v>
      </c>
      <c r="E39" s="189"/>
      <c r="F39" s="191" t="n">
        <v>5420</v>
      </c>
      <c r="G39" s="188" t="n">
        <v>2</v>
      </c>
      <c r="H39" s="189"/>
      <c r="I39" s="186" t="n">
        <v>3199</v>
      </c>
      <c r="J39" s="183" t="n">
        <v>7</v>
      </c>
      <c r="K39" s="189"/>
      <c r="L39" s="199" t="n">
        <v>0</v>
      </c>
      <c r="M39" s="190" t="n">
        <v>43</v>
      </c>
    </row>
    <row r="40" customFormat="false" ht="13.5" hidden="false" customHeight="false" outlineLevel="0" collapsed="false">
      <c r="A40" s="40" t="s">
        <v>43</v>
      </c>
      <c r="B40" s="104"/>
      <c r="C40" s="191" t="n">
        <v>17</v>
      </c>
      <c r="D40" s="188" t="n">
        <v>13</v>
      </c>
      <c r="E40" s="189"/>
      <c r="F40" s="191" t="n">
        <v>27</v>
      </c>
      <c r="G40" s="188" t="n">
        <v>15</v>
      </c>
      <c r="H40" s="189"/>
      <c r="I40" s="186" t="n">
        <v>229</v>
      </c>
      <c r="J40" s="183" t="n">
        <v>25</v>
      </c>
      <c r="K40" s="189"/>
      <c r="L40" s="186" t="n">
        <v>1243</v>
      </c>
      <c r="M40" s="190" t="n">
        <v>23</v>
      </c>
    </row>
    <row r="41" customFormat="false" ht="13.5" hidden="false" customHeight="false" outlineLevel="0" collapsed="false">
      <c r="A41" s="40" t="s">
        <v>44</v>
      </c>
      <c r="B41" s="104"/>
      <c r="C41" s="191" t="n">
        <v>704</v>
      </c>
      <c r="D41" s="188" t="n">
        <v>5</v>
      </c>
      <c r="E41" s="189"/>
      <c r="F41" s="191" t="n">
        <v>1442</v>
      </c>
      <c r="G41" s="188" t="n">
        <v>5</v>
      </c>
      <c r="H41" s="189"/>
      <c r="I41" s="186" t="n">
        <v>4551</v>
      </c>
      <c r="J41" s="183" t="n">
        <v>5</v>
      </c>
      <c r="K41" s="189"/>
      <c r="L41" s="186" t="n">
        <v>297</v>
      </c>
      <c r="M41" s="190" t="n">
        <v>33</v>
      </c>
    </row>
    <row r="42" customFormat="false" ht="13.5" hidden="false" customHeight="false" outlineLevel="0" collapsed="false">
      <c r="A42" s="40" t="s">
        <v>45</v>
      </c>
      <c r="B42" s="104"/>
      <c r="C42" s="187" t="n">
        <v>0</v>
      </c>
      <c r="D42" s="188" t="n">
        <v>39</v>
      </c>
      <c r="E42" s="189"/>
      <c r="F42" s="187" t="n">
        <v>0</v>
      </c>
      <c r="G42" s="188" t="n">
        <v>39</v>
      </c>
      <c r="H42" s="189"/>
      <c r="I42" s="186" t="n">
        <v>5</v>
      </c>
      <c r="J42" s="183" t="n">
        <v>45</v>
      </c>
      <c r="K42" s="189"/>
      <c r="L42" s="186" t="n">
        <v>272</v>
      </c>
      <c r="M42" s="190" t="n">
        <v>36</v>
      </c>
    </row>
    <row r="43" customFormat="false" ht="13.5" hidden="false" customHeight="false" outlineLevel="0" collapsed="false">
      <c r="A43" s="40"/>
      <c r="B43" s="104"/>
      <c r="C43" s="191"/>
      <c r="D43" s="188"/>
      <c r="E43" s="189"/>
      <c r="F43" s="191"/>
      <c r="G43" s="188"/>
      <c r="H43" s="189"/>
      <c r="I43" s="186"/>
      <c r="J43" s="183"/>
      <c r="K43" s="189"/>
      <c r="L43" s="186"/>
      <c r="M43" s="190"/>
    </row>
    <row r="44" customFormat="false" ht="13.5" hidden="false" customHeight="false" outlineLevel="0" collapsed="false">
      <c r="A44" s="40" t="s">
        <v>46</v>
      </c>
      <c r="B44" s="104"/>
      <c r="C44" s="191" t="n">
        <v>4</v>
      </c>
      <c r="D44" s="188" t="n">
        <v>24</v>
      </c>
      <c r="E44" s="189"/>
      <c r="F44" s="191" t="n">
        <v>11</v>
      </c>
      <c r="G44" s="188" t="n">
        <v>23</v>
      </c>
      <c r="H44" s="189"/>
      <c r="I44" s="186" t="n">
        <v>232</v>
      </c>
      <c r="J44" s="183" t="n">
        <v>24</v>
      </c>
      <c r="K44" s="189"/>
      <c r="L44" s="186" t="n">
        <v>1701</v>
      </c>
      <c r="M44" s="190" t="n">
        <v>18</v>
      </c>
    </row>
    <row r="45" customFormat="false" ht="13.5" hidden="false" customHeight="false" outlineLevel="0" collapsed="false">
      <c r="A45" s="40" t="s">
        <v>47</v>
      </c>
      <c r="B45" s="104"/>
      <c r="C45" s="191" t="n">
        <v>345</v>
      </c>
      <c r="D45" s="188" t="n">
        <v>6</v>
      </c>
      <c r="E45" s="189"/>
      <c r="F45" s="191" t="n">
        <v>912</v>
      </c>
      <c r="G45" s="188" t="n">
        <v>6</v>
      </c>
      <c r="H45" s="189"/>
      <c r="I45" s="186" t="n">
        <v>746</v>
      </c>
      <c r="J45" s="183" t="n">
        <v>11</v>
      </c>
      <c r="K45" s="189"/>
      <c r="L45" s="186" t="n">
        <v>2072</v>
      </c>
      <c r="M45" s="190" t="n">
        <v>16</v>
      </c>
    </row>
    <row r="46" customFormat="false" ht="13.5" hidden="false" customHeight="false" outlineLevel="0" collapsed="false">
      <c r="A46" s="40" t="s">
        <v>48</v>
      </c>
      <c r="B46" s="104"/>
      <c r="C46" s="191" t="n">
        <v>5</v>
      </c>
      <c r="D46" s="188" t="n">
        <v>23</v>
      </c>
      <c r="E46" s="189"/>
      <c r="F46" s="191" t="n">
        <v>13</v>
      </c>
      <c r="G46" s="188" t="n">
        <v>21</v>
      </c>
      <c r="H46" s="189"/>
      <c r="I46" s="186" t="n">
        <v>354</v>
      </c>
      <c r="J46" s="183" t="n">
        <v>20</v>
      </c>
      <c r="K46" s="189"/>
      <c r="L46" s="186" t="n">
        <v>6364</v>
      </c>
      <c r="M46" s="190" t="n">
        <v>8</v>
      </c>
    </row>
    <row r="47" customFormat="false" ht="13.5" hidden="false" customHeight="false" outlineLevel="0" collapsed="false">
      <c r="A47" s="40" t="s">
        <v>49</v>
      </c>
      <c r="B47" s="104"/>
      <c r="C47" s="191" t="n">
        <v>897</v>
      </c>
      <c r="D47" s="188" t="n">
        <v>4</v>
      </c>
      <c r="E47" s="189"/>
      <c r="F47" s="191" t="n">
        <v>2148</v>
      </c>
      <c r="G47" s="188" t="n">
        <v>4</v>
      </c>
      <c r="H47" s="189"/>
      <c r="I47" s="186" t="n">
        <v>4773</v>
      </c>
      <c r="J47" s="188" t="n">
        <v>4</v>
      </c>
      <c r="K47" s="189"/>
      <c r="L47" s="186" t="n">
        <v>8383</v>
      </c>
      <c r="M47" s="190" t="n">
        <v>6</v>
      </c>
    </row>
    <row r="48" customFormat="false" ht="13.5" hidden="false" customHeight="false" outlineLevel="0" collapsed="false">
      <c r="A48" s="40" t="s">
        <v>50</v>
      </c>
      <c r="B48" s="104"/>
      <c r="C48" s="191" t="n">
        <v>159</v>
      </c>
      <c r="D48" s="188" t="n">
        <v>9</v>
      </c>
      <c r="E48" s="189"/>
      <c r="F48" s="191" t="n">
        <v>341</v>
      </c>
      <c r="G48" s="188" t="n">
        <v>8</v>
      </c>
      <c r="H48" s="189"/>
      <c r="I48" s="186" t="n">
        <v>1046</v>
      </c>
      <c r="J48" s="183" t="n">
        <v>10</v>
      </c>
      <c r="K48" s="189"/>
      <c r="L48" s="186" t="n">
        <v>7413</v>
      </c>
      <c r="M48" s="190" t="n">
        <v>7</v>
      </c>
    </row>
    <row r="49" customFormat="false" ht="13.5" hidden="false" customHeight="false" outlineLevel="0" collapsed="false">
      <c r="A49" s="40"/>
      <c r="B49" s="104"/>
      <c r="C49" s="191"/>
      <c r="D49" s="188"/>
      <c r="E49" s="189"/>
      <c r="F49" s="191"/>
      <c r="G49" s="188"/>
      <c r="H49" s="189"/>
      <c r="I49" s="186"/>
      <c r="J49" s="183"/>
      <c r="K49" s="189"/>
      <c r="L49" s="186"/>
      <c r="M49" s="190"/>
    </row>
    <row r="50" customFormat="false" ht="13.5" hidden="false" customHeight="false" outlineLevel="0" collapsed="false">
      <c r="A50" s="40" t="s">
        <v>51</v>
      </c>
      <c r="B50" s="104"/>
      <c r="C50" s="187" t="n">
        <v>0</v>
      </c>
      <c r="D50" s="188" t="n">
        <v>39</v>
      </c>
      <c r="E50" s="189"/>
      <c r="F50" s="187" t="n">
        <v>0</v>
      </c>
      <c r="G50" s="188" t="n">
        <v>39</v>
      </c>
      <c r="H50" s="189"/>
      <c r="I50" s="186" t="n">
        <v>52</v>
      </c>
      <c r="J50" s="183" t="n">
        <v>36</v>
      </c>
      <c r="K50" s="189"/>
      <c r="L50" s="186" t="n">
        <v>5440</v>
      </c>
      <c r="M50" s="190" t="n">
        <v>10</v>
      </c>
    </row>
    <row r="51" customFormat="false" ht="13.5" hidden="false" customHeight="false" outlineLevel="0" collapsed="false">
      <c r="A51" s="40" t="s">
        <v>52</v>
      </c>
      <c r="B51" s="104"/>
      <c r="C51" s="191" t="n">
        <v>1</v>
      </c>
      <c r="D51" s="188" t="n">
        <v>33</v>
      </c>
      <c r="E51" s="189"/>
      <c r="F51" s="191" t="n">
        <v>2</v>
      </c>
      <c r="G51" s="188" t="n">
        <v>34</v>
      </c>
      <c r="H51" s="189"/>
      <c r="I51" s="186" t="n">
        <v>57</v>
      </c>
      <c r="J51" s="183" t="n">
        <v>35</v>
      </c>
      <c r="K51" s="189"/>
      <c r="L51" s="186" t="n">
        <v>2099</v>
      </c>
      <c r="M51" s="190" t="n">
        <v>15</v>
      </c>
    </row>
    <row r="52" customFormat="false" ht="13.5" hidden="false" customHeight="false" outlineLevel="0" collapsed="false">
      <c r="A52" s="40" t="s">
        <v>53</v>
      </c>
      <c r="B52" s="104"/>
      <c r="C52" s="191" t="n">
        <v>6</v>
      </c>
      <c r="D52" s="188" t="n">
        <v>21</v>
      </c>
      <c r="E52" s="189"/>
      <c r="F52" s="191" t="n">
        <v>12</v>
      </c>
      <c r="G52" s="188" t="n">
        <v>22</v>
      </c>
      <c r="H52" s="189"/>
      <c r="I52" s="186" t="n">
        <v>36</v>
      </c>
      <c r="J52" s="183" t="n">
        <v>39</v>
      </c>
      <c r="K52" s="189"/>
      <c r="L52" s="199" t="n">
        <v>0</v>
      </c>
      <c r="M52" s="190" t="n">
        <v>43</v>
      </c>
    </row>
    <row r="53" customFormat="false" ht="13.5" hidden="false" customHeight="false" outlineLevel="0" collapsed="false">
      <c r="A53" s="40" t="s">
        <v>54</v>
      </c>
      <c r="B53" s="104"/>
      <c r="C53" s="191" t="n">
        <v>1522</v>
      </c>
      <c r="D53" s="188" t="n">
        <v>3</v>
      </c>
      <c r="E53" s="189"/>
      <c r="F53" s="191" t="n">
        <v>3382</v>
      </c>
      <c r="G53" s="188" t="n">
        <v>3</v>
      </c>
      <c r="H53" s="189"/>
      <c r="I53" s="186" t="n">
        <v>5581</v>
      </c>
      <c r="J53" s="188" t="n">
        <v>3</v>
      </c>
      <c r="K53" s="189"/>
      <c r="L53" s="186" t="n">
        <v>21103</v>
      </c>
      <c r="M53" s="190" t="n">
        <v>2</v>
      </c>
    </row>
    <row r="54" customFormat="false" ht="13.5" hidden="false" customHeight="false" outlineLevel="0" collapsed="false">
      <c r="A54" s="40" t="s">
        <v>55</v>
      </c>
      <c r="B54" s="104"/>
      <c r="C54" s="187" t="n">
        <v>0</v>
      </c>
      <c r="D54" s="188" t="n">
        <v>39</v>
      </c>
      <c r="E54" s="189"/>
      <c r="F54" s="187" t="n">
        <v>0</v>
      </c>
      <c r="G54" s="188" t="n">
        <v>39</v>
      </c>
      <c r="H54" s="189"/>
      <c r="I54" s="186" t="n">
        <v>1161</v>
      </c>
      <c r="J54" s="183" t="n">
        <v>9</v>
      </c>
      <c r="K54" s="189"/>
      <c r="L54" s="186" t="n">
        <v>9224</v>
      </c>
      <c r="M54" s="190" t="n">
        <v>5</v>
      </c>
    </row>
    <row r="55" customFormat="false" ht="13.5" hidden="false" customHeight="false" outlineLevel="0" collapsed="false">
      <c r="A55" s="40"/>
      <c r="B55" s="104"/>
      <c r="C55" s="191"/>
      <c r="D55" s="188"/>
      <c r="E55" s="189"/>
      <c r="F55" s="191"/>
      <c r="G55" s="188"/>
      <c r="H55" s="189"/>
      <c r="I55" s="186"/>
      <c r="J55" s="183"/>
      <c r="K55" s="189"/>
      <c r="L55" s="186"/>
      <c r="M55" s="190"/>
    </row>
    <row r="56" customFormat="false" ht="13.5" hidden="false" customHeight="false" outlineLevel="0" collapsed="false">
      <c r="A56" s="40" t="s">
        <v>56</v>
      </c>
      <c r="B56" s="104"/>
      <c r="C56" s="191" t="n">
        <v>1</v>
      </c>
      <c r="D56" s="188" t="n">
        <v>33</v>
      </c>
      <c r="E56" s="189"/>
      <c r="F56" s="191" t="n">
        <v>2</v>
      </c>
      <c r="G56" s="188" t="n">
        <v>34</v>
      </c>
      <c r="H56" s="189"/>
      <c r="I56" s="186" t="n">
        <v>79</v>
      </c>
      <c r="J56" s="183" t="n">
        <v>31</v>
      </c>
      <c r="K56" s="189"/>
      <c r="L56" s="186" t="n">
        <v>149</v>
      </c>
      <c r="M56" s="190" t="n">
        <v>39</v>
      </c>
    </row>
    <row r="57" customFormat="false" ht="13.5" hidden="false" customHeight="false" outlineLevel="0" collapsed="false">
      <c r="A57" s="40" t="s">
        <v>57</v>
      </c>
      <c r="B57" s="104"/>
      <c r="C57" s="191" t="n">
        <v>11</v>
      </c>
      <c r="D57" s="188" t="n">
        <v>15</v>
      </c>
      <c r="E57" s="189"/>
      <c r="F57" s="191" t="n">
        <v>25</v>
      </c>
      <c r="G57" s="188" t="n">
        <v>16</v>
      </c>
      <c r="H57" s="189"/>
      <c r="I57" s="186" t="n">
        <v>108</v>
      </c>
      <c r="J57" s="183" t="n">
        <v>29</v>
      </c>
      <c r="K57" s="189"/>
      <c r="L57" s="186" t="n">
        <v>589</v>
      </c>
      <c r="M57" s="190" t="n">
        <v>31</v>
      </c>
    </row>
    <row r="58" customFormat="false" ht="13.5" hidden="false" customHeight="false" outlineLevel="0" collapsed="false">
      <c r="A58" s="40" t="s">
        <v>58</v>
      </c>
      <c r="B58" s="104"/>
      <c r="C58" s="191" t="n">
        <v>1</v>
      </c>
      <c r="D58" s="188" t="n">
        <v>33</v>
      </c>
      <c r="E58" s="189"/>
      <c r="F58" s="191" t="n">
        <v>4</v>
      </c>
      <c r="G58" s="188" t="n">
        <v>30</v>
      </c>
      <c r="H58" s="189"/>
      <c r="I58" s="186" t="n">
        <v>32</v>
      </c>
      <c r="J58" s="183" t="n">
        <v>42</v>
      </c>
      <c r="K58" s="189"/>
      <c r="L58" s="186" t="n">
        <v>637</v>
      </c>
      <c r="M58" s="190" t="n">
        <v>28</v>
      </c>
    </row>
    <row r="59" customFormat="false" ht="13.5" hidden="false" customHeight="false" outlineLevel="0" collapsed="false">
      <c r="A59" s="40" t="s">
        <v>59</v>
      </c>
      <c r="B59" s="104"/>
      <c r="C59" s="191" t="n">
        <v>3</v>
      </c>
      <c r="D59" s="188" t="n">
        <v>27</v>
      </c>
      <c r="E59" s="189"/>
      <c r="F59" s="191" t="n">
        <v>4</v>
      </c>
      <c r="G59" s="188" t="n">
        <v>30</v>
      </c>
      <c r="H59" s="189"/>
      <c r="I59" s="186" t="n">
        <v>15</v>
      </c>
      <c r="J59" s="183" t="n">
        <v>44</v>
      </c>
      <c r="K59" s="189"/>
      <c r="L59" s="186" t="n">
        <v>602</v>
      </c>
      <c r="M59" s="190" t="n">
        <v>30</v>
      </c>
    </row>
    <row r="60" customFormat="false" ht="13.5" hidden="false" customHeight="false" outlineLevel="0" collapsed="false">
      <c r="A60" s="40" t="s">
        <v>60</v>
      </c>
      <c r="B60" s="104"/>
      <c r="C60" s="191" t="n">
        <v>3</v>
      </c>
      <c r="D60" s="188" t="n">
        <v>27</v>
      </c>
      <c r="E60" s="189"/>
      <c r="F60" s="191" t="n">
        <v>9</v>
      </c>
      <c r="G60" s="188" t="n">
        <v>26</v>
      </c>
      <c r="H60" s="189"/>
      <c r="I60" s="186" t="n">
        <v>103</v>
      </c>
      <c r="J60" s="183" t="n">
        <v>30</v>
      </c>
      <c r="K60" s="189"/>
      <c r="L60" s="186" t="n">
        <v>219</v>
      </c>
      <c r="M60" s="190" t="n">
        <v>37</v>
      </c>
    </row>
    <row r="61" customFormat="false" ht="13.5" hidden="false" customHeight="false" outlineLevel="0" collapsed="false">
      <c r="A61" s="40"/>
      <c r="B61" s="104"/>
      <c r="C61" s="191"/>
      <c r="D61" s="188"/>
      <c r="E61" s="189"/>
      <c r="F61" s="200"/>
      <c r="G61" s="201" t="s">
        <v>101</v>
      </c>
      <c r="H61" s="189"/>
      <c r="I61" s="186"/>
      <c r="J61" s="183"/>
      <c r="K61" s="189"/>
      <c r="L61" s="186"/>
      <c r="M61" s="190"/>
    </row>
    <row r="62" customFormat="false" ht="13.5" hidden="false" customHeight="false" outlineLevel="0" collapsed="false">
      <c r="A62" s="40" t="s">
        <v>61</v>
      </c>
      <c r="B62" s="104"/>
      <c r="C62" s="191" t="n">
        <v>1</v>
      </c>
      <c r="D62" s="188" t="n">
        <v>33</v>
      </c>
      <c r="E62" s="189"/>
      <c r="F62" s="191" t="n">
        <v>2</v>
      </c>
      <c r="G62" s="188" t="n">
        <v>34</v>
      </c>
      <c r="H62" s="189"/>
      <c r="I62" s="186" t="n">
        <v>35</v>
      </c>
      <c r="J62" s="183" t="n">
        <v>40</v>
      </c>
      <c r="K62" s="189"/>
      <c r="L62" s="186" t="n">
        <v>274</v>
      </c>
      <c r="M62" s="190" t="n">
        <v>35</v>
      </c>
    </row>
    <row r="63" customFormat="false" ht="13.5" hidden="false" customHeight="false" outlineLevel="0" collapsed="false">
      <c r="A63" s="40" t="s">
        <v>62</v>
      </c>
      <c r="B63" s="104"/>
      <c r="C63" s="191" t="n">
        <v>6259</v>
      </c>
      <c r="D63" s="188" t="n">
        <v>1</v>
      </c>
      <c r="E63" s="189"/>
      <c r="F63" s="191" t="n">
        <v>15258</v>
      </c>
      <c r="G63" s="188" t="n">
        <v>1</v>
      </c>
      <c r="H63" s="189"/>
      <c r="I63" s="186" t="n">
        <v>43008</v>
      </c>
      <c r="J63" s="188" t="n">
        <v>1</v>
      </c>
      <c r="K63" s="189"/>
      <c r="L63" s="186" t="n">
        <v>120677</v>
      </c>
      <c r="M63" s="190" t="n">
        <v>1</v>
      </c>
    </row>
    <row r="64" customFormat="false" ht="14.25" hidden="false" customHeight="false" outlineLevel="0" collapsed="false">
      <c r="A64" s="66"/>
      <c r="B64" s="132"/>
      <c r="C64" s="202"/>
      <c r="D64" s="71"/>
      <c r="E64" s="132"/>
      <c r="F64" s="203"/>
      <c r="G64" s="71"/>
      <c r="H64" s="132"/>
      <c r="I64" s="204"/>
      <c r="J64" s="71"/>
      <c r="K64" s="132"/>
      <c r="L64" s="131"/>
      <c r="M64" s="167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02</v>
      </c>
      <c r="B67" s="134"/>
      <c r="C67" s="134"/>
      <c r="D67" s="134"/>
      <c r="E67" s="134"/>
      <c r="F67" s="134"/>
      <c r="G67" s="134"/>
      <c r="H67" s="134" t="s">
        <v>92</v>
      </c>
      <c r="I67" s="134"/>
      <c r="J67" s="134"/>
      <c r="K67" s="169" t="s">
        <v>93</v>
      </c>
      <c r="L67" s="169"/>
      <c r="M67" s="169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69"/>
      <c r="L68" s="169"/>
      <c r="M68" s="169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69"/>
      <c r="L69" s="169"/>
      <c r="M69" s="169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69"/>
      <c r="L70" s="169"/>
      <c r="M70" s="1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23 J8:J10 G54:G60 J50:J52 J44 D59 G28:G31 J48 G40 G35:G38 J21:J23 D56:D57 G62 J14:J18 G8:G10 J42 D21 D8:D10 G13:G23 G25:G26 G42:G46 G48:G52 J46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04</v>
      </c>
      <c r="C3" s="86"/>
      <c r="D3" s="86"/>
      <c r="E3" s="86" t="s">
        <v>105</v>
      </c>
      <c r="F3" s="86"/>
      <c r="G3" s="86"/>
      <c r="H3" s="171" t="s">
        <v>106</v>
      </c>
      <c r="I3" s="171"/>
      <c r="J3" s="171"/>
      <c r="K3" s="172" t="s">
        <v>107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75</v>
      </c>
      <c r="C4" s="174"/>
      <c r="D4" s="175" t="s">
        <v>11</v>
      </c>
      <c r="E4" s="174" t="s">
        <v>75</v>
      </c>
      <c r="F4" s="174"/>
      <c r="G4" s="175" t="s">
        <v>11</v>
      </c>
      <c r="H4" s="174" t="s">
        <v>75</v>
      </c>
      <c r="I4" s="174"/>
      <c r="J4" s="175" t="s">
        <v>11</v>
      </c>
      <c r="K4" s="174" t="s">
        <v>75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205"/>
      <c r="D5" s="205"/>
      <c r="E5" s="180"/>
      <c r="F5" s="206"/>
      <c r="G5" s="205"/>
      <c r="H5" s="180"/>
      <c r="I5" s="207"/>
      <c r="J5" s="205"/>
      <c r="K5" s="180"/>
      <c r="L5" s="208"/>
      <c r="M5" s="209"/>
    </row>
    <row r="6" customFormat="false" ht="13.5" hidden="false" customHeight="true" outlineLevel="0" collapsed="false">
      <c r="A6" s="30" t="s">
        <v>13</v>
      </c>
      <c r="B6" s="97"/>
      <c r="C6" s="33" t="n">
        <v>127767994</v>
      </c>
      <c r="D6" s="33"/>
      <c r="E6" s="97"/>
      <c r="F6" s="183" t="n">
        <v>62348977</v>
      </c>
      <c r="G6" s="33"/>
      <c r="H6" s="97"/>
      <c r="I6" s="33" t="n">
        <v>65419017</v>
      </c>
      <c r="J6" s="33"/>
      <c r="K6" s="97"/>
      <c r="L6" s="183" t="n">
        <v>1555505</v>
      </c>
      <c r="M6" s="37"/>
    </row>
    <row r="7" customFormat="false" ht="13.5" hidden="false" customHeight="true" outlineLevel="0" collapsed="false">
      <c r="A7" s="20"/>
      <c r="B7" s="97"/>
      <c r="C7" s="33"/>
      <c r="D7" s="33"/>
      <c r="E7" s="97"/>
      <c r="F7" s="183"/>
      <c r="G7" s="33"/>
      <c r="H7" s="97"/>
      <c r="I7" s="33"/>
      <c r="J7" s="33"/>
      <c r="K7" s="97"/>
      <c r="L7" s="183"/>
      <c r="M7" s="37"/>
    </row>
    <row r="8" customFormat="false" ht="13.5" hidden="false" customHeight="false" outlineLevel="0" collapsed="false">
      <c r="A8" s="40" t="s">
        <v>14</v>
      </c>
      <c r="B8" s="104"/>
      <c r="C8" s="33" t="n">
        <v>5627737</v>
      </c>
      <c r="D8" s="42" t="n">
        <v>7</v>
      </c>
      <c r="E8" s="104"/>
      <c r="F8" s="183" t="n">
        <v>2675033</v>
      </c>
      <c r="G8" s="42" t="n">
        <v>8</v>
      </c>
      <c r="H8" s="104"/>
      <c r="I8" s="210" t="n">
        <v>2952704</v>
      </c>
      <c r="J8" s="42" t="n">
        <v>7</v>
      </c>
      <c r="K8" s="104"/>
      <c r="L8" s="183" t="n">
        <v>15650</v>
      </c>
      <c r="M8" s="45" t="n">
        <v>19</v>
      </c>
    </row>
    <row r="9" customFormat="false" ht="13.5" hidden="false" customHeight="false" outlineLevel="0" collapsed="false">
      <c r="A9" s="40" t="s">
        <v>15</v>
      </c>
      <c r="B9" s="104"/>
      <c r="C9" s="33" t="n">
        <v>1436657</v>
      </c>
      <c r="D9" s="42" t="n">
        <v>28</v>
      </c>
      <c r="E9" s="104"/>
      <c r="F9" s="183" t="n">
        <v>679077</v>
      </c>
      <c r="G9" s="42" t="n">
        <v>29</v>
      </c>
      <c r="H9" s="104"/>
      <c r="I9" s="210" t="n">
        <v>757580</v>
      </c>
      <c r="J9" s="42" t="n">
        <v>28</v>
      </c>
      <c r="K9" s="104"/>
      <c r="L9" s="183" t="n">
        <v>3930</v>
      </c>
      <c r="M9" s="45" t="n">
        <v>42</v>
      </c>
    </row>
    <row r="10" customFormat="false" ht="13.5" hidden="false" customHeight="true" outlineLevel="0" collapsed="false">
      <c r="A10" s="40" t="s">
        <v>16</v>
      </c>
      <c r="B10" s="104"/>
      <c r="C10" s="33" t="n">
        <v>1385041</v>
      </c>
      <c r="D10" s="42" t="n">
        <v>30</v>
      </c>
      <c r="E10" s="104"/>
      <c r="F10" s="183" t="n">
        <v>663580</v>
      </c>
      <c r="G10" s="42" t="n">
        <v>32</v>
      </c>
      <c r="H10" s="104"/>
      <c r="I10" s="210" t="n">
        <v>721461</v>
      </c>
      <c r="J10" s="42" t="n">
        <v>30</v>
      </c>
      <c r="K10" s="104"/>
      <c r="L10" s="183" t="n">
        <v>5367</v>
      </c>
      <c r="M10" s="45" t="n">
        <v>37</v>
      </c>
    </row>
    <row r="11" customFormat="false" ht="13.5" hidden="false" customHeight="false" outlineLevel="0" collapsed="false">
      <c r="A11" s="40" t="s">
        <v>17</v>
      </c>
      <c r="B11" s="104"/>
      <c r="C11" s="33" t="n">
        <v>2360218</v>
      </c>
      <c r="D11" s="42" t="n">
        <v>15</v>
      </c>
      <c r="E11" s="104"/>
      <c r="F11" s="183" t="n">
        <v>1149172</v>
      </c>
      <c r="G11" s="42" t="n">
        <v>15</v>
      </c>
      <c r="H11" s="104"/>
      <c r="I11" s="210" t="n">
        <v>1211046</v>
      </c>
      <c r="J11" s="42" t="n">
        <v>15</v>
      </c>
      <c r="K11" s="104"/>
      <c r="L11" s="183" t="n">
        <v>11851</v>
      </c>
      <c r="M11" s="45" t="n">
        <v>23</v>
      </c>
    </row>
    <row r="12" customFormat="false" ht="13.5" hidden="false" customHeight="false" outlineLevel="0" collapsed="false">
      <c r="A12" s="40" t="s">
        <v>18</v>
      </c>
      <c r="B12" s="104"/>
      <c r="C12" s="33" t="n">
        <v>1145501</v>
      </c>
      <c r="D12" s="42" t="n">
        <v>37</v>
      </c>
      <c r="E12" s="104"/>
      <c r="F12" s="183" t="n">
        <v>540539</v>
      </c>
      <c r="G12" s="42" t="n">
        <v>37</v>
      </c>
      <c r="H12" s="104"/>
      <c r="I12" s="210" t="n">
        <v>604962</v>
      </c>
      <c r="J12" s="42" t="n">
        <v>37</v>
      </c>
      <c r="K12" s="104"/>
      <c r="L12" s="183" t="n">
        <v>3635</v>
      </c>
      <c r="M12" s="45" t="n">
        <v>44</v>
      </c>
    </row>
    <row r="13" customFormat="false" ht="13.5" hidden="false" customHeight="false" outlineLevel="0" collapsed="false">
      <c r="A13" s="40"/>
      <c r="B13" s="104"/>
      <c r="C13" s="33"/>
      <c r="D13" s="46"/>
      <c r="E13" s="104"/>
      <c r="F13" s="183"/>
      <c r="G13" s="46"/>
      <c r="H13" s="104"/>
      <c r="I13" s="210"/>
      <c r="J13" s="46"/>
      <c r="K13" s="104"/>
      <c r="L13" s="183"/>
      <c r="M13" s="48"/>
    </row>
    <row r="14" customFormat="false" ht="13.5" hidden="false" customHeight="false" outlineLevel="0" collapsed="false">
      <c r="A14" s="40" t="s">
        <v>19</v>
      </c>
      <c r="B14" s="104"/>
      <c r="C14" s="33" t="n">
        <v>1216181</v>
      </c>
      <c r="D14" s="42" t="n">
        <v>33</v>
      </c>
      <c r="E14" s="104"/>
      <c r="F14" s="183" t="n">
        <v>585023</v>
      </c>
      <c r="G14" s="42" t="n">
        <v>33</v>
      </c>
      <c r="H14" s="104"/>
      <c r="I14" s="210" t="n">
        <v>631158</v>
      </c>
      <c r="J14" s="42" t="n">
        <v>34</v>
      </c>
      <c r="K14" s="104"/>
      <c r="L14" s="183" t="n">
        <v>6383</v>
      </c>
      <c r="M14" s="45" t="n">
        <v>34</v>
      </c>
    </row>
    <row r="15" customFormat="false" ht="13.5" hidden="false" customHeight="false" outlineLevel="0" collapsed="false">
      <c r="A15" s="40" t="s">
        <v>20</v>
      </c>
      <c r="B15" s="104"/>
      <c r="C15" s="33" t="n">
        <v>2091319</v>
      </c>
      <c r="D15" s="42" t="n">
        <v>18</v>
      </c>
      <c r="E15" s="104"/>
      <c r="F15" s="183" t="n">
        <v>1016724</v>
      </c>
      <c r="G15" s="42" t="n">
        <v>18</v>
      </c>
      <c r="H15" s="104"/>
      <c r="I15" s="210" t="n">
        <v>1074595</v>
      </c>
      <c r="J15" s="42" t="n">
        <v>18</v>
      </c>
      <c r="K15" s="104"/>
      <c r="L15" s="183" t="n">
        <v>10065</v>
      </c>
      <c r="M15" s="45" t="n">
        <v>27</v>
      </c>
    </row>
    <row r="16" customFormat="false" ht="13.5" hidden="false" customHeight="false" outlineLevel="0" collapsed="false">
      <c r="A16" s="40" t="s">
        <v>21</v>
      </c>
      <c r="B16" s="104"/>
      <c r="C16" s="33" t="n">
        <v>2975167</v>
      </c>
      <c r="D16" s="42" t="n">
        <v>11</v>
      </c>
      <c r="E16" s="104"/>
      <c r="F16" s="183" t="n">
        <v>1479941</v>
      </c>
      <c r="G16" s="42" t="n">
        <v>11</v>
      </c>
      <c r="H16" s="104"/>
      <c r="I16" s="210" t="n">
        <v>1495226</v>
      </c>
      <c r="J16" s="42" t="n">
        <v>11</v>
      </c>
      <c r="K16" s="104"/>
      <c r="L16" s="183" t="n">
        <v>37301</v>
      </c>
      <c r="M16" s="45" t="n">
        <v>11</v>
      </c>
    </row>
    <row r="17" customFormat="false" ht="13.5" hidden="false" customHeight="false" outlineLevel="0" collapsed="false">
      <c r="A17" s="40" t="s">
        <v>22</v>
      </c>
      <c r="B17" s="104"/>
      <c r="C17" s="33" t="n">
        <v>2016631</v>
      </c>
      <c r="D17" s="42" t="n">
        <v>20</v>
      </c>
      <c r="E17" s="104"/>
      <c r="F17" s="183" t="n">
        <v>1002114</v>
      </c>
      <c r="G17" s="42" t="n">
        <v>19</v>
      </c>
      <c r="H17" s="104"/>
      <c r="I17" s="210" t="n">
        <v>1014517</v>
      </c>
      <c r="J17" s="42" t="n">
        <v>21</v>
      </c>
      <c r="K17" s="104"/>
      <c r="L17" s="183" t="n">
        <v>26322</v>
      </c>
      <c r="M17" s="45" t="n">
        <v>17</v>
      </c>
    </row>
    <row r="18" customFormat="false" ht="13.5" hidden="false" customHeight="false" outlineLevel="0" collapsed="false">
      <c r="A18" s="40" t="s">
        <v>23</v>
      </c>
      <c r="B18" s="104"/>
      <c r="C18" s="33" t="n">
        <v>2024135</v>
      </c>
      <c r="D18" s="42" t="n">
        <v>19</v>
      </c>
      <c r="E18" s="104"/>
      <c r="F18" s="183" t="n">
        <v>996346</v>
      </c>
      <c r="G18" s="42" t="n">
        <v>20</v>
      </c>
      <c r="H18" s="104"/>
      <c r="I18" s="210" t="n">
        <v>1027789</v>
      </c>
      <c r="J18" s="42" t="n">
        <v>19</v>
      </c>
      <c r="K18" s="104"/>
      <c r="L18" s="183" t="n">
        <v>34934</v>
      </c>
      <c r="M18" s="45" t="n">
        <v>13</v>
      </c>
    </row>
    <row r="19" customFormat="false" ht="13.5" hidden="false" customHeight="false" outlineLevel="0" collapsed="false">
      <c r="A19" s="40"/>
      <c r="B19" s="104"/>
      <c r="C19" s="33"/>
      <c r="D19" s="46"/>
      <c r="E19" s="104"/>
      <c r="F19" s="183"/>
      <c r="G19" s="46"/>
      <c r="H19" s="104"/>
      <c r="I19" s="210"/>
      <c r="J19" s="46"/>
      <c r="K19" s="104"/>
      <c r="L19" s="183"/>
      <c r="M19" s="48"/>
    </row>
    <row r="20" customFormat="false" ht="13.5" hidden="false" customHeight="false" outlineLevel="0" collapsed="false">
      <c r="A20" s="49" t="s">
        <v>24</v>
      </c>
      <c r="B20" s="117"/>
      <c r="C20" s="211" t="n">
        <v>7054243</v>
      </c>
      <c r="D20" s="52" t="n">
        <v>5</v>
      </c>
      <c r="E20" s="117"/>
      <c r="F20" s="196" t="n">
        <v>3554843</v>
      </c>
      <c r="G20" s="52" t="n">
        <v>5</v>
      </c>
      <c r="H20" s="117"/>
      <c r="I20" s="212" t="n">
        <v>3499400</v>
      </c>
      <c r="J20" s="52" t="n">
        <v>5</v>
      </c>
      <c r="K20" s="117"/>
      <c r="L20" s="196" t="n">
        <v>80035</v>
      </c>
      <c r="M20" s="56" t="n">
        <v>6</v>
      </c>
    </row>
    <row r="21" customFormat="false" ht="13.5" hidden="false" customHeight="false" outlineLevel="0" collapsed="false">
      <c r="A21" s="40" t="s">
        <v>25</v>
      </c>
      <c r="B21" s="104"/>
      <c r="C21" s="33" t="n">
        <v>6056462</v>
      </c>
      <c r="D21" s="58" t="n">
        <v>6</v>
      </c>
      <c r="E21" s="104"/>
      <c r="F21" s="183" t="n">
        <v>3029486</v>
      </c>
      <c r="G21" s="58" t="n">
        <v>6</v>
      </c>
      <c r="H21" s="104"/>
      <c r="I21" s="210" t="n">
        <v>3026976</v>
      </c>
      <c r="J21" s="58" t="n">
        <v>6</v>
      </c>
      <c r="K21" s="104"/>
      <c r="L21" s="183" t="n">
        <v>73116</v>
      </c>
      <c r="M21" s="59" t="n">
        <v>7</v>
      </c>
    </row>
    <row r="22" customFormat="false" ht="13.5" hidden="false" customHeight="false" outlineLevel="0" collapsed="false">
      <c r="A22" s="40" t="s">
        <v>26</v>
      </c>
      <c r="B22" s="104"/>
      <c r="C22" s="33" t="n">
        <v>12576601</v>
      </c>
      <c r="D22" s="58" t="n">
        <v>1</v>
      </c>
      <c r="E22" s="104"/>
      <c r="F22" s="183" t="n">
        <v>6264895</v>
      </c>
      <c r="G22" s="58" t="n">
        <v>1</v>
      </c>
      <c r="H22" s="104"/>
      <c r="I22" s="210" t="n">
        <v>6311706</v>
      </c>
      <c r="J22" s="58" t="n">
        <v>1</v>
      </c>
      <c r="K22" s="104"/>
      <c r="L22" s="183" t="n">
        <v>248363</v>
      </c>
      <c r="M22" s="59" t="n">
        <v>1</v>
      </c>
    </row>
    <row r="23" customFormat="false" ht="13.5" hidden="false" customHeight="false" outlineLevel="0" collapsed="false">
      <c r="A23" s="40" t="s">
        <v>27</v>
      </c>
      <c r="B23" s="104"/>
      <c r="C23" s="33" t="n">
        <v>8791597</v>
      </c>
      <c r="D23" s="58" t="n">
        <v>3</v>
      </c>
      <c r="E23" s="104"/>
      <c r="F23" s="183" t="n">
        <v>4444555</v>
      </c>
      <c r="G23" s="58" t="n">
        <v>2</v>
      </c>
      <c r="H23" s="104"/>
      <c r="I23" s="210" t="n">
        <v>4347042</v>
      </c>
      <c r="J23" s="58" t="n">
        <v>3</v>
      </c>
      <c r="K23" s="104"/>
      <c r="L23" s="183" t="n">
        <v>115412</v>
      </c>
      <c r="M23" s="59" t="n">
        <v>4</v>
      </c>
    </row>
    <row r="24" customFormat="false" ht="13.5" hidden="false" customHeight="false" outlineLevel="0" collapsed="false">
      <c r="A24" s="40" t="s">
        <v>28</v>
      </c>
      <c r="B24" s="104"/>
      <c r="C24" s="33" t="n">
        <v>2431459</v>
      </c>
      <c r="D24" s="42" t="n">
        <v>14</v>
      </c>
      <c r="E24" s="104"/>
      <c r="F24" s="183" t="n">
        <v>1176919</v>
      </c>
      <c r="G24" s="42" t="n">
        <v>14</v>
      </c>
      <c r="H24" s="104"/>
      <c r="I24" s="210" t="n">
        <v>1254540</v>
      </c>
      <c r="J24" s="42" t="n">
        <v>14</v>
      </c>
      <c r="K24" s="104"/>
      <c r="L24" s="183" t="n">
        <v>10861</v>
      </c>
      <c r="M24" s="45" t="n">
        <v>24</v>
      </c>
    </row>
    <row r="25" customFormat="false" ht="13.5" hidden="false" customHeight="false" outlineLevel="0" collapsed="false">
      <c r="A25" s="40"/>
      <c r="B25" s="104"/>
      <c r="C25" s="33"/>
      <c r="D25" s="46"/>
      <c r="E25" s="104"/>
      <c r="F25" s="183"/>
      <c r="G25" s="46"/>
      <c r="H25" s="104"/>
      <c r="I25" s="210"/>
      <c r="J25" s="46"/>
      <c r="K25" s="104"/>
      <c r="L25" s="183"/>
      <c r="M25" s="48"/>
    </row>
    <row r="26" customFormat="false" ht="13.5" hidden="false" customHeight="false" outlineLevel="0" collapsed="false">
      <c r="A26" s="40" t="s">
        <v>29</v>
      </c>
      <c r="B26" s="104"/>
      <c r="C26" s="33" t="n">
        <v>1111729</v>
      </c>
      <c r="D26" s="42" t="n">
        <v>38</v>
      </c>
      <c r="E26" s="104"/>
      <c r="F26" s="183" t="n">
        <v>535617</v>
      </c>
      <c r="G26" s="42" t="n">
        <v>38</v>
      </c>
      <c r="H26" s="104"/>
      <c r="I26" s="210" t="n">
        <v>576112</v>
      </c>
      <c r="J26" s="42" t="n">
        <v>38</v>
      </c>
      <c r="K26" s="104"/>
      <c r="L26" s="183" t="n">
        <v>10587</v>
      </c>
      <c r="M26" s="45" t="n">
        <v>26</v>
      </c>
    </row>
    <row r="27" customFormat="false" ht="13.5" hidden="false" customHeight="false" outlineLevel="0" collapsed="false">
      <c r="A27" s="40" t="s">
        <v>30</v>
      </c>
      <c r="B27" s="104"/>
      <c r="C27" s="33" t="n">
        <v>1174026</v>
      </c>
      <c r="D27" s="42" t="n">
        <v>35</v>
      </c>
      <c r="E27" s="104"/>
      <c r="F27" s="183" t="n">
        <v>567060</v>
      </c>
      <c r="G27" s="42" t="n">
        <v>35</v>
      </c>
      <c r="H27" s="104"/>
      <c r="I27" s="210" t="n">
        <v>606966</v>
      </c>
      <c r="J27" s="42" t="n">
        <v>36</v>
      </c>
      <c r="K27" s="104"/>
      <c r="L27" s="183" t="n">
        <v>7654</v>
      </c>
      <c r="M27" s="45" t="n">
        <v>29</v>
      </c>
    </row>
    <row r="28" customFormat="false" ht="13.5" hidden="false" customHeight="false" outlineLevel="0" collapsed="false">
      <c r="A28" s="40" t="s">
        <v>31</v>
      </c>
      <c r="B28" s="104"/>
      <c r="C28" s="33" t="n">
        <v>821592</v>
      </c>
      <c r="D28" s="42" t="n">
        <v>43</v>
      </c>
      <c r="E28" s="104"/>
      <c r="F28" s="183" t="n">
        <v>397271</v>
      </c>
      <c r="G28" s="42" t="n">
        <v>43</v>
      </c>
      <c r="H28" s="104"/>
      <c r="I28" s="210" t="n">
        <v>424321</v>
      </c>
      <c r="J28" s="42" t="n">
        <v>44</v>
      </c>
      <c r="K28" s="104"/>
      <c r="L28" s="183" t="n">
        <v>10803</v>
      </c>
      <c r="M28" s="45" t="n">
        <v>25</v>
      </c>
    </row>
    <row r="29" customFormat="false" ht="13.5" hidden="false" customHeight="false" outlineLevel="0" collapsed="false">
      <c r="A29" s="40" t="s">
        <v>32</v>
      </c>
      <c r="B29" s="104"/>
      <c r="C29" s="33" t="n">
        <v>884515</v>
      </c>
      <c r="D29" s="42" t="n">
        <v>41</v>
      </c>
      <c r="E29" s="104"/>
      <c r="F29" s="183" t="n">
        <v>433569</v>
      </c>
      <c r="G29" s="42" t="n">
        <v>41</v>
      </c>
      <c r="H29" s="104"/>
      <c r="I29" s="210" t="n">
        <v>450946</v>
      </c>
      <c r="J29" s="42" t="n">
        <v>42</v>
      </c>
      <c r="K29" s="104"/>
      <c r="L29" s="183" t="n">
        <v>13564</v>
      </c>
      <c r="M29" s="45" t="n">
        <v>21</v>
      </c>
    </row>
    <row r="30" customFormat="false" ht="13.5" hidden="false" customHeight="false" outlineLevel="0" collapsed="false">
      <c r="A30" s="40" t="s">
        <v>33</v>
      </c>
      <c r="B30" s="104"/>
      <c r="C30" s="33" t="n">
        <v>2196114</v>
      </c>
      <c r="D30" s="42" t="n">
        <v>16</v>
      </c>
      <c r="E30" s="104"/>
      <c r="F30" s="183" t="n">
        <v>1068203</v>
      </c>
      <c r="G30" s="42" t="n">
        <v>16</v>
      </c>
      <c r="H30" s="104"/>
      <c r="I30" s="210" t="n">
        <v>1127911</v>
      </c>
      <c r="J30" s="42" t="n">
        <v>16</v>
      </c>
      <c r="K30" s="104"/>
      <c r="L30" s="183" t="n">
        <v>34764</v>
      </c>
      <c r="M30" s="45" t="n">
        <v>14</v>
      </c>
    </row>
    <row r="31" customFormat="false" ht="13.5" hidden="false" customHeight="false" outlineLevel="0" collapsed="false">
      <c r="A31" s="40"/>
      <c r="B31" s="104"/>
      <c r="C31" s="33"/>
      <c r="D31" s="46"/>
      <c r="E31" s="104"/>
      <c r="F31" s="183"/>
      <c r="G31" s="46"/>
      <c r="H31" s="104"/>
      <c r="I31" s="210"/>
      <c r="J31" s="46"/>
      <c r="K31" s="104"/>
      <c r="L31" s="183"/>
      <c r="M31" s="48"/>
    </row>
    <row r="32" customFormat="false" ht="13.5" hidden="false" customHeight="false" outlineLevel="0" collapsed="false">
      <c r="A32" s="40" t="s">
        <v>34</v>
      </c>
      <c r="B32" s="104"/>
      <c r="C32" s="33" t="n">
        <v>2107226</v>
      </c>
      <c r="D32" s="42" t="n">
        <v>17</v>
      </c>
      <c r="E32" s="104"/>
      <c r="F32" s="183" t="n">
        <v>1020570</v>
      </c>
      <c r="G32" s="42" t="n">
        <v>17</v>
      </c>
      <c r="H32" s="104"/>
      <c r="I32" s="210" t="n">
        <v>1086656</v>
      </c>
      <c r="J32" s="42" t="n">
        <v>17</v>
      </c>
      <c r="K32" s="104"/>
      <c r="L32" s="183" t="n">
        <v>36793</v>
      </c>
      <c r="M32" s="45" t="n">
        <v>12</v>
      </c>
    </row>
    <row r="33" customFormat="false" ht="13.5" hidden="false" customHeight="false" outlineLevel="0" collapsed="false">
      <c r="A33" s="40" t="s">
        <v>35</v>
      </c>
      <c r="B33" s="104"/>
      <c r="C33" s="33" t="n">
        <v>3792377</v>
      </c>
      <c r="D33" s="42" t="n">
        <v>10</v>
      </c>
      <c r="E33" s="104"/>
      <c r="F33" s="183" t="n">
        <v>1868458</v>
      </c>
      <c r="G33" s="42" t="n">
        <v>10</v>
      </c>
      <c r="H33" s="104"/>
      <c r="I33" s="210" t="n">
        <v>1923919</v>
      </c>
      <c r="J33" s="42" t="n">
        <v>10</v>
      </c>
      <c r="K33" s="104"/>
      <c r="L33" s="183" t="n">
        <v>70721</v>
      </c>
      <c r="M33" s="45" t="n">
        <v>8</v>
      </c>
    </row>
    <row r="34" customFormat="false" ht="13.5" hidden="false" customHeight="false" outlineLevel="0" collapsed="false">
      <c r="A34" s="40" t="s">
        <v>36</v>
      </c>
      <c r="B34" s="104"/>
      <c r="C34" s="33" t="n">
        <v>7254704</v>
      </c>
      <c r="D34" s="42" t="n">
        <v>4</v>
      </c>
      <c r="E34" s="104"/>
      <c r="F34" s="183" t="n">
        <v>3638994</v>
      </c>
      <c r="G34" s="42" t="n">
        <v>4</v>
      </c>
      <c r="H34" s="104"/>
      <c r="I34" s="210" t="n">
        <v>3615710</v>
      </c>
      <c r="J34" s="42" t="n">
        <v>4</v>
      </c>
      <c r="K34" s="104"/>
      <c r="L34" s="183" t="n">
        <v>150115</v>
      </c>
      <c r="M34" s="45" t="n">
        <v>3</v>
      </c>
    </row>
    <row r="35" customFormat="false" ht="13.5" hidden="false" customHeight="false" outlineLevel="0" collapsed="false">
      <c r="A35" s="40" t="s">
        <v>37</v>
      </c>
      <c r="B35" s="104"/>
      <c r="C35" s="33" t="n">
        <v>1866963</v>
      </c>
      <c r="D35" s="42" t="n">
        <v>22</v>
      </c>
      <c r="E35" s="104"/>
      <c r="F35" s="183" t="n">
        <v>907214</v>
      </c>
      <c r="G35" s="42" t="n">
        <v>22</v>
      </c>
      <c r="H35" s="104"/>
      <c r="I35" s="210" t="n">
        <v>959749</v>
      </c>
      <c r="J35" s="42" t="n">
        <v>23</v>
      </c>
      <c r="K35" s="104"/>
      <c r="L35" s="183" t="n">
        <v>34249</v>
      </c>
      <c r="M35" s="45" t="n">
        <v>15</v>
      </c>
    </row>
    <row r="36" customFormat="false" ht="13.5" hidden="false" customHeight="false" outlineLevel="0" collapsed="false">
      <c r="A36" s="40" t="s">
        <v>38</v>
      </c>
      <c r="B36" s="104"/>
      <c r="C36" s="33" t="n">
        <v>1380361</v>
      </c>
      <c r="D36" s="42" t="n">
        <v>31</v>
      </c>
      <c r="E36" s="104"/>
      <c r="F36" s="183" t="n">
        <v>681474</v>
      </c>
      <c r="G36" s="42" t="n">
        <v>28</v>
      </c>
      <c r="H36" s="104"/>
      <c r="I36" s="210" t="n">
        <v>698887</v>
      </c>
      <c r="J36" s="42" t="n">
        <v>31</v>
      </c>
      <c r="K36" s="104"/>
      <c r="L36" s="183" t="n">
        <v>22750</v>
      </c>
      <c r="M36" s="45" t="n">
        <v>18</v>
      </c>
    </row>
    <row r="37" customFormat="false" ht="13.5" hidden="false" customHeight="false" outlineLevel="0" collapsed="false">
      <c r="A37" s="40"/>
      <c r="B37" s="104"/>
      <c r="C37" s="33"/>
      <c r="D37" s="46"/>
      <c r="E37" s="104"/>
      <c r="F37" s="183"/>
      <c r="G37" s="46"/>
      <c r="H37" s="104"/>
      <c r="I37" s="210" t="s">
        <v>101</v>
      </c>
      <c r="J37" s="46"/>
      <c r="K37" s="104"/>
      <c r="L37" s="183"/>
      <c r="M37" s="48"/>
    </row>
    <row r="38" customFormat="false" ht="13.5" hidden="false" customHeight="false" outlineLevel="0" collapsed="false">
      <c r="A38" s="40" t="s">
        <v>41</v>
      </c>
      <c r="B38" s="104"/>
      <c r="C38" s="33" t="n">
        <v>2647660</v>
      </c>
      <c r="D38" s="42" t="n">
        <v>13</v>
      </c>
      <c r="E38" s="104"/>
      <c r="F38" s="183" t="n">
        <v>1272993</v>
      </c>
      <c r="G38" s="42" t="n">
        <v>13</v>
      </c>
      <c r="H38" s="104"/>
      <c r="I38" s="210" t="n">
        <v>1374667</v>
      </c>
      <c r="J38" s="42" t="n">
        <v>13</v>
      </c>
      <c r="K38" s="104"/>
      <c r="L38" s="183" t="n">
        <v>46044</v>
      </c>
      <c r="M38" s="45" t="n">
        <v>9</v>
      </c>
    </row>
    <row r="39" customFormat="false" ht="13.5" hidden="false" customHeight="false" outlineLevel="0" collapsed="false">
      <c r="A39" s="40" t="s">
        <v>42</v>
      </c>
      <c r="B39" s="104"/>
      <c r="C39" s="33" t="n">
        <v>8817166</v>
      </c>
      <c r="D39" s="42" t="n">
        <v>2</v>
      </c>
      <c r="E39" s="104"/>
      <c r="F39" s="183" t="n">
        <v>4280622</v>
      </c>
      <c r="G39" s="42" t="n">
        <v>3</v>
      </c>
      <c r="H39" s="104"/>
      <c r="I39" s="210" t="n">
        <v>4536544</v>
      </c>
      <c r="J39" s="42" t="n">
        <v>2</v>
      </c>
      <c r="K39" s="104"/>
      <c r="L39" s="183" t="n">
        <v>175766</v>
      </c>
      <c r="M39" s="45" t="n">
        <v>2</v>
      </c>
    </row>
    <row r="40" customFormat="false" ht="13.5" hidden="false" customHeight="false" outlineLevel="0" collapsed="false">
      <c r="A40" s="40" t="s">
        <v>43</v>
      </c>
      <c r="B40" s="104"/>
      <c r="C40" s="33" t="n">
        <v>5590601</v>
      </c>
      <c r="D40" s="42" t="n">
        <v>8</v>
      </c>
      <c r="E40" s="104"/>
      <c r="F40" s="183" t="n">
        <v>2680288</v>
      </c>
      <c r="G40" s="42" t="n">
        <v>7</v>
      </c>
      <c r="H40" s="104"/>
      <c r="I40" s="210" t="n">
        <v>2910313</v>
      </c>
      <c r="J40" s="42" t="n">
        <v>8</v>
      </c>
      <c r="K40" s="104"/>
      <c r="L40" s="183" t="n">
        <v>85943</v>
      </c>
      <c r="M40" s="45" t="n">
        <v>5</v>
      </c>
    </row>
    <row r="41" customFormat="false" ht="13.5" hidden="false" customHeight="false" outlineLevel="0" collapsed="false">
      <c r="A41" s="40" t="s">
        <v>44</v>
      </c>
      <c r="B41" s="104"/>
      <c r="C41" s="33" t="n">
        <v>1421310</v>
      </c>
      <c r="D41" s="42" t="n">
        <v>29</v>
      </c>
      <c r="E41" s="104"/>
      <c r="F41" s="183" t="n">
        <v>676375</v>
      </c>
      <c r="G41" s="42" t="n">
        <v>30</v>
      </c>
      <c r="H41" s="104"/>
      <c r="I41" s="210" t="n">
        <v>744935</v>
      </c>
      <c r="J41" s="42" t="n">
        <v>29</v>
      </c>
      <c r="K41" s="104"/>
      <c r="L41" s="183" t="n">
        <v>8848</v>
      </c>
      <c r="M41" s="45" t="n">
        <v>28</v>
      </c>
    </row>
    <row r="42" customFormat="false" ht="13.5" hidden="false" customHeight="false" outlineLevel="0" collapsed="false">
      <c r="A42" s="40" t="s">
        <v>45</v>
      </c>
      <c r="B42" s="104"/>
      <c r="C42" s="33" t="n">
        <v>1035969</v>
      </c>
      <c r="D42" s="42" t="n">
        <v>39</v>
      </c>
      <c r="E42" s="104"/>
      <c r="F42" s="183" t="n">
        <v>488022</v>
      </c>
      <c r="G42" s="42" t="n">
        <v>39</v>
      </c>
      <c r="H42" s="104"/>
      <c r="I42" s="210" t="n">
        <v>547947</v>
      </c>
      <c r="J42" s="42" t="n">
        <v>39</v>
      </c>
      <c r="K42" s="104"/>
      <c r="L42" s="183" t="n">
        <v>5021</v>
      </c>
      <c r="M42" s="45" t="n">
        <v>38</v>
      </c>
    </row>
    <row r="43" customFormat="false" ht="13.5" hidden="false" customHeight="false" outlineLevel="0" collapsed="false">
      <c r="A43" s="40"/>
      <c r="B43" s="104"/>
      <c r="C43" s="33"/>
      <c r="D43" s="46"/>
      <c r="E43" s="104"/>
      <c r="F43" s="183"/>
      <c r="G43" s="46"/>
      <c r="H43" s="104"/>
      <c r="I43" s="210"/>
      <c r="J43" s="46"/>
      <c r="K43" s="104"/>
      <c r="L43" s="183"/>
      <c r="M43" s="48"/>
    </row>
    <row r="44" customFormat="false" ht="13.5" hidden="false" customHeight="false" outlineLevel="0" collapsed="false">
      <c r="A44" s="40" t="s">
        <v>46</v>
      </c>
      <c r="B44" s="104"/>
      <c r="C44" s="33" t="n">
        <v>607012</v>
      </c>
      <c r="D44" s="42" t="n">
        <v>47</v>
      </c>
      <c r="E44" s="104"/>
      <c r="F44" s="183" t="n">
        <v>290190</v>
      </c>
      <c r="G44" s="42" t="n">
        <v>47</v>
      </c>
      <c r="H44" s="104"/>
      <c r="I44" s="210" t="n">
        <v>316822</v>
      </c>
      <c r="J44" s="42" t="n">
        <v>47</v>
      </c>
      <c r="K44" s="104"/>
      <c r="L44" s="183" t="n">
        <v>3853</v>
      </c>
      <c r="M44" s="45" t="n">
        <v>43</v>
      </c>
    </row>
    <row r="45" customFormat="false" ht="13.5" hidden="false" customHeight="false" outlineLevel="0" collapsed="false">
      <c r="A45" s="40" t="s">
        <v>47</v>
      </c>
      <c r="B45" s="104"/>
      <c r="C45" s="33" t="n">
        <v>742223</v>
      </c>
      <c r="D45" s="42" t="n">
        <v>46</v>
      </c>
      <c r="E45" s="104"/>
      <c r="F45" s="183" t="n">
        <v>353703</v>
      </c>
      <c r="G45" s="42" t="n">
        <v>46</v>
      </c>
      <c r="H45" s="104"/>
      <c r="I45" s="210" t="n">
        <v>388520</v>
      </c>
      <c r="J45" s="42" t="n">
        <v>46</v>
      </c>
      <c r="K45" s="104"/>
      <c r="L45" s="183" t="n">
        <v>4464</v>
      </c>
      <c r="M45" s="45" t="n">
        <v>40</v>
      </c>
    </row>
    <row r="46" customFormat="false" ht="13.5" hidden="false" customHeight="false" outlineLevel="0" collapsed="false">
      <c r="A46" s="40" t="s">
        <v>48</v>
      </c>
      <c r="B46" s="104"/>
      <c r="C46" s="33" t="n">
        <v>1957264</v>
      </c>
      <c r="D46" s="42" t="n">
        <v>21</v>
      </c>
      <c r="E46" s="104"/>
      <c r="F46" s="183" t="n">
        <v>938600</v>
      </c>
      <c r="G46" s="42" t="n">
        <v>21</v>
      </c>
      <c r="H46" s="104"/>
      <c r="I46" s="210" t="n">
        <v>1018664</v>
      </c>
      <c r="J46" s="42" t="n">
        <v>20</v>
      </c>
      <c r="K46" s="104"/>
      <c r="L46" s="183" t="n">
        <v>14796</v>
      </c>
      <c r="M46" s="45" t="n">
        <v>20</v>
      </c>
    </row>
    <row r="47" customFormat="false" ht="13.5" hidden="false" customHeight="false" outlineLevel="0" collapsed="false">
      <c r="A47" s="40" t="s">
        <v>49</v>
      </c>
      <c r="B47" s="104"/>
      <c r="C47" s="33" t="n">
        <v>2876642</v>
      </c>
      <c r="D47" s="42" t="n">
        <v>12</v>
      </c>
      <c r="E47" s="104"/>
      <c r="F47" s="183" t="n">
        <v>1390190</v>
      </c>
      <c r="G47" s="42" t="n">
        <v>12</v>
      </c>
      <c r="H47" s="104"/>
      <c r="I47" s="210" t="n">
        <v>1486452</v>
      </c>
      <c r="J47" s="42" t="n">
        <v>12</v>
      </c>
      <c r="K47" s="104"/>
      <c r="L47" s="183" t="n">
        <v>27178</v>
      </c>
      <c r="M47" s="45" t="n">
        <v>16</v>
      </c>
    </row>
    <row r="48" customFormat="false" ht="13.5" hidden="false" customHeight="false" outlineLevel="0" collapsed="false">
      <c r="A48" s="40" t="s">
        <v>50</v>
      </c>
      <c r="B48" s="104"/>
      <c r="C48" s="33" t="n">
        <v>1492606</v>
      </c>
      <c r="D48" s="42" t="n">
        <v>25</v>
      </c>
      <c r="E48" s="104"/>
      <c r="F48" s="183" t="n">
        <v>703721</v>
      </c>
      <c r="G48" s="42" t="n">
        <v>25</v>
      </c>
      <c r="H48" s="104"/>
      <c r="I48" s="210" t="n">
        <v>788885</v>
      </c>
      <c r="J48" s="42" t="n">
        <v>25</v>
      </c>
      <c r="K48" s="104"/>
      <c r="L48" s="183" t="n">
        <v>12461</v>
      </c>
      <c r="M48" s="45" t="n">
        <v>22</v>
      </c>
    </row>
    <row r="49" customFormat="false" ht="13.5" hidden="false" customHeight="false" outlineLevel="0" collapsed="false">
      <c r="A49" s="40"/>
      <c r="B49" s="104"/>
      <c r="C49" s="33"/>
      <c r="D49" s="46"/>
      <c r="E49" s="104"/>
      <c r="F49" s="183"/>
      <c r="G49" s="46"/>
      <c r="H49" s="104"/>
      <c r="I49" s="210"/>
      <c r="J49" s="46"/>
      <c r="K49" s="104"/>
      <c r="L49" s="183"/>
      <c r="M49" s="48"/>
    </row>
    <row r="50" customFormat="false" ht="13.5" hidden="false" customHeight="false" outlineLevel="0" collapsed="false">
      <c r="A50" s="40" t="s">
        <v>51</v>
      </c>
      <c r="B50" s="104"/>
      <c r="C50" s="33" t="n">
        <v>809950</v>
      </c>
      <c r="D50" s="42" t="n">
        <v>44</v>
      </c>
      <c r="E50" s="104"/>
      <c r="F50" s="183" t="n">
        <v>384635</v>
      </c>
      <c r="G50" s="42" t="n">
        <v>44</v>
      </c>
      <c r="H50" s="104"/>
      <c r="I50" s="210" t="n">
        <v>425315</v>
      </c>
      <c r="J50" s="42" t="n">
        <v>43</v>
      </c>
      <c r="K50" s="104"/>
      <c r="L50" s="183" t="n">
        <v>4206</v>
      </c>
      <c r="M50" s="45" t="n">
        <v>41</v>
      </c>
    </row>
    <row r="51" customFormat="false" ht="13.5" hidden="false" customHeight="false" outlineLevel="0" collapsed="false">
      <c r="A51" s="40" t="s">
        <v>52</v>
      </c>
      <c r="B51" s="104"/>
      <c r="C51" s="33" t="n">
        <v>1012400</v>
      </c>
      <c r="D51" s="42" t="n">
        <v>40</v>
      </c>
      <c r="E51" s="104"/>
      <c r="F51" s="183" t="n">
        <v>486108</v>
      </c>
      <c r="G51" s="42" t="n">
        <v>40</v>
      </c>
      <c r="H51" s="104"/>
      <c r="I51" s="210" t="n">
        <v>526292</v>
      </c>
      <c r="J51" s="42" t="n">
        <v>40</v>
      </c>
      <c r="K51" s="104"/>
      <c r="L51" s="183" t="n">
        <v>6008</v>
      </c>
      <c r="M51" s="45" t="n">
        <v>35</v>
      </c>
    </row>
    <row r="52" customFormat="false" ht="13.5" hidden="false" customHeight="false" outlineLevel="0" collapsed="false">
      <c r="A52" s="40" t="s">
        <v>53</v>
      </c>
      <c r="B52" s="104"/>
      <c r="C52" s="33" t="n">
        <v>1467815</v>
      </c>
      <c r="D52" s="42" t="n">
        <v>27</v>
      </c>
      <c r="E52" s="104"/>
      <c r="F52" s="183" t="n">
        <v>691677</v>
      </c>
      <c r="G52" s="42" t="n">
        <v>26</v>
      </c>
      <c r="H52" s="104"/>
      <c r="I52" s="210" t="n">
        <v>776138</v>
      </c>
      <c r="J52" s="42" t="n">
        <v>27</v>
      </c>
      <c r="K52" s="104"/>
      <c r="L52" s="183" t="n">
        <v>6773</v>
      </c>
      <c r="M52" s="45" t="n">
        <v>32</v>
      </c>
    </row>
    <row r="53" customFormat="false" ht="13.5" hidden="false" customHeight="false" outlineLevel="0" collapsed="false">
      <c r="A53" s="40" t="s">
        <v>54</v>
      </c>
      <c r="B53" s="104"/>
      <c r="C53" s="33" t="n">
        <v>796292</v>
      </c>
      <c r="D53" s="42" t="n">
        <v>45</v>
      </c>
      <c r="E53" s="104"/>
      <c r="F53" s="183" t="n">
        <v>374435</v>
      </c>
      <c r="G53" s="42" t="n">
        <v>45</v>
      </c>
      <c r="H53" s="104"/>
      <c r="I53" s="210" t="n">
        <v>421857</v>
      </c>
      <c r="J53" s="42" t="n">
        <v>45</v>
      </c>
      <c r="K53" s="104"/>
      <c r="L53" s="183" t="n">
        <v>2927</v>
      </c>
      <c r="M53" s="45" t="n">
        <v>47</v>
      </c>
    </row>
    <row r="54" customFormat="false" ht="13.5" hidden="false" customHeight="false" outlineLevel="0" collapsed="false">
      <c r="A54" s="40" t="s">
        <v>55</v>
      </c>
      <c r="B54" s="104"/>
      <c r="C54" s="33" t="n">
        <v>5049908</v>
      </c>
      <c r="D54" s="42" t="n">
        <v>9</v>
      </c>
      <c r="E54" s="104"/>
      <c r="F54" s="183" t="n">
        <v>2394094</v>
      </c>
      <c r="G54" s="42" t="n">
        <v>9</v>
      </c>
      <c r="H54" s="104"/>
      <c r="I54" s="210" t="n">
        <v>2655814</v>
      </c>
      <c r="J54" s="42" t="n">
        <v>9</v>
      </c>
      <c r="K54" s="104"/>
      <c r="L54" s="183" t="n">
        <v>38449</v>
      </c>
      <c r="M54" s="45" t="n">
        <v>10</v>
      </c>
    </row>
    <row r="55" customFormat="false" ht="13.5" hidden="false" customHeight="false" outlineLevel="0" collapsed="false">
      <c r="A55" s="40"/>
      <c r="B55" s="104"/>
      <c r="C55" s="33"/>
      <c r="D55" s="46"/>
      <c r="E55" s="104"/>
      <c r="F55" s="183"/>
      <c r="G55" s="46"/>
      <c r="H55" s="104"/>
      <c r="I55" s="210"/>
      <c r="J55" s="46"/>
      <c r="K55" s="104"/>
      <c r="L55" s="183"/>
      <c r="M55" s="48"/>
    </row>
    <row r="56" customFormat="false" ht="13.5" hidden="false" customHeight="false" outlineLevel="0" collapsed="false">
      <c r="A56" s="40" t="s">
        <v>56</v>
      </c>
      <c r="B56" s="104"/>
      <c r="C56" s="33" t="n">
        <v>866369</v>
      </c>
      <c r="D56" s="42" t="n">
        <v>42</v>
      </c>
      <c r="E56" s="104"/>
      <c r="F56" s="183" t="n">
        <v>408230</v>
      </c>
      <c r="G56" s="42" t="n">
        <v>42</v>
      </c>
      <c r="H56" s="104"/>
      <c r="I56" s="210" t="n">
        <v>458139</v>
      </c>
      <c r="J56" s="42" t="n">
        <v>41</v>
      </c>
      <c r="K56" s="104"/>
      <c r="L56" s="183" t="n">
        <v>3321</v>
      </c>
      <c r="M56" s="45" t="n">
        <v>45</v>
      </c>
    </row>
    <row r="57" customFormat="false" ht="13.5" hidden="false" customHeight="false" outlineLevel="0" collapsed="false">
      <c r="A57" s="40" t="s">
        <v>57</v>
      </c>
      <c r="B57" s="104"/>
      <c r="C57" s="33" t="n">
        <v>1478632</v>
      </c>
      <c r="D57" s="42" t="n">
        <v>26</v>
      </c>
      <c r="E57" s="104"/>
      <c r="F57" s="183" t="n">
        <v>691444</v>
      </c>
      <c r="G57" s="42" t="n">
        <v>27</v>
      </c>
      <c r="H57" s="104"/>
      <c r="I57" s="210" t="n">
        <v>787188</v>
      </c>
      <c r="J57" s="42" t="n">
        <v>26</v>
      </c>
      <c r="K57" s="104"/>
      <c r="L57" s="183" t="n">
        <v>5675</v>
      </c>
      <c r="M57" s="45" t="n">
        <v>36</v>
      </c>
    </row>
    <row r="58" customFormat="false" ht="13.5" hidden="false" customHeight="false" outlineLevel="0" collapsed="false">
      <c r="A58" s="40" t="s">
        <v>58</v>
      </c>
      <c r="B58" s="104"/>
      <c r="C58" s="33" t="n">
        <v>1842233</v>
      </c>
      <c r="D58" s="42" t="n">
        <v>23</v>
      </c>
      <c r="E58" s="104"/>
      <c r="F58" s="183" t="n">
        <v>866916</v>
      </c>
      <c r="G58" s="42" t="n">
        <v>23</v>
      </c>
      <c r="H58" s="104"/>
      <c r="I58" s="210" t="n">
        <v>975317</v>
      </c>
      <c r="J58" s="42" t="n">
        <v>22</v>
      </c>
      <c r="K58" s="104"/>
      <c r="L58" s="183" t="n">
        <v>6651</v>
      </c>
      <c r="M58" s="45" t="n">
        <v>33</v>
      </c>
    </row>
    <row r="59" customFormat="false" ht="13.5" hidden="false" customHeight="false" outlineLevel="0" collapsed="false">
      <c r="A59" s="40" t="s">
        <v>59</v>
      </c>
      <c r="B59" s="104"/>
      <c r="C59" s="33" t="n">
        <v>1209571</v>
      </c>
      <c r="D59" s="42" t="n">
        <v>34</v>
      </c>
      <c r="E59" s="104"/>
      <c r="F59" s="183" t="n">
        <v>569796</v>
      </c>
      <c r="G59" s="42" t="n">
        <v>34</v>
      </c>
      <c r="H59" s="104"/>
      <c r="I59" s="210" t="n">
        <v>639775</v>
      </c>
      <c r="J59" s="42" t="n">
        <v>33</v>
      </c>
      <c r="K59" s="104"/>
      <c r="L59" s="183" t="n">
        <v>6871</v>
      </c>
      <c r="M59" s="45" t="n">
        <v>31</v>
      </c>
    </row>
    <row r="60" customFormat="false" ht="13.5" hidden="false" customHeight="false" outlineLevel="0" collapsed="false">
      <c r="A60" s="40" t="s">
        <v>60</v>
      </c>
      <c r="B60" s="104"/>
      <c r="C60" s="33" t="n">
        <v>1153042</v>
      </c>
      <c r="D60" s="42" t="n">
        <v>36</v>
      </c>
      <c r="E60" s="104"/>
      <c r="F60" s="183" t="n">
        <v>542113</v>
      </c>
      <c r="G60" s="42" t="n">
        <v>36</v>
      </c>
      <c r="H60" s="104"/>
      <c r="I60" s="210" t="n">
        <v>610929</v>
      </c>
      <c r="J60" s="42" t="n">
        <v>35</v>
      </c>
      <c r="K60" s="104"/>
      <c r="L60" s="183" t="n">
        <v>3222</v>
      </c>
      <c r="M60" s="45" t="n">
        <v>46</v>
      </c>
    </row>
    <row r="61" customFormat="false" ht="13.5" hidden="false" customHeight="false" outlineLevel="0" collapsed="false">
      <c r="A61" s="40"/>
      <c r="B61" s="104"/>
      <c r="C61" s="33"/>
      <c r="D61" s="46"/>
      <c r="E61" s="104"/>
      <c r="F61" s="183"/>
      <c r="G61" s="46"/>
      <c r="H61" s="104"/>
      <c r="I61" s="210"/>
      <c r="J61" s="46"/>
      <c r="K61" s="104"/>
      <c r="L61" s="183"/>
      <c r="M61" s="48"/>
    </row>
    <row r="62" customFormat="false" ht="13.5" hidden="false" customHeight="false" outlineLevel="0" collapsed="false">
      <c r="A62" s="40" t="s">
        <v>61</v>
      </c>
      <c r="B62" s="104"/>
      <c r="C62" s="33" t="n">
        <v>1753179</v>
      </c>
      <c r="D62" s="42" t="n">
        <v>24</v>
      </c>
      <c r="E62" s="104"/>
      <c r="F62" s="183" t="n">
        <v>819646</v>
      </c>
      <c r="G62" s="42" t="n">
        <v>24</v>
      </c>
      <c r="H62" s="104"/>
      <c r="I62" s="210" t="n">
        <v>933533</v>
      </c>
      <c r="J62" s="42" t="n">
        <v>24</v>
      </c>
      <c r="K62" s="104"/>
      <c r="L62" s="183" t="n">
        <v>4906</v>
      </c>
      <c r="M62" s="45" t="n">
        <v>39</v>
      </c>
    </row>
    <row r="63" customFormat="false" ht="13.5" hidden="false" customHeight="false" outlineLevel="0" collapsed="false">
      <c r="A63" s="40" t="s">
        <v>62</v>
      </c>
      <c r="B63" s="104"/>
      <c r="C63" s="33" t="n">
        <v>1361594</v>
      </c>
      <c r="D63" s="42" t="n">
        <v>32</v>
      </c>
      <c r="E63" s="104"/>
      <c r="F63" s="183" t="n">
        <v>668502</v>
      </c>
      <c r="G63" s="42" t="n">
        <v>31</v>
      </c>
      <c r="H63" s="104"/>
      <c r="I63" s="210" t="n">
        <v>693092</v>
      </c>
      <c r="J63" s="42" t="n">
        <v>32</v>
      </c>
      <c r="K63" s="104"/>
      <c r="L63" s="183" t="n">
        <v>6897</v>
      </c>
      <c r="M63" s="45" t="n">
        <v>30</v>
      </c>
    </row>
    <row r="64" customFormat="false" ht="14.25" hidden="false" customHeight="false" outlineLevel="0" collapsed="false">
      <c r="A64" s="66"/>
      <c r="B64" s="132"/>
      <c r="C64" s="131"/>
      <c r="D64" s="131"/>
      <c r="E64" s="132"/>
      <c r="F64" s="131"/>
      <c r="G64" s="131"/>
      <c r="H64" s="132"/>
      <c r="I64" s="204"/>
      <c r="J64" s="131"/>
      <c r="K64" s="132"/>
      <c r="L64" s="131"/>
      <c r="M64" s="167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08</v>
      </c>
      <c r="B67" s="134"/>
      <c r="C67" s="134"/>
      <c r="D67" s="134"/>
      <c r="E67" s="134"/>
      <c r="F67" s="134"/>
      <c r="G67" s="134"/>
      <c r="H67" s="134" t="s">
        <v>109</v>
      </c>
      <c r="I67" s="134"/>
      <c r="J67" s="134"/>
      <c r="K67" s="135" t="s">
        <v>110</v>
      </c>
      <c r="L67" s="135"/>
      <c r="M67" s="135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12</v>
      </c>
      <c r="C3" s="86"/>
      <c r="D3" s="86"/>
      <c r="E3" s="86" t="s">
        <v>113</v>
      </c>
      <c r="F3" s="86"/>
      <c r="G3" s="86"/>
      <c r="H3" s="171" t="s">
        <v>114</v>
      </c>
      <c r="I3" s="171"/>
      <c r="J3" s="171"/>
      <c r="K3" s="172" t="s">
        <v>115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75</v>
      </c>
      <c r="C4" s="174"/>
      <c r="D4" s="175" t="s">
        <v>11</v>
      </c>
      <c r="E4" s="174" t="s">
        <v>75</v>
      </c>
      <c r="F4" s="174"/>
      <c r="G4" s="175" t="s">
        <v>11</v>
      </c>
      <c r="H4" s="174" t="s">
        <v>75</v>
      </c>
      <c r="I4" s="174"/>
      <c r="J4" s="175" t="s">
        <v>11</v>
      </c>
      <c r="K4" s="174" t="s">
        <v>76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213"/>
      <c r="D5" s="214"/>
      <c r="E5" s="126"/>
      <c r="F5" s="179"/>
      <c r="G5" s="25"/>
      <c r="H5" s="126"/>
      <c r="I5" s="215"/>
      <c r="J5" s="214"/>
      <c r="K5" s="126"/>
      <c r="L5" s="179"/>
      <c r="M5" s="157"/>
    </row>
    <row r="6" customFormat="false" ht="13.5" hidden="false" customHeight="true" outlineLevel="0" collapsed="false">
      <c r="A6" s="30" t="s">
        <v>13</v>
      </c>
      <c r="B6" s="97"/>
      <c r="C6" s="210" t="n">
        <v>17521234</v>
      </c>
      <c r="D6" s="46"/>
      <c r="E6" s="97"/>
      <c r="F6" s="33" t="n">
        <v>84092414</v>
      </c>
      <c r="G6" s="33"/>
      <c r="H6" s="97"/>
      <c r="I6" s="216" t="n">
        <v>25672005</v>
      </c>
      <c r="J6" s="46"/>
      <c r="K6" s="97"/>
      <c r="L6" s="217" t="n">
        <v>65.8</v>
      </c>
      <c r="M6" s="37"/>
    </row>
    <row r="7" customFormat="false" ht="13.5" hidden="false" customHeight="true" outlineLevel="0" collapsed="false">
      <c r="A7" s="20"/>
      <c r="B7" s="97"/>
      <c r="C7" s="210"/>
      <c r="D7" s="46"/>
      <c r="E7" s="97"/>
      <c r="F7" s="33"/>
      <c r="G7" s="33"/>
      <c r="H7" s="97"/>
      <c r="I7" s="216"/>
      <c r="J7" s="46"/>
      <c r="K7" s="97"/>
      <c r="L7" s="217"/>
      <c r="M7" s="37"/>
    </row>
    <row r="8" customFormat="false" ht="13.5" hidden="false" customHeight="true" outlineLevel="0" collapsed="false">
      <c r="A8" s="40" t="s">
        <v>14</v>
      </c>
      <c r="B8" s="104"/>
      <c r="C8" s="218" t="n">
        <v>719057</v>
      </c>
      <c r="D8" s="42" t="n">
        <v>8</v>
      </c>
      <c r="E8" s="104"/>
      <c r="F8" s="33" t="n">
        <v>3696064</v>
      </c>
      <c r="G8" s="42" t="n">
        <v>7</v>
      </c>
      <c r="H8" s="104"/>
      <c r="I8" s="216" t="n">
        <v>1205692</v>
      </c>
      <c r="J8" s="42" t="n">
        <v>5</v>
      </c>
      <c r="K8" s="104"/>
      <c r="L8" s="217" t="n">
        <v>65.7</v>
      </c>
      <c r="M8" s="45" t="n">
        <v>14</v>
      </c>
    </row>
    <row r="9" customFormat="false" ht="13.5" hidden="false" customHeight="true" outlineLevel="0" collapsed="false">
      <c r="A9" s="40" t="s">
        <v>15</v>
      </c>
      <c r="B9" s="104"/>
      <c r="C9" s="210" t="n">
        <v>198959</v>
      </c>
      <c r="D9" s="42" t="n">
        <v>29</v>
      </c>
      <c r="E9" s="104"/>
      <c r="F9" s="33" t="n">
        <v>910856</v>
      </c>
      <c r="G9" s="42" t="n">
        <v>30</v>
      </c>
      <c r="H9" s="104"/>
      <c r="I9" s="216" t="n">
        <v>326562</v>
      </c>
      <c r="J9" s="42" t="n">
        <v>29</v>
      </c>
      <c r="K9" s="104"/>
      <c r="L9" s="217" t="n">
        <v>63.4</v>
      </c>
      <c r="M9" s="45" t="n">
        <v>24</v>
      </c>
    </row>
    <row r="10" customFormat="false" ht="13.5" hidden="false" customHeight="false" outlineLevel="0" collapsed="false">
      <c r="A10" s="40" t="s">
        <v>16</v>
      </c>
      <c r="B10" s="104"/>
      <c r="C10" s="210" t="n">
        <v>190578</v>
      </c>
      <c r="D10" s="42" t="n">
        <v>32</v>
      </c>
      <c r="E10" s="104"/>
      <c r="F10" s="33" t="n">
        <v>850253</v>
      </c>
      <c r="G10" s="42" t="n">
        <v>32</v>
      </c>
      <c r="H10" s="104"/>
      <c r="I10" s="216" t="n">
        <v>339957</v>
      </c>
      <c r="J10" s="42" t="n">
        <v>28</v>
      </c>
      <c r="K10" s="104"/>
      <c r="L10" s="217" t="n">
        <v>61.4</v>
      </c>
      <c r="M10" s="45" t="n">
        <v>42</v>
      </c>
    </row>
    <row r="11" customFormat="false" ht="13.5" hidden="false" customHeight="false" outlineLevel="0" collapsed="false">
      <c r="A11" s="40" t="s">
        <v>17</v>
      </c>
      <c r="B11" s="104"/>
      <c r="C11" s="210" t="n">
        <v>325829</v>
      </c>
      <c r="D11" s="42" t="n">
        <v>15</v>
      </c>
      <c r="E11" s="104"/>
      <c r="F11" s="33" t="n">
        <v>1558087</v>
      </c>
      <c r="G11" s="42" t="n">
        <v>14</v>
      </c>
      <c r="H11" s="104"/>
      <c r="I11" s="216" t="n">
        <v>470512</v>
      </c>
      <c r="J11" s="42" t="n">
        <v>17</v>
      </c>
      <c r="K11" s="104"/>
      <c r="L11" s="217" t="n">
        <v>66</v>
      </c>
      <c r="M11" s="45" t="n">
        <v>12</v>
      </c>
    </row>
    <row r="12" customFormat="false" ht="13.5" hidden="false" customHeight="false" outlineLevel="0" collapsed="false">
      <c r="A12" s="40" t="s">
        <v>18</v>
      </c>
      <c r="B12" s="104"/>
      <c r="C12" s="210" t="n">
        <v>142507</v>
      </c>
      <c r="D12" s="42" t="n">
        <v>39</v>
      </c>
      <c r="E12" s="104"/>
      <c r="F12" s="33" t="n">
        <v>694288</v>
      </c>
      <c r="G12" s="42" t="n">
        <v>38</v>
      </c>
      <c r="H12" s="104"/>
      <c r="I12" s="216" t="n">
        <v>308193</v>
      </c>
      <c r="J12" s="42" t="n">
        <v>31</v>
      </c>
      <c r="K12" s="104"/>
      <c r="L12" s="217" t="n">
        <v>60.6</v>
      </c>
      <c r="M12" s="45" t="n">
        <v>46</v>
      </c>
    </row>
    <row r="13" customFormat="false" ht="13.5" hidden="false" customHeight="false" outlineLevel="0" collapsed="false">
      <c r="A13" s="40"/>
      <c r="B13" s="104"/>
      <c r="C13" s="210"/>
      <c r="D13" s="46"/>
      <c r="E13" s="104"/>
      <c r="F13" s="33"/>
      <c r="G13" s="46"/>
      <c r="H13" s="104"/>
      <c r="I13" s="216"/>
      <c r="J13" s="46"/>
      <c r="K13" s="104"/>
      <c r="L13" s="217"/>
      <c r="M13" s="48"/>
    </row>
    <row r="14" customFormat="false" ht="13.5" hidden="false" customHeight="false" outlineLevel="0" collapsed="false">
      <c r="A14" s="40" t="s">
        <v>19</v>
      </c>
      <c r="B14" s="104"/>
      <c r="C14" s="210" t="n">
        <v>166653</v>
      </c>
      <c r="D14" s="42" t="n">
        <v>34</v>
      </c>
      <c r="E14" s="104"/>
      <c r="F14" s="33" t="n">
        <v>739030</v>
      </c>
      <c r="G14" s="42" t="n">
        <v>35</v>
      </c>
      <c r="H14" s="104"/>
      <c r="I14" s="216" t="n">
        <v>309913</v>
      </c>
      <c r="J14" s="42" t="n">
        <v>30</v>
      </c>
      <c r="K14" s="104"/>
      <c r="L14" s="217" t="n">
        <v>60.8</v>
      </c>
      <c r="M14" s="45" t="n">
        <v>45</v>
      </c>
    </row>
    <row r="15" customFormat="false" ht="13.5" hidden="false" customHeight="false" outlineLevel="0" collapsed="false">
      <c r="A15" s="40" t="s">
        <v>20</v>
      </c>
      <c r="B15" s="104"/>
      <c r="C15" s="210" t="n">
        <v>307294</v>
      </c>
      <c r="D15" s="42" t="n">
        <v>17</v>
      </c>
      <c r="E15" s="104"/>
      <c r="F15" s="33" t="n">
        <v>1307734</v>
      </c>
      <c r="G15" s="42" t="n">
        <v>20</v>
      </c>
      <c r="H15" s="104"/>
      <c r="I15" s="216" t="n">
        <v>474860</v>
      </c>
      <c r="J15" s="42" t="n">
        <v>16</v>
      </c>
      <c r="K15" s="104"/>
      <c r="L15" s="217" t="n">
        <v>62.5</v>
      </c>
      <c r="M15" s="45" t="n">
        <v>30</v>
      </c>
    </row>
    <row r="16" customFormat="false" ht="13.5" hidden="false" customHeight="false" outlineLevel="0" collapsed="false">
      <c r="A16" s="40" t="s">
        <v>21</v>
      </c>
      <c r="B16" s="104"/>
      <c r="C16" s="210" t="n">
        <v>422913</v>
      </c>
      <c r="D16" s="42" t="n">
        <v>11</v>
      </c>
      <c r="E16" s="104"/>
      <c r="F16" s="33" t="n">
        <v>1974159</v>
      </c>
      <c r="G16" s="42" t="n">
        <v>11</v>
      </c>
      <c r="H16" s="104"/>
      <c r="I16" s="216" t="n">
        <v>576272</v>
      </c>
      <c r="J16" s="42" t="n">
        <v>13</v>
      </c>
      <c r="K16" s="104"/>
      <c r="L16" s="217" t="n">
        <v>66.4</v>
      </c>
      <c r="M16" s="45" t="n">
        <v>8</v>
      </c>
    </row>
    <row r="17" customFormat="false" ht="13.5" hidden="false" customHeight="false" outlineLevel="0" collapsed="false">
      <c r="A17" s="40" t="s">
        <v>22</v>
      </c>
      <c r="B17" s="104"/>
      <c r="C17" s="210" t="n">
        <v>285245</v>
      </c>
      <c r="D17" s="42" t="n">
        <v>20</v>
      </c>
      <c r="E17" s="104"/>
      <c r="F17" s="33" t="n">
        <v>1336513</v>
      </c>
      <c r="G17" s="42" t="n">
        <v>18</v>
      </c>
      <c r="H17" s="104"/>
      <c r="I17" s="216" t="n">
        <v>390896</v>
      </c>
      <c r="J17" s="42" t="n">
        <v>24</v>
      </c>
      <c r="K17" s="104"/>
      <c r="L17" s="217" t="n">
        <v>66.3</v>
      </c>
      <c r="M17" s="45" t="n">
        <v>10</v>
      </c>
    </row>
    <row r="18" customFormat="false" ht="13.5" hidden="false" customHeight="false" outlineLevel="0" collapsed="false">
      <c r="A18" s="40" t="s">
        <v>23</v>
      </c>
      <c r="B18" s="104"/>
      <c r="C18" s="210" t="n">
        <v>291995</v>
      </c>
      <c r="D18" s="42" t="n">
        <v>19</v>
      </c>
      <c r="E18" s="104"/>
      <c r="F18" s="33" t="n">
        <v>1314259</v>
      </c>
      <c r="G18" s="42" t="n">
        <v>19</v>
      </c>
      <c r="H18" s="104"/>
      <c r="I18" s="216" t="n">
        <v>416909</v>
      </c>
      <c r="J18" s="42" t="n">
        <v>22</v>
      </c>
      <c r="K18" s="104"/>
      <c r="L18" s="217" t="n">
        <v>64.9</v>
      </c>
      <c r="M18" s="45" t="n">
        <v>18</v>
      </c>
    </row>
    <row r="19" customFormat="false" ht="13.5" hidden="false" customHeight="false" outlineLevel="0" collapsed="false">
      <c r="A19" s="40"/>
      <c r="B19" s="104"/>
      <c r="C19" s="210"/>
      <c r="D19" s="46"/>
      <c r="E19" s="104"/>
      <c r="F19" s="33"/>
      <c r="G19" s="46"/>
      <c r="H19" s="104"/>
      <c r="I19" s="216"/>
      <c r="J19" s="46"/>
      <c r="K19" s="104"/>
      <c r="L19" s="217"/>
      <c r="M19" s="48"/>
    </row>
    <row r="20" customFormat="false" ht="13.5" hidden="false" customHeight="false" outlineLevel="0" collapsed="false">
      <c r="A20" s="49" t="s">
        <v>24</v>
      </c>
      <c r="B20" s="117"/>
      <c r="C20" s="212" t="n">
        <v>986361</v>
      </c>
      <c r="D20" s="52" t="n">
        <v>5</v>
      </c>
      <c r="E20" s="117"/>
      <c r="F20" s="211" t="n">
        <v>4892253</v>
      </c>
      <c r="G20" s="52" t="n">
        <v>5</v>
      </c>
      <c r="H20" s="117"/>
      <c r="I20" s="219" t="n">
        <v>1157006</v>
      </c>
      <c r="J20" s="52" t="n">
        <v>6</v>
      </c>
      <c r="K20" s="117"/>
      <c r="L20" s="220" t="n">
        <v>69.4</v>
      </c>
      <c r="M20" s="56" t="n">
        <v>1</v>
      </c>
    </row>
    <row r="21" customFormat="false" ht="13.5" hidden="false" customHeight="false" outlineLevel="0" collapsed="false">
      <c r="A21" s="40" t="s">
        <v>25</v>
      </c>
      <c r="B21" s="104"/>
      <c r="C21" s="210" t="n">
        <v>819348</v>
      </c>
      <c r="D21" s="58" t="n">
        <v>6</v>
      </c>
      <c r="E21" s="104"/>
      <c r="F21" s="33" t="n">
        <v>4154600</v>
      </c>
      <c r="G21" s="58" t="n">
        <v>6</v>
      </c>
      <c r="H21" s="104"/>
      <c r="I21" s="216" t="n">
        <v>1060343</v>
      </c>
      <c r="J21" s="58" t="n">
        <v>8</v>
      </c>
      <c r="K21" s="104"/>
      <c r="L21" s="217" t="n">
        <v>68.6</v>
      </c>
      <c r="M21" s="45" t="n">
        <v>4</v>
      </c>
    </row>
    <row r="22" customFormat="false" ht="13.5" hidden="false" customHeight="false" outlineLevel="0" collapsed="false">
      <c r="A22" s="40" t="s">
        <v>26</v>
      </c>
      <c r="B22" s="104"/>
      <c r="C22" s="210" t="n">
        <v>1424667</v>
      </c>
      <c r="D22" s="58" t="n">
        <v>1</v>
      </c>
      <c r="E22" s="104"/>
      <c r="F22" s="33" t="n">
        <v>8695592</v>
      </c>
      <c r="G22" s="58" t="n">
        <v>1</v>
      </c>
      <c r="H22" s="104"/>
      <c r="I22" s="216" t="n">
        <v>2295527</v>
      </c>
      <c r="J22" s="58" t="n">
        <v>1</v>
      </c>
      <c r="K22" s="104"/>
      <c r="L22" s="217" t="n">
        <v>69.1</v>
      </c>
      <c r="M22" s="45" t="n">
        <v>3</v>
      </c>
    </row>
    <row r="23" customFormat="false" ht="13.5" hidden="false" customHeight="false" outlineLevel="0" collapsed="false">
      <c r="A23" s="40" t="s">
        <v>27</v>
      </c>
      <c r="B23" s="104"/>
      <c r="C23" s="210" t="n">
        <v>1184631</v>
      </c>
      <c r="D23" s="58" t="n">
        <v>3</v>
      </c>
      <c r="E23" s="104"/>
      <c r="F23" s="33" t="n">
        <v>6088141</v>
      </c>
      <c r="G23" s="58" t="n">
        <v>2</v>
      </c>
      <c r="H23" s="104"/>
      <c r="I23" s="216" t="n">
        <v>1480262</v>
      </c>
      <c r="J23" s="58" t="n">
        <v>3</v>
      </c>
      <c r="K23" s="104"/>
      <c r="L23" s="217" t="n">
        <v>69.2</v>
      </c>
      <c r="M23" s="45" t="n">
        <v>2</v>
      </c>
    </row>
    <row r="24" customFormat="false" ht="13.5" hidden="false" customHeight="false" outlineLevel="0" collapsed="false">
      <c r="A24" s="40" t="s">
        <v>28</v>
      </c>
      <c r="B24" s="104"/>
      <c r="C24" s="210" t="n">
        <v>330302</v>
      </c>
      <c r="D24" s="42" t="n">
        <v>14</v>
      </c>
      <c r="E24" s="104"/>
      <c r="F24" s="33" t="n">
        <v>1514869</v>
      </c>
      <c r="G24" s="42" t="n">
        <v>15</v>
      </c>
      <c r="H24" s="104"/>
      <c r="I24" s="216" t="n">
        <v>580739</v>
      </c>
      <c r="J24" s="42" t="n">
        <v>12</v>
      </c>
      <c r="K24" s="104"/>
      <c r="L24" s="217" t="n">
        <v>62.3</v>
      </c>
      <c r="M24" s="45" t="n">
        <v>32</v>
      </c>
    </row>
    <row r="25" customFormat="false" ht="13.5" hidden="false" customHeight="false" outlineLevel="0" collapsed="false">
      <c r="A25" s="40"/>
      <c r="B25" s="104"/>
      <c r="C25" s="210"/>
      <c r="D25" s="46"/>
      <c r="E25" s="104"/>
      <c r="F25" s="33"/>
      <c r="G25" s="46"/>
      <c r="H25" s="104"/>
      <c r="I25" s="216"/>
      <c r="J25" s="46"/>
      <c r="K25" s="104"/>
      <c r="L25" s="217"/>
      <c r="M25" s="48"/>
    </row>
    <row r="26" customFormat="false" ht="13.5" hidden="false" customHeight="false" outlineLevel="0" collapsed="false">
      <c r="A26" s="40" t="s">
        <v>29</v>
      </c>
      <c r="B26" s="104"/>
      <c r="C26" s="210" t="n">
        <v>149545</v>
      </c>
      <c r="D26" s="42" t="n">
        <v>37</v>
      </c>
      <c r="E26" s="104"/>
      <c r="F26" s="33" t="n">
        <v>702924</v>
      </c>
      <c r="G26" s="42" t="n">
        <v>37</v>
      </c>
      <c r="H26" s="104"/>
      <c r="I26" s="216" t="n">
        <v>258317</v>
      </c>
      <c r="J26" s="42" t="n">
        <v>35</v>
      </c>
      <c r="K26" s="104"/>
      <c r="L26" s="217" t="n">
        <v>63.2</v>
      </c>
      <c r="M26" s="45" t="n">
        <v>25</v>
      </c>
    </row>
    <row r="27" customFormat="false" ht="13.5" hidden="false" customHeight="false" outlineLevel="0" collapsed="false">
      <c r="A27" s="40" t="s">
        <v>30</v>
      </c>
      <c r="B27" s="104"/>
      <c r="C27" s="210" t="n">
        <v>166175</v>
      </c>
      <c r="D27" s="42" t="n">
        <v>35</v>
      </c>
      <c r="E27" s="104"/>
      <c r="F27" s="33" t="n">
        <v>761257</v>
      </c>
      <c r="G27" s="42" t="n">
        <v>33</v>
      </c>
      <c r="H27" s="104"/>
      <c r="I27" s="216" t="n">
        <v>245739</v>
      </c>
      <c r="J27" s="42" t="n">
        <v>38</v>
      </c>
      <c r="K27" s="104"/>
      <c r="L27" s="217" t="n">
        <v>64.8</v>
      </c>
      <c r="M27" s="45" t="n">
        <v>19</v>
      </c>
    </row>
    <row r="28" customFormat="false" ht="13.5" hidden="false" customHeight="false" outlineLevel="0" collapsed="false">
      <c r="A28" s="40" t="s">
        <v>31</v>
      </c>
      <c r="B28" s="104"/>
      <c r="C28" s="210" t="n">
        <v>120745</v>
      </c>
      <c r="D28" s="42" t="n">
        <v>43</v>
      </c>
      <c r="E28" s="104"/>
      <c r="F28" s="33" t="n">
        <v>513858</v>
      </c>
      <c r="G28" s="42" t="n">
        <v>43</v>
      </c>
      <c r="H28" s="104"/>
      <c r="I28" s="216" t="n">
        <v>185501</v>
      </c>
      <c r="J28" s="42" t="n">
        <v>46</v>
      </c>
      <c r="K28" s="104"/>
      <c r="L28" s="217" t="n">
        <v>62.5</v>
      </c>
      <c r="M28" s="45" t="n">
        <v>29</v>
      </c>
    </row>
    <row r="29" customFormat="false" ht="13.5" hidden="false" customHeight="false" outlineLevel="0" collapsed="false">
      <c r="A29" s="40" t="s">
        <v>32</v>
      </c>
      <c r="B29" s="104"/>
      <c r="C29" s="210" t="n">
        <v>127627</v>
      </c>
      <c r="D29" s="42" t="n">
        <v>42</v>
      </c>
      <c r="E29" s="104"/>
      <c r="F29" s="33" t="n">
        <v>562495</v>
      </c>
      <c r="G29" s="42" t="n">
        <v>41</v>
      </c>
      <c r="H29" s="104"/>
      <c r="I29" s="216" t="n">
        <v>193580</v>
      </c>
      <c r="J29" s="42" t="n">
        <v>45</v>
      </c>
      <c r="K29" s="104"/>
      <c r="L29" s="217" t="n">
        <v>63.6</v>
      </c>
      <c r="M29" s="45" t="n">
        <v>23</v>
      </c>
    </row>
    <row r="30" customFormat="false" ht="13.5" hidden="false" customHeight="false" outlineLevel="0" collapsed="false">
      <c r="A30" s="40" t="s">
        <v>33</v>
      </c>
      <c r="B30" s="104"/>
      <c r="C30" s="210" t="n">
        <v>316368</v>
      </c>
      <c r="D30" s="42" t="n">
        <v>16</v>
      </c>
      <c r="E30" s="104"/>
      <c r="F30" s="33" t="n">
        <v>1356317</v>
      </c>
      <c r="G30" s="42" t="n">
        <v>17</v>
      </c>
      <c r="H30" s="104"/>
      <c r="I30" s="216" t="n">
        <v>521984</v>
      </c>
      <c r="J30" s="42" t="n">
        <v>15</v>
      </c>
      <c r="K30" s="104"/>
      <c r="L30" s="217" t="n">
        <v>61.8</v>
      </c>
      <c r="M30" s="45" t="n">
        <v>40</v>
      </c>
    </row>
    <row r="31" customFormat="false" ht="13.5" hidden="false" customHeight="false" outlineLevel="0" collapsed="false">
      <c r="A31" s="40"/>
      <c r="B31" s="104"/>
      <c r="C31" s="210"/>
      <c r="D31" s="46"/>
      <c r="E31" s="104"/>
      <c r="F31" s="33"/>
      <c r="G31" s="46"/>
      <c r="H31" s="104"/>
      <c r="I31" s="216"/>
      <c r="J31" s="46"/>
      <c r="K31" s="104"/>
      <c r="L31" s="217"/>
      <c r="M31" s="48"/>
    </row>
    <row r="32" customFormat="false" ht="13.5" hidden="false" customHeight="false" outlineLevel="0" collapsed="false">
      <c r="A32" s="40" t="s">
        <v>34</v>
      </c>
      <c r="B32" s="104"/>
      <c r="C32" s="210" t="n">
        <v>305845</v>
      </c>
      <c r="D32" s="42" t="n">
        <v>18</v>
      </c>
      <c r="E32" s="104"/>
      <c r="F32" s="33" t="n">
        <v>1357583</v>
      </c>
      <c r="G32" s="42" t="n">
        <v>16</v>
      </c>
      <c r="H32" s="104"/>
      <c r="I32" s="216" t="n">
        <v>442124</v>
      </c>
      <c r="J32" s="42" t="n">
        <v>18</v>
      </c>
      <c r="K32" s="104"/>
      <c r="L32" s="217" t="n">
        <v>64.4</v>
      </c>
      <c r="M32" s="45" t="n">
        <v>21</v>
      </c>
    </row>
    <row r="33" customFormat="false" ht="13.5" hidden="false" customHeight="false" outlineLevel="0" collapsed="false">
      <c r="A33" s="40" t="s">
        <v>35</v>
      </c>
      <c r="B33" s="104"/>
      <c r="C33" s="210" t="n">
        <v>536799</v>
      </c>
      <c r="D33" s="42" t="n">
        <v>10</v>
      </c>
      <c r="E33" s="104"/>
      <c r="F33" s="33" t="n">
        <v>2471335</v>
      </c>
      <c r="G33" s="42" t="n">
        <v>10</v>
      </c>
      <c r="H33" s="104"/>
      <c r="I33" s="216" t="n">
        <v>779193</v>
      </c>
      <c r="J33" s="42" t="n">
        <v>10</v>
      </c>
      <c r="K33" s="104"/>
      <c r="L33" s="217" t="n">
        <v>65.2</v>
      </c>
      <c r="M33" s="45" t="n">
        <v>17</v>
      </c>
    </row>
    <row r="34" customFormat="false" ht="13.5" hidden="false" customHeight="false" outlineLevel="0" collapsed="false">
      <c r="A34" s="40" t="s">
        <v>36</v>
      </c>
      <c r="B34" s="104"/>
      <c r="C34" s="210" t="n">
        <v>1069498</v>
      </c>
      <c r="D34" s="42" t="n">
        <v>4</v>
      </c>
      <c r="E34" s="104"/>
      <c r="F34" s="33" t="n">
        <v>4901072</v>
      </c>
      <c r="G34" s="42" t="n">
        <v>4</v>
      </c>
      <c r="H34" s="104"/>
      <c r="I34" s="216" t="n">
        <v>1248562</v>
      </c>
      <c r="J34" s="42" t="n">
        <v>4</v>
      </c>
      <c r="K34" s="104"/>
      <c r="L34" s="217" t="n">
        <v>67.6</v>
      </c>
      <c r="M34" s="45" t="n">
        <v>5</v>
      </c>
    </row>
    <row r="35" customFormat="false" ht="13.5" hidden="false" customHeight="false" outlineLevel="0" collapsed="false">
      <c r="A35" s="40" t="s">
        <v>37</v>
      </c>
      <c r="B35" s="104"/>
      <c r="C35" s="210" t="n">
        <v>266741</v>
      </c>
      <c r="D35" s="42" t="n">
        <v>22</v>
      </c>
      <c r="E35" s="104"/>
      <c r="F35" s="33" t="n">
        <v>1197255</v>
      </c>
      <c r="G35" s="42" t="n">
        <v>22</v>
      </c>
      <c r="H35" s="104"/>
      <c r="I35" s="216" t="n">
        <v>400647</v>
      </c>
      <c r="J35" s="42" t="n">
        <v>23</v>
      </c>
      <c r="K35" s="104"/>
      <c r="L35" s="217" t="n">
        <v>64.1</v>
      </c>
      <c r="M35" s="45" t="n">
        <v>22</v>
      </c>
    </row>
    <row r="36" customFormat="false" ht="13.5" hidden="false" customHeight="false" outlineLevel="0" collapsed="false">
      <c r="A36" s="40" t="s">
        <v>38</v>
      </c>
      <c r="B36" s="104"/>
      <c r="C36" s="210" t="n">
        <v>213147</v>
      </c>
      <c r="D36" s="42" t="n">
        <v>27</v>
      </c>
      <c r="E36" s="104"/>
      <c r="F36" s="33" t="n">
        <v>916572</v>
      </c>
      <c r="G36" s="42" t="n">
        <v>27</v>
      </c>
      <c r="H36" s="104"/>
      <c r="I36" s="216" t="n">
        <v>249418</v>
      </c>
      <c r="J36" s="42" t="n">
        <v>37</v>
      </c>
      <c r="K36" s="104"/>
      <c r="L36" s="217" t="n">
        <v>66.4</v>
      </c>
      <c r="M36" s="45" t="n">
        <v>7</v>
      </c>
    </row>
    <row r="37" customFormat="false" ht="13.5" hidden="false" customHeight="false" outlineLevel="0" collapsed="false">
      <c r="A37" s="40"/>
      <c r="B37" s="104"/>
      <c r="C37" s="210"/>
      <c r="D37" s="46"/>
      <c r="E37" s="104"/>
      <c r="F37" s="33"/>
      <c r="G37" s="46"/>
      <c r="H37" s="104"/>
      <c r="I37" s="216"/>
      <c r="J37" s="46"/>
      <c r="K37" s="104"/>
      <c r="L37" s="217"/>
      <c r="M37" s="48"/>
    </row>
    <row r="38" customFormat="false" ht="13.5" hidden="false" customHeight="false" outlineLevel="0" collapsed="false">
      <c r="A38" s="40" t="s">
        <v>41</v>
      </c>
      <c r="B38" s="104"/>
      <c r="C38" s="210" t="n">
        <v>345071</v>
      </c>
      <c r="D38" s="42" t="n">
        <v>13</v>
      </c>
      <c r="E38" s="104"/>
      <c r="F38" s="33" t="n">
        <v>1755447</v>
      </c>
      <c r="G38" s="42" t="n">
        <v>13</v>
      </c>
      <c r="H38" s="104"/>
      <c r="I38" s="216" t="n">
        <v>530350</v>
      </c>
      <c r="J38" s="42" t="n">
        <v>14</v>
      </c>
      <c r="K38" s="104"/>
      <c r="L38" s="217" t="n">
        <v>66.3</v>
      </c>
      <c r="M38" s="45" t="n">
        <v>9</v>
      </c>
    </row>
    <row r="39" customFormat="false" ht="13.5" hidden="false" customHeight="false" outlineLevel="0" collapsed="false">
      <c r="A39" s="40" t="s">
        <v>42</v>
      </c>
      <c r="B39" s="104"/>
      <c r="C39" s="210" t="n">
        <v>1211257</v>
      </c>
      <c r="D39" s="42" t="n">
        <v>2</v>
      </c>
      <c r="E39" s="104"/>
      <c r="F39" s="33" t="n">
        <v>5913558</v>
      </c>
      <c r="G39" s="42" t="n">
        <v>3</v>
      </c>
      <c r="H39" s="104"/>
      <c r="I39" s="216" t="n">
        <v>1634218</v>
      </c>
      <c r="J39" s="42" t="n">
        <v>2</v>
      </c>
      <c r="K39" s="104"/>
      <c r="L39" s="217" t="n">
        <v>67.1</v>
      </c>
      <c r="M39" s="45" t="n">
        <v>6</v>
      </c>
    </row>
    <row r="40" customFormat="false" ht="13.5" hidden="false" customHeight="false" outlineLevel="0" collapsed="false">
      <c r="A40" s="40" t="s">
        <v>43</v>
      </c>
      <c r="B40" s="104"/>
      <c r="C40" s="210" t="n">
        <v>793885</v>
      </c>
      <c r="D40" s="42" t="n">
        <v>7</v>
      </c>
      <c r="E40" s="104"/>
      <c r="F40" s="33" t="n">
        <v>3667475</v>
      </c>
      <c r="G40" s="42" t="n">
        <v>8</v>
      </c>
      <c r="H40" s="104"/>
      <c r="I40" s="216" t="n">
        <v>1108564</v>
      </c>
      <c r="J40" s="42" t="n">
        <v>7</v>
      </c>
      <c r="K40" s="104"/>
      <c r="L40" s="217" t="n">
        <v>65.6</v>
      </c>
      <c r="M40" s="45" t="n">
        <v>15</v>
      </c>
    </row>
    <row r="41" customFormat="false" ht="13.5" hidden="false" customHeight="false" outlineLevel="0" collapsed="false">
      <c r="A41" s="40" t="s">
        <v>44</v>
      </c>
      <c r="B41" s="104"/>
      <c r="C41" s="210" t="n">
        <v>197136</v>
      </c>
      <c r="D41" s="42" t="n">
        <v>30</v>
      </c>
      <c r="E41" s="104"/>
      <c r="F41" s="33" t="n">
        <v>938702</v>
      </c>
      <c r="G41" s="42" t="n">
        <v>25</v>
      </c>
      <c r="H41" s="104"/>
      <c r="I41" s="216" t="n">
        <v>283528</v>
      </c>
      <c r="J41" s="42" t="n">
        <v>33</v>
      </c>
      <c r="K41" s="104"/>
      <c r="L41" s="217" t="n">
        <v>66</v>
      </c>
      <c r="M41" s="45" t="n">
        <v>11</v>
      </c>
    </row>
    <row r="42" customFormat="false" ht="13.5" hidden="false" customHeight="false" outlineLevel="0" collapsed="false">
      <c r="A42" s="40" t="s">
        <v>45</v>
      </c>
      <c r="B42" s="104"/>
      <c r="C42" s="210" t="n">
        <v>142670</v>
      </c>
      <c r="D42" s="42" t="n">
        <v>38</v>
      </c>
      <c r="E42" s="104"/>
      <c r="F42" s="33" t="n">
        <v>642428</v>
      </c>
      <c r="G42" s="42" t="n">
        <v>39</v>
      </c>
      <c r="H42" s="104"/>
      <c r="I42" s="216" t="n">
        <v>249473</v>
      </c>
      <c r="J42" s="42" t="n">
        <v>36</v>
      </c>
      <c r="K42" s="104"/>
      <c r="L42" s="217" t="n">
        <v>62</v>
      </c>
      <c r="M42" s="45" t="n">
        <v>34</v>
      </c>
    </row>
    <row r="43" customFormat="false" ht="13.5" hidden="false" customHeight="false" outlineLevel="0" collapsed="false">
      <c r="A43" s="40"/>
      <c r="B43" s="104"/>
      <c r="C43" s="210"/>
      <c r="D43" s="46"/>
      <c r="E43" s="104"/>
      <c r="F43" s="33"/>
      <c r="G43" s="46"/>
      <c r="H43" s="104"/>
      <c r="I43" s="216"/>
      <c r="J43" s="46"/>
      <c r="K43" s="104"/>
      <c r="L43" s="217"/>
      <c r="M43" s="48"/>
    </row>
    <row r="44" customFormat="false" ht="13.5" hidden="false" customHeight="false" outlineLevel="0" collapsed="false">
      <c r="A44" s="40" t="s">
        <v>46</v>
      </c>
      <c r="B44" s="104"/>
      <c r="C44" s="210" t="n">
        <v>84823</v>
      </c>
      <c r="D44" s="42" t="n">
        <v>47</v>
      </c>
      <c r="E44" s="104"/>
      <c r="F44" s="33" t="n">
        <v>375539</v>
      </c>
      <c r="G44" s="42" t="n">
        <v>47</v>
      </c>
      <c r="H44" s="104"/>
      <c r="I44" s="216" t="n">
        <v>146113</v>
      </c>
      <c r="J44" s="42" t="n">
        <v>47</v>
      </c>
      <c r="K44" s="104"/>
      <c r="L44" s="217" t="n">
        <v>61.9</v>
      </c>
      <c r="M44" s="45" t="n">
        <v>36</v>
      </c>
    </row>
    <row r="45" customFormat="false" ht="13.5" hidden="false" customHeight="false" outlineLevel="0" collapsed="false">
      <c r="A45" s="40" t="s">
        <v>47</v>
      </c>
      <c r="B45" s="104"/>
      <c r="C45" s="210" t="n">
        <v>100542</v>
      </c>
      <c r="D45" s="42" t="n">
        <v>46</v>
      </c>
      <c r="E45" s="104"/>
      <c r="F45" s="33" t="n">
        <v>439471</v>
      </c>
      <c r="G45" s="42" t="n">
        <v>46</v>
      </c>
      <c r="H45" s="104"/>
      <c r="I45" s="216" t="n">
        <v>201103</v>
      </c>
      <c r="J45" s="42" t="n">
        <v>42</v>
      </c>
      <c r="K45" s="104"/>
      <c r="L45" s="217" t="n">
        <v>59.2</v>
      </c>
      <c r="M45" s="45" t="n">
        <v>47</v>
      </c>
    </row>
    <row r="46" customFormat="false" ht="13.5" hidden="false" customHeight="false" outlineLevel="0" collapsed="false">
      <c r="A46" s="40" t="s">
        <v>48</v>
      </c>
      <c r="B46" s="104"/>
      <c r="C46" s="210" t="n">
        <v>275743</v>
      </c>
      <c r="D46" s="42" t="n">
        <v>21</v>
      </c>
      <c r="E46" s="104"/>
      <c r="F46" s="33" t="n">
        <v>1236318</v>
      </c>
      <c r="G46" s="42" t="n">
        <v>21</v>
      </c>
      <c r="H46" s="104"/>
      <c r="I46" s="216" t="n">
        <v>438054</v>
      </c>
      <c r="J46" s="42" t="n">
        <v>19</v>
      </c>
      <c r="K46" s="104"/>
      <c r="L46" s="217" t="n">
        <v>63.2</v>
      </c>
      <c r="M46" s="45" t="n">
        <v>26</v>
      </c>
    </row>
    <row r="47" customFormat="false" ht="13.5" hidden="false" customHeight="false" outlineLevel="0" collapsed="false">
      <c r="A47" s="40" t="s">
        <v>49</v>
      </c>
      <c r="B47" s="104"/>
      <c r="C47" s="210" t="n">
        <v>403271</v>
      </c>
      <c r="D47" s="42" t="n">
        <v>12</v>
      </c>
      <c r="E47" s="104"/>
      <c r="F47" s="33" t="n">
        <v>1858849</v>
      </c>
      <c r="G47" s="42" t="n">
        <v>12</v>
      </c>
      <c r="H47" s="104"/>
      <c r="I47" s="216" t="n">
        <v>600545</v>
      </c>
      <c r="J47" s="42" t="n">
        <v>11</v>
      </c>
      <c r="K47" s="104"/>
      <c r="L47" s="217" t="n">
        <v>64.6</v>
      </c>
      <c r="M47" s="45" t="n">
        <v>20</v>
      </c>
    </row>
    <row r="48" customFormat="false" ht="13.5" hidden="false" customHeight="false" outlineLevel="0" collapsed="false">
      <c r="A48" s="40" t="s">
        <v>50</v>
      </c>
      <c r="B48" s="104"/>
      <c r="C48" s="210" t="n">
        <v>196729</v>
      </c>
      <c r="D48" s="42" t="n">
        <v>31</v>
      </c>
      <c r="E48" s="104"/>
      <c r="F48" s="33" t="n">
        <v>920531</v>
      </c>
      <c r="G48" s="42" t="n">
        <v>26</v>
      </c>
      <c r="H48" s="104"/>
      <c r="I48" s="216" t="n">
        <v>373346</v>
      </c>
      <c r="J48" s="42" t="n">
        <v>25</v>
      </c>
      <c r="K48" s="104"/>
      <c r="L48" s="217" t="n">
        <v>61.7</v>
      </c>
      <c r="M48" s="45" t="n">
        <v>41</v>
      </c>
    </row>
    <row r="49" customFormat="false" ht="13.5" hidden="false" customHeight="false" outlineLevel="0" collapsed="false">
      <c r="A49" s="40"/>
      <c r="B49" s="104"/>
      <c r="C49" s="210"/>
      <c r="D49" s="46"/>
      <c r="E49" s="104"/>
      <c r="F49" s="33"/>
      <c r="G49" s="46"/>
      <c r="H49" s="104"/>
      <c r="I49" s="216"/>
      <c r="J49" s="46"/>
      <c r="K49" s="104"/>
      <c r="L49" s="217"/>
      <c r="M49" s="48"/>
    </row>
    <row r="50" customFormat="false" ht="13.5" hidden="false" customHeight="false" outlineLevel="0" collapsed="false">
      <c r="A50" s="40" t="s">
        <v>51</v>
      </c>
      <c r="B50" s="104"/>
      <c r="C50" s="210" t="n">
        <v>105814</v>
      </c>
      <c r="D50" s="42" t="n">
        <v>44</v>
      </c>
      <c r="E50" s="104"/>
      <c r="F50" s="33" t="n">
        <v>506642</v>
      </c>
      <c r="G50" s="42" t="n">
        <v>44</v>
      </c>
      <c r="H50" s="104"/>
      <c r="I50" s="216" t="n">
        <v>197313</v>
      </c>
      <c r="J50" s="42" t="n">
        <v>43</v>
      </c>
      <c r="K50" s="104"/>
      <c r="L50" s="217" t="n">
        <v>62.6</v>
      </c>
      <c r="M50" s="45" t="n">
        <v>28</v>
      </c>
    </row>
    <row r="51" customFormat="false" ht="13.5" hidden="false" customHeight="false" outlineLevel="0" collapsed="false">
      <c r="A51" s="40" t="s">
        <v>52</v>
      </c>
      <c r="B51" s="104"/>
      <c r="C51" s="210" t="n">
        <v>139505</v>
      </c>
      <c r="D51" s="42" t="n">
        <v>40</v>
      </c>
      <c r="E51" s="104"/>
      <c r="F51" s="33" t="n">
        <v>635746</v>
      </c>
      <c r="G51" s="42" t="n">
        <v>40</v>
      </c>
      <c r="H51" s="104"/>
      <c r="I51" s="216" t="n">
        <v>235508</v>
      </c>
      <c r="J51" s="42" t="n">
        <v>39</v>
      </c>
      <c r="K51" s="104"/>
      <c r="L51" s="217" t="n">
        <v>62.8</v>
      </c>
      <c r="M51" s="45" t="n">
        <v>27</v>
      </c>
    </row>
    <row r="52" customFormat="false" ht="13.5" hidden="false" customHeight="false" outlineLevel="0" collapsed="false">
      <c r="A52" s="40" t="s">
        <v>53</v>
      </c>
      <c r="B52" s="104"/>
      <c r="C52" s="210" t="n">
        <v>200270</v>
      </c>
      <c r="D52" s="42" t="n">
        <v>28</v>
      </c>
      <c r="E52" s="104"/>
      <c r="F52" s="33" t="n">
        <v>914747</v>
      </c>
      <c r="G52" s="42" t="n">
        <v>28</v>
      </c>
      <c r="H52" s="104"/>
      <c r="I52" s="216" t="n">
        <v>351990</v>
      </c>
      <c r="J52" s="42" t="n">
        <v>26</v>
      </c>
      <c r="K52" s="104"/>
      <c r="L52" s="217" t="n">
        <v>62.3</v>
      </c>
      <c r="M52" s="45" t="n">
        <v>31</v>
      </c>
    </row>
    <row r="53" customFormat="false" ht="13.5" hidden="false" customHeight="false" outlineLevel="0" collapsed="false">
      <c r="A53" s="40" t="s">
        <v>54</v>
      </c>
      <c r="B53" s="104"/>
      <c r="C53" s="210" t="n">
        <v>102421</v>
      </c>
      <c r="D53" s="42" t="n">
        <v>45</v>
      </c>
      <c r="E53" s="104"/>
      <c r="F53" s="33" t="n">
        <v>487367</v>
      </c>
      <c r="G53" s="42" t="n">
        <v>45</v>
      </c>
      <c r="H53" s="104"/>
      <c r="I53" s="216" t="n">
        <v>206375</v>
      </c>
      <c r="J53" s="42" t="n">
        <v>41</v>
      </c>
      <c r="K53" s="104"/>
      <c r="L53" s="217" t="n">
        <v>61.2</v>
      </c>
      <c r="M53" s="45" t="n">
        <v>43</v>
      </c>
    </row>
    <row r="54" customFormat="false" ht="13.5" hidden="false" customHeight="false" outlineLevel="0" collapsed="false">
      <c r="A54" s="40" t="s">
        <v>55</v>
      </c>
      <c r="B54" s="104"/>
      <c r="C54" s="210" t="n">
        <v>701195</v>
      </c>
      <c r="D54" s="42" t="n">
        <v>9</v>
      </c>
      <c r="E54" s="104"/>
      <c r="F54" s="33" t="n">
        <v>3326610</v>
      </c>
      <c r="G54" s="42" t="n">
        <v>9</v>
      </c>
      <c r="H54" s="104"/>
      <c r="I54" s="216" t="n">
        <v>997798</v>
      </c>
      <c r="J54" s="42" t="n">
        <v>9</v>
      </c>
      <c r="K54" s="104"/>
      <c r="L54" s="217" t="n">
        <v>65.9</v>
      </c>
      <c r="M54" s="45" t="n">
        <v>13</v>
      </c>
    </row>
    <row r="55" customFormat="false" ht="13.5" hidden="false" customHeight="false" outlineLevel="0" collapsed="false">
      <c r="A55" s="40"/>
      <c r="B55" s="104"/>
      <c r="C55" s="210"/>
      <c r="D55" s="46"/>
      <c r="E55" s="104"/>
      <c r="F55" s="33"/>
      <c r="G55" s="46"/>
      <c r="H55" s="104"/>
      <c r="I55" s="216"/>
      <c r="J55" s="46"/>
      <c r="K55" s="104"/>
      <c r="L55" s="217"/>
      <c r="M55" s="48"/>
    </row>
    <row r="56" customFormat="false" ht="13.5" hidden="false" customHeight="false" outlineLevel="0" collapsed="false">
      <c r="A56" s="40" t="s">
        <v>56</v>
      </c>
      <c r="B56" s="104"/>
      <c r="C56" s="210" t="n">
        <v>131969</v>
      </c>
      <c r="D56" s="42" t="n">
        <v>41</v>
      </c>
      <c r="E56" s="104"/>
      <c r="F56" s="33" t="n">
        <v>537864</v>
      </c>
      <c r="G56" s="42" t="n">
        <v>42</v>
      </c>
      <c r="H56" s="104"/>
      <c r="I56" s="216" t="n">
        <v>196108</v>
      </c>
      <c r="J56" s="42" t="n">
        <v>44</v>
      </c>
      <c r="K56" s="104"/>
      <c r="L56" s="217" t="n">
        <v>62.1</v>
      </c>
      <c r="M56" s="45" t="n">
        <v>33</v>
      </c>
    </row>
    <row r="57" customFormat="false" ht="13.5" hidden="false" customHeight="false" outlineLevel="0" collapsed="false">
      <c r="A57" s="40" t="s">
        <v>57</v>
      </c>
      <c r="B57" s="104"/>
      <c r="C57" s="210" t="n">
        <v>215987</v>
      </c>
      <c r="D57" s="42" t="n">
        <v>26</v>
      </c>
      <c r="E57" s="104"/>
      <c r="F57" s="33" t="n">
        <v>913224</v>
      </c>
      <c r="G57" s="42" t="n">
        <v>29</v>
      </c>
      <c r="H57" s="104"/>
      <c r="I57" s="216" t="n">
        <v>348820</v>
      </c>
      <c r="J57" s="42" t="n">
        <v>27</v>
      </c>
      <c r="K57" s="104"/>
      <c r="L57" s="217" t="n">
        <v>61.8</v>
      </c>
      <c r="M57" s="45" t="n">
        <v>39</v>
      </c>
    </row>
    <row r="58" customFormat="false" ht="13.5" hidden="false" customHeight="false" outlineLevel="0" collapsed="false">
      <c r="A58" s="40" t="s">
        <v>58</v>
      </c>
      <c r="B58" s="104"/>
      <c r="C58" s="210" t="n">
        <v>264013</v>
      </c>
      <c r="D58" s="42" t="n">
        <v>23</v>
      </c>
      <c r="E58" s="104"/>
      <c r="F58" s="33" t="n">
        <v>1139125</v>
      </c>
      <c r="G58" s="42" t="n">
        <v>23</v>
      </c>
      <c r="H58" s="104"/>
      <c r="I58" s="216" t="n">
        <v>437244</v>
      </c>
      <c r="J58" s="42" t="n">
        <v>20</v>
      </c>
      <c r="K58" s="104"/>
      <c r="L58" s="217" t="n">
        <v>61.8</v>
      </c>
      <c r="M58" s="45" t="n">
        <v>37</v>
      </c>
    </row>
    <row r="59" customFormat="false" ht="13.5" hidden="false" customHeight="false" outlineLevel="0" collapsed="false">
      <c r="A59" s="40" t="s">
        <v>59</v>
      </c>
      <c r="B59" s="104"/>
      <c r="C59" s="210" t="n">
        <v>164541</v>
      </c>
      <c r="D59" s="42" t="n">
        <v>36</v>
      </c>
      <c r="E59" s="104"/>
      <c r="F59" s="33" t="n">
        <v>748872</v>
      </c>
      <c r="G59" s="42" t="n">
        <v>34</v>
      </c>
      <c r="H59" s="104"/>
      <c r="I59" s="216" t="n">
        <v>292805</v>
      </c>
      <c r="J59" s="42" t="n">
        <v>32</v>
      </c>
      <c r="K59" s="104"/>
      <c r="L59" s="217" t="n">
        <v>61.9</v>
      </c>
      <c r="M59" s="45" t="n">
        <v>35</v>
      </c>
    </row>
    <row r="60" customFormat="false" ht="13.5" hidden="false" customHeight="false" outlineLevel="0" collapsed="false">
      <c r="A60" s="40" t="s">
        <v>60</v>
      </c>
      <c r="B60" s="104"/>
      <c r="C60" s="210" t="n">
        <v>169075</v>
      </c>
      <c r="D60" s="42" t="n">
        <v>33</v>
      </c>
      <c r="E60" s="104"/>
      <c r="F60" s="33" t="n">
        <v>712527</v>
      </c>
      <c r="G60" s="42" t="n">
        <v>36</v>
      </c>
      <c r="H60" s="104"/>
      <c r="I60" s="216" t="n">
        <v>270586</v>
      </c>
      <c r="J60" s="42" t="n">
        <v>34</v>
      </c>
      <c r="K60" s="104"/>
      <c r="L60" s="217" t="n">
        <v>61.8</v>
      </c>
      <c r="M60" s="45" t="n">
        <v>38</v>
      </c>
    </row>
    <row r="61" customFormat="false" ht="13.5" hidden="false" customHeight="false" outlineLevel="0" collapsed="false">
      <c r="A61" s="40"/>
      <c r="B61" s="104"/>
      <c r="C61" s="210"/>
      <c r="D61" s="46"/>
      <c r="E61" s="104"/>
      <c r="F61" s="33"/>
      <c r="G61" s="46"/>
      <c r="H61" s="104"/>
      <c r="I61" s="216"/>
      <c r="J61" s="46"/>
      <c r="K61" s="104"/>
      <c r="L61" s="217"/>
      <c r="M61" s="48"/>
    </row>
    <row r="62" customFormat="false" ht="13.5" hidden="false" customHeight="false" outlineLevel="0" collapsed="false">
      <c r="A62" s="40" t="s">
        <v>61</v>
      </c>
      <c r="B62" s="104"/>
      <c r="C62" s="210" t="n">
        <v>252285</v>
      </c>
      <c r="D62" s="42" t="n">
        <v>25</v>
      </c>
      <c r="E62" s="104"/>
      <c r="F62" s="33" t="n">
        <v>1065960</v>
      </c>
      <c r="G62" s="42" t="n">
        <v>24</v>
      </c>
      <c r="H62" s="104"/>
      <c r="I62" s="216" t="n">
        <v>434559</v>
      </c>
      <c r="J62" s="42" t="n">
        <v>21</v>
      </c>
      <c r="K62" s="104"/>
      <c r="L62" s="217" t="n">
        <v>60.8</v>
      </c>
      <c r="M62" s="45" t="n">
        <v>44</v>
      </c>
    </row>
    <row r="63" customFormat="false" ht="13.5" hidden="false" customHeight="false" outlineLevel="0" collapsed="false">
      <c r="A63" s="40" t="s">
        <v>62</v>
      </c>
      <c r="B63" s="104"/>
      <c r="C63" s="210" t="n">
        <v>254203</v>
      </c>
      <c r="D63" s="42" t="n">
        <v>24</v>
      </c>
      <c r="E63" s="104"/>
      <c r="F63" s="33" t="n">
        <v>888046</v>
      </c>
      <c r="G63" s="42" t="n">
        <v>31</v>
      </c>
      <c r="H63" s="104"/>
      <c r="I63" s="216" t="n">
        <v>218897</v>
      </c>
      <c r="J63" s="42" t="n">
        <v>40</v>
      </c>
      <c r="K63" s="104"/>
      <c r="L63" s="217" t="n">
        <v>65.2</v>
      </c>
      <c r="M63" s="45" t="n">
        <v>16</v>
      </c>
    </row>
    <row r="64" customFormat="false" ht="14.25" hidden="false" customHeight="false" outlineLevel="0" collapsed="false">
      <c r="A64" s="66"/>
      <c r="B64" s="132"/>
      <c r="C64" s="131"/>
      <c r="D64" s="71"/>
      <c r="E64" s="132"/>
      <c r="F64" s="131"/>
      <c r="G64" s="71"/>
      <c r="H64" s="132"/>
      <c r="I64" s="204"/>
      <c r="J64" s="71"/>
      <c r="K64" s="132"/>
      <c r="L64" s="131"/>
      <c r="M64" s="167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08</v>
      </c>
      <c r="B67" s="134"/>
      <c r="C67" s="134"/>
      <c r="D67" s="134"/>
      <c r="E67" s="134"/>
      <c r="F67" s="134"/>
      <c r="G67" s="134"/>
      <c r="H67" s="134" t="s">
        <v>109</v>
      </c>
      <c r="I67" s="134"/>
      <c r="J67" s="134"/>
      <c r="K67" s="135" t="s">
        <v>110</v>
      </c>
      <c r="L67" s="135"/>
      <c r="M67" s="135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44:M48 M50:M54 D44:D48 M56:M60 D50:D54 D56:D60 D62:D63 M35:M36 G14:G18 G40:G42 M24 J62:J63 G44:G48 M38:M42 G50:G54 G56:G60 G62:G63 D8:D12 J56:J60 J50:J54 M8:M12 J40:J42 G8:G12 M14:M18 M62:M63 M26:M30 M32:M33 J44:J48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17</v>
      </c>
      <c r="C3" s="86"/>
      <c r="D3" s="86"/>
      <c r="E3" s="86" t="s">
        <v>118</v>
      </c>
      <c r="F3" s="86"/>
      <c r="G3" s="86"/>
      <c r="H3" s="171" t="s">
        <v>119</v>
      </c>
      <c r="I3" s="171"/>
      <c r="J3" s="171"/>
      <c r="K3" s="172" t="s">
        <v>120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121</v>
      </c>
      <c r="C4" s="174"/>
      <c r="D4" s="175" t="s">
        <v>11</v>
      </c>
      <c r="E4" s="174" t="s">
        <v>121</v>
      </c>
      <c r="F4" s="174"/>
      <c r="G4" s="175" t="s">
        <v>11</v>
      </c>
      <c r="H4" s="174" t="s">
        <v>122</v>
      </c>
      <c r="I4" s="174"/>
      <c r="J4" s="175" t="s">
        <v>11</v>
      </c>
      <c r="K4" s="174" t="s">
        <v>122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154"/>
      <c r="D5" s="25"/>
      <c r="E5" s="126"/>
      <c r="F5" s="39"/>
      <c r="G5" s="25"/>
      <c r="H5" s="126"/>
      <c r="I5" s="39"/>
      <c r="J5" s="25"/>
      <c r="K5" s="126"/>
      <c r="L5" s="221"/>
      <c r="M5" s="157"/>
    </row>
    <row r="6" customFormat="false" ht="13.5" hidden="false" customHeight="true" outlineLevel="0" collapsed="false">
      <c r="A6" s="30" t="s">
        <v>13</v>
      </c>
      <c r="B6" s="97"/>
      <c r="C6" s="222" t="n">
        <v>43.3</v>
      </c>
      <c r="D6" s="33"/>
      <c r="E6" s="97"/>
      <c r="F6" s="223" t="n">
        <v>43.3</v>
      </c>
      <c r="G6" s="33"/>
      <c r="H6" s="97"/>
      <c r="I6" s="224" t="n">
        <v>78.79</v>
      </c>
      <c r="J6" s="33"/>
      <c r="K6" s="97"/>
      <c r="L6" s="224" t="n">
        <v>85.75</v>
      </c>
      <c r="M6" s="37"/>
    </row>
    <row r="7" customFormat="false" ht="13.5" hidden="false" customHeight="true" outlineLevel="0" collapsed="false">
      <c r="A7" s="20"/>
      <c r="B7" s="97"/>
      <c r="C7" s="38"/>
      <c r="D7" s="33"/>
      <c r="E7" s="97"/>
      <c r="F7" s="160"/>
      <c r="G7" s="33"/>
      <c r="H7" s="97"/>
      <c r="I7" s="224"/>
      <c r="J7" s="33"/>
      <c r="K7" s="97"/>
      <c r="L7" s="224"/>
      <c r="M7" s="37"/>
      <c r="O7" s="225"/>
    </row>
    <row r="8" customFormat="false" ht="13.5" hidden="false" customHeight="false" outlineLevel="0" collapsed="false">
      <c r="A8" s="40" t="s">
        <v>14</v>
      </c>
      <c r="B8" s="104"/>
      <c r="C8" s="222" t="n">
        <v>44.4</v>
      </c>
      <c r="D8" s="42" t="n">
        <v>21</v>
      </c>
      <c r="E8" s="104"/>
      <c r="F8" s="223" t="n">
        <v>45.4</v>
      </c>
      <c r="G8" s="42" t="n">
        <v>21</v>
      </c>
      <c r="H8" s="104"/>
      <c r="I8" s="224" t="n">
        <v>78.3</v>
      </c>
      <c r="J8" s="42" t="n">
        <v>33</v>
      </c>
      <c r="K8" s="104"/>
      <c r="L8" s="224" t="n">
        <v>85.78</v>
      </c>
      <c r="M8" s="45" t="n">
        <v>25</v>
      </c>
    </row>
    <row r="9" customFormat="false" ht="13.5" hidden="false" customHeight="false" outlineLevel="0" collapsed="false">
      <c r="A9" s="40" t="s">
        <v>15</v>
      </c>
      <c r="B9" s="104"/>
      <c r="C9" s="222" t="n">
        <v>44.7</v>
      </c>
      <c r="D9" s="42" t="n">
        <v>18</v>
      </c>
      <c r="E9" s="104"/>
      <c r="F9" s="223" t="n">
        <v>46.3</v>
      </c>
      <c r="G9" s="42" t="n">
        <v>18</v>
      </c>
      <c r="H9" s="104"/>
      <c r="I9" s="224" t="n">
        <v>76.27</v>
      </c>
      <c r="J9" s="42" t="n">
        <v>47</v>
      </c>
      <c r="K9" s="104"/>
      <c r="L9" s="224" t="n">
        <v>84.8</v>
      </c>
      <c r="M9" s="45" t="n">
        <v>47</v>
      </c>
    </row>
    <row r="10" customFormat="false" ht="13.5" hidden="false" customHeight="false" outlineLevel="0" collapsed="false">
      <c r="A10" s="40" t="s">
        <v>16</v>
      </c>
      <c r="B10" s="104"/>
      <c r="C10" s="222" t="n">
        <v>45.4</v>
      </c>
      <c r="D10" s="42" t="n">
        <v>8</v>
      </c>
      <c r="E10" s="104"/>
      <c r="F10" s="223" t="n">
        <v>47.1</v>
      </c>
      <c r="G10" s="42" t="n">
        <v>8</v>
      </c>
      <c r="H10" s="104"/>
      <c r="I10" s="224" t="n">
        <v>77.81</v>
      </c>
      <c r="J10" s="42" t="n">
        <v>45</v>
      </c>
      <c r="K10" s="104"/>
      <c r="L10" s="224" t="n">
        <v>85.49</v>
      </c>
      <c r="M10" s="45" t="n">
        <v>37</v>
      </c>
    </row>
    <row r="11" customFormat="false" ht="13.5" hidden="false" customHeight="false" outlineLevel="0" collapsed="false">
      <c r="A11" s="40" t="s">
        <v>17</v>
      </c>
      <c r="B11" s="104"/>
      <c r="C11" s="222" t="n">
        <v>42.8</v>
      </c>
      <c r="D11" s="42" t="n">
        <v>39</v>
      </c>
      <c r="E11" s="104"/>
      <c r="F11" s="223" t="n">
        <v>42.8</v>
      </c>
      <c r="G11" s="42" t="n">
        <v>38</v>
      </c>
      <c r="H11" s="104"/>
      <c r="I11" s="224" t="n">
        <v>78.6</v>
      </c>
      <c r="J11" s="42" t="n">
        <v>27</v>
      </c>
      <c r="K11" s="104"/>
      <c r="L11" s="224" t="n">
        <v>85.75</v>
      </c>
      <c r="M11" s="45" t="n">
        <v>26</v>
      </c>
    </row>
    <row r="12" customFormat="false" ht="13.5" hidden="false" customHeight="false" outlineLevel="0" collapsed="false">
      <c r="A12" s="40" t="s">
        <v>18</v>
      </c>
      <c r="B12" s="104"/>
      <c r="C12" s="222" t="n">
        <v>47.1</v>
      </c>
      <c r="D12" s="42" t="n">
        <v>1</v>
      </c>
      <c r="E12" s="104"/>
      <c r="F12" s="223" t="n">
        <v>49.8</v>
      </c>
      <c r="G12" s="42" t="n">
        <v>1</v>
      </c>
      <c r="H12" s="104"/>
      <c r="I12" s="224" t="n">
        <v>77.44</v>
      </c>
      <c r="J12" s="42" t="n">
        <v>46</v>
      </c>
      <c r="K12" s="104"/>
      <c r="L12" s="224" t="n">
        <v>85.19</v>
      </c>
      <c r="M12" s="45" t="n">
        <v>45</v>
      </c>
    </row>
    <row r="13" customFormat="false" ht="13.5" hidden="false" customHeight="false" outlineLevel="0" collapsed="false">
      <c r="A13" s="40"/>
      <c r="B13" s="104"/>
      <c r="C13" s="183"/>
      <c r="D13" s="46"/>
      <c r="E13" s="104"/>
      <c r="F13" s="160"/>
      <c r="G13" s="46"/>
      <c r="H13" s="104"/>
      <c r="I13" s="224"/>
      <c r="J13" s="46"/>
      <c r="K13" s="104"/>
      <c r="L13" s="224"/>
      <c r="M13" s="48"/>
    </row>
    <row r="14" customFormat="false" ht="13.5" hidden="false" customHeight="false" outlineLevel="0" collapsed="false">
      <c r="A14" s="40" t="s">
        <v>19</v>
      </c>
      <c r="B14" s="104"/>
      <c r="C14" s="222" t="n">
        <v>45.8</v>
      </c>
      <c r="D14" s="42" t="n">
        <v>5</v>
      </c>
      <c r="E14" s="104"/>
      <c r="F14" s="223" t="n">
        <v>47.6</v>
      </c>
      <c r="G14" s="42" t="n">
        <v>5</v>
      </c>
      <c r="H14" s="104"/>
      <c r="I14" s="224" t="n">
        <v>78.54</v>
      </c>
      <c r="J14" s="42" t="n">
        <v>28</v>
      </c>
      <c r="K14" s="104"/>
      <c r="L14" s="224" t="n">
        <v>85.72</v>
      </c>
      <c r="M14" s="45" t="n">
        <v>27</v>
      </c>
    </row>
    <row r="15" customFormat="false" ht="13.5" hidden="false" customHeight="false" outlineLevel="0" collapsed="false">
      <c r="A15" s="40" t="s">
        <v>20</v>
      </c>
      <c r="B15" s="104"/>
      <c r="C15" s="222" t="n">
        <v>44.2</v>
      </c>
      <c r="D15" s="42" t="n">
        <v>23</v>
      </c>
      <c r="E15" s="104"/>
      <c r="F15" s="223" t="n">
        <v>45.4</v>
      </c>
      <c r="G15" s="42" t="n">
        <v>21</v>
      </c>
      <c r="H15" s="104"/>
      <c r="I15" s="224" t="n">
        <v>77.97</v>
      </c>
      <c r="J15" s="42" t="n">
        <v>42</v>
      </c>
      <c r="K15" s="104"/>
      <c r="L15" s="224" t="n">
        <v>85.45</v>
      </c>
      <c r="M15" s="45" t="n">
        <v>39</v>
      </c>
    </row>
    <row r="16" customFormat="false" ht="13.5" hidden="false" customHeight="false" outlineLevel="0" collapsed="false">
      <c r="A16" s="40" t="s">
        <v>21</v>
      </c>
      <c r="B16" s="104"/>
      <c r="C16" s="222" t="n">
        <v>43.1</v>
      </c>
      <c r="D16" s="42" t="n">
        <v>35</v>
      </c>
      <c r="E16" s="104"/>
      <c r="F16" s="223" t="n">
        <v>43.5</v>
      </c>
      <c r="G16" s="42" t="n">
        <v>34</v>
      </c>
      <c r="H16" s="104"/>
      <c r="I16" s="224" t="n">
        <v>78.35</v>
      </c>
      <c r="J16" s="42" t="n">
        <v>30</v>
      </c>
      <c r="K16" s="104"/>
      <c r="L16" s="224" t="n">
        <v>85.26</v>
      </c>
      <c r="M16" s="45" t="n">
        <v>43</v>
      </c>
    </row>
    <row r="17" customFormat="false" ht="13.5" hidden="false" customHeight="false" outlineLevel="0" collapsed="false">
      <c r="A17" s="40" t="s">
        <v>22</v>
      </c>
      <c r="B17" s="104"/>
      <c r="C17" s="222" t="n">
        <v>43.1</v>
      </c>
      <c r="D17" s="42" t="n">
        <v>35</v>
      </c>
      <c r="E17" s="104"/>
      <c r="F17" s="223" t="n">
        <v>43.5</v>
      </c>
      <c r="G17" s="42" t="n">
        <v>34</v>
      </c>
      <c r="H17" s="104"/>
      <c r="I17" s="224" t="n">
        <v>78.01</v>
      </c>
      <c r="J17" s="42" t="n">
        <v>40</v>
      </c>
      <c r="K17" s="104"/>
      <c r="L17" s="224" t="n">
        <v>85.03</v>
      </c>
      <c r="M17" s="45" t="n">
        <v>46</v>
      </c>
    </row>
    <row r="18" customFormat="false" ht="13.5" hidden="false" customHeight="false" outlineLevel="0" collapsed="false">
      <c r="A18" s="40" t="s">
        <v>23</v>
      </c>
      <c r="B18" s="104"/>
      <c r="C18" s="222" t="n">
        <v>43.6</v>
      </c>
      <c r="D18" s="42" t="n">
        <v>30</v>
      </c>
      <c r="E18" s="104"/>
      <c r="F18" s="223" t="n">
        <v>44</v>
      </c>
      <c r="G18" s="42" t="n">
        <v>31</v>
      </c>
      <c r="H18" s="104"/>
      <c r="I18" s="224" t="n">
        <v>78.78</v>
      </c>
      <c r="J18" s="42" t="n">
        <v>22</v>
      </c>
      <c r="K18" s="104"/>
      <c r="L18" s="224" t="n">
        <v>85.47</v>
      </c>
      <c r="M18" s="45" t="n">
        <v>38</v>
      </c>
    </row>
    <row r="19" customFormat="false" ht="13.5" hidden="false" customHeight="false" outlineLevel="0" collapsed="false">
      <c r="A19" s="40"/>
      <c r="B19" s="104"/>
      <c r="C19" s="183"/>
      <c r="D19" s="46"/>
      <c r="E19" s="104"/>
      <c r="F19" s="160"/>
      <c r="G19" s="46"/>
      <c r="H19" s="104"/>
      <c r="I19" s="224"/>
      <c r="J19" s="46"/>
      <c r="K19" s="104"/>
      <c r="L19" s="224"/>
      <c r="M19" s="48"/>
    </row>
    <row r="20" customFormat="false" ht="13.5" hidden="false" customHeight="false" outlineLevel="0" collapsed="false">
      <c r="A20" s="49" t="s">
        <v>24</v>
      </c>
      <c r="B20" s="117"/>
      <c r="C20" s="226" t="n">
        <v>41.8</v>
      </c>
      <c r="D20" s="52" t="n">
        <v>43</v>
      </c>
      <c r="E20" s="117"/>
      <c r="F20" s="227" t="n">
        <v>41.2</v>
      </c>
      <c r="G20" s="52" t="n">
        <v>42</v>
      </c>
      <c r="H20" s="117"/>
      <c r="I20" s="228" t="n">
        <v>79.05</v>
      </c>
      <c r="J20" s="52" t="n">
        <v>15</v>
      </c>
      <c r="K20" s="117"/>
      <c r="L20" s="228" t="n">
        <v>85.29</v>
      </c>
      <c r="M20" s="56" t="n">
        <v>42</v>
      </c>
    </row>
    <row r="21" customFormat="false" ht="13.5" hidden="false" customHeight="false" outlineLevel="0" collapsed="false">
      <c r="A21" s="40" t="s">
        <v>25</v>
      </c>
      <c r="B21" s="104"/>
      <c r="C21" s="222" t="n">
        <v>42.4</v>
      </c>
      <c r="D21" s="58" t="n">
        <v>42</v>
      </c>
      <c r="E21" s="104"/>
      <c r="F21" s="223" t="n">
        <v>42</v>
      </c>
      <c r="G21" s="58" t="n">
        <v>40</v>
      </c>
      <c r="H21" s="104"/>
      <c r="I21" s="224" t="n">
        <v>78.95</v>
      </c>
      <c r="J21" s="58" t="n">
        <v>18</v>
      </c>
      <c r="K21" s="104"/>
      <c r="L21" s="224" t="n">
        <v>85.49</v>
      </c>
      <c r="M21" s="59" t="n">
        <v>36</v>
      </c>
    </row>
    <row r="22" customFormat="false" ht="13.5" hidden="false" customHeight="false" outlineLevel="0" collapsed="false">
      <c r="A22" s="40" t="s">
        <v>26</v>
      </c>
      <c r="B22" s="104"/>
      <c r="C22" s="222" t="n">
        <v>42.8</v>
      </c>
      <c r="D22" s="58" t="n">
        <v>39</v>
      </c>
      <c r="E22" s="104"/>
      <c r="F22" s="223" t="n">
        <v>41.2</v>
      </c>
      <c r="G22" s="58" t="n">
        <v>42</v>
      </c>
      <c r="H22" s="104"/>
      <c r="I22" s="224" t="n">
        <v>79.36</v>
      </c>
      <c r="J22" s="42" t="n">
        <v>5</v>
      </c>
      <c r="K22" s="104"/>
      <c r="L22" s="224" t="n">
        <v>85.7</v>
      </c>
      <c r="M22" s="59" t="n">
        <v>28</v>
      </c>
    </row>
    <row r="23" customFormat="false" ht="13.5" hidden="false" customHeight="false" outlineLevel="0" collapsed="false">
      <c r="A23" s="40" t="s">
        <v>27</v>
      </c>
      <c r="B23" s="104"/>
      <c r="C23" s="222" t="n">
        <v>41.8</v>
      </c>
      <c r="D23" s="58" t="n">
        <v>43</v>
      </c>
      <c r="E23" s="104"/>
      <c r="F23" s="223" t="n">
        <v>40.6</v>
      </c>
      <c r="G23" s="58" t="n">
        <v>45</v>
      </c>
      <c r="H23" s="104"/>
      <c r="I23" s="224" t="n">
        <v>79.52</v>
      </c>
      <c r="J23" s="58" t="n">
        <v>3</v>
      </c>
      <c r="K23" s="104"/>
      <c r="L23" s="224" t="n">
        <v>86.03</v>
      </c>
      <c r="M23" s="59" t="n">
        <v>18</v>
      </c>
    </row>
    <row r="24" customFormat="false" ht="13.5" hidden="false" customHeight="false" outlineLevel="0" collapsed="false">
      <c r="A24" s="40" t="s">
        <v>28</v>
      </c>
      <c r="B24" s="104"/>
      <c r="C24" s="222" t="n">
        <v>45.2</v>
      </c>
      <c r="D24" s="42" t="n">
        <v>12</v>
      </c>
      <c r="E24" s="104"/>
      <c r="F24" s="223" t="n">
        <v>46.7</v>
      </c>
      <c r="G24" s="42" t="n">
        <v>12</v>
      </c>
      <c r="H24" s="104"/>
      <c r="I24" s="224" t="n">
        <v>78.75</v>
      </c>
      <c r="J24" s="42" t="n">
        <v>23</v>
      </c>
      <c r="K24" s="104"/>
      <c r="L24" s="224" t="n">
        <v>86.27</v>
      </c>
      <c r="M24" s="45" t="n">
        <v>9</v>
      </c>
    </row>
    <row r="25" customFormat="false" ht="13.5" hidden="false" customHeight="false" outlineLevel="0" collapsed="false">
      <c r="A25" s="40"/>
      <c r="B25" s="104"/>
      <c r="C25" s="183"/>
      <c r="D25" s="46"/>
      <c r="E25" s="104"/>
      <c r="F25" s="160"/>
      <c r="G25" s="46"/>
      <c r="H25" s="104"/>
      <c r="I25" s="224"/>
      <c r="J25" s="46"/>
      <c r="K25" s="104"/>
      <c r="L25" s="224"/>
      <c r="M25" s="48"/>
    </row>
    <row r="26" customFormat="false" ht="13.5" hidden="false" customHeight="false" outlineLevel="0" collapsed="false">
      <c r="A26" s="40" t="s">
        <v>29</v>
      </c>
      <c r="B26" s="104"/>
      <c r="C26" s="222" t="n">
        <v>45.3</v>
      </c>
      <c r="D26" s="42" t="n">
        <v>11</v>
      </c>
      <c r="E26" s="104"/>
      <c r="F26" s="223" t="n">
        <v>46.6</v>
      </c>
      <c r="G26" s="42" t="n">
        <v>13</v>
      </c>
      <c r="H26" s="104"/>
      <c r="I26" s="224" t="n">
        <v>79.07</v>
      </c>
      <c r="J26" s="42" t="n">
        <v>12</v>
      </c>
      <c r="K26" s="104"/>
      <c r="L26" s="224" t="n">
        <v>86.32</v>
      </c>
      <c r="M26" s="45" t="n">
        <v>7</v>
      </c>
    </row>
    <row r="27" customFormat="false" ht="13.5" hidden="false" customHeight="false" outlineLevel="0" collapsed="false">
      <c r="A27" s="40" t="s">
        <v>30</v>
      </c>
      <c r="B27" s="104"/>
      <c r="C27" s="222" t="n">
        <v>43.7</v>
      </c>
      <c r="D27" s="42" t="n">
        <v>29</v>
      </c>
      <c r="E27" s="104"/>
      <c r="F27" s="223" t="n">
        <v>44.1</v>
      </c>
      <c r="G27" s="42" t="n">
        <v>28</v>
      </c>
      <c r="H27" s="104"/>
      <c r="I27" s="224" t="n">
        <v>79.26</v>
      </c>
      <c r="J27" s="42" t="n">
        <v>8</v>
      </c>
      <c r="K27" s="104"/>
      <c r="L27" s="224" t="n">
        <v>86.46</v>
      </c>
      <c r="M27" s="45" t="n">
        <v>6</v>
      </c>
    </row>
    <row r="28" customFormat="false" ht="13.5" hidden="false" customHeight="false" outlineLevel="0" collapsed="false">
      <c r="A28" s="40" t="s">
        <v>31</v>
      </c>
      <c r="B28" s="104"/>
      <c r="C28" s="222" t="n">
        <v>44.3</v>
      </c>
      <c r="D28" s="42" t="n">
        <v>22</v>
      </c>
      <c r="E28" s="104"/>
      <c r="F28" s="223" t="n">
        <v>45.1</v>
      </c>
      <c r="G28" s="42" t="n">
        <v>24</v>
      </c>
      <c r="H28" s="104"/>
      <c r="I28" s="224" t="n">
        <v>79.47</v>
      </c>
      <c r="J28" s="42" t="n">
        <v>4</v>
      </c>
      <c r="K28" s="104"/>
      <c r="L28" s="224" t="n">
        <v>86.25</v>
      </c>
      <c r="M28" s="45" t="n">
        <v>11</v>
      </c>
    </row>
    <row r="29" customFormat="false" ht="13.5" hidden="false" customHeight="false" outlineLevel="0" collapsed="false">
      <c r="A29" s="40" t="s">
        <v>32</v>
      </c>
      <c r="B29" s="104"/>
      <c r="C29" s="222" t="n">
        <v>43.9</v>
      </c>
      <c r="D29" s="42" t="n">
        <v>25</v>
      </c>
      <c r="E29" s="104"/>
      <c r="F29" s="223" t="n">
        <v>44.2</v>
      </c>
      <c r="G29" s="42" t="n">
        <v>26</v>
      </c>
      <c r="H29" s="104"/>
      <c r="I29" s="224" t="n">
        <v>78.89</v>
      </c>
      <c r="J29" s="42" t="n">
        <v>21</v>
      </c>
      <c r="K29" s="104"/>
      <c r="L29" s="224" t="n">
        <v>86.17</v>
      </c>
      <c r="M29" s="45" t="n">
        <v>12</v>
      </c>
    </row>
    <row r="30" customFormat="false" ht="13.5" hidden="false" customHeight="false" outlineLevel="0" collapsed="false">
      <c r="A30" s="40" t="s">
        <v>33</v>
      </c>
      <c r="B30" s="104"/>
      <c r="C30" s="222" t="n">
        <v>44.9</v>
      </c>
      <c r="D30" s="42" t="n">
        <v>16</v>
      </c>
      <c r="E30" s="104"/>
      <c r="F30" s="223" t="n">
        <v>45.7</v>
      </c>
      <c r="G30" s="42" t="n">
        <v>20</v>
      </c>
      <c r="H30" s="104"/>
      <c r="I30" s="224" t="n">
        <v>79.84</v>
      </c>
      <c r="J30" s="42" t="n">
        <v>1</v>
      </c>
      <c r="K30" s="104"/>
      <c r="L30" s="224" t="n">
        <v>86.48</v>
      </c>
      <c r="M30" s="45" t="n">
        <v>5</v>
      </c>
    </row>
    <row r="31" customFormat="false" ht="13.5" hidden="false" customHeight="false" outlineLevel="0" collapsed="false">
      <c r="A31" s="40"/>
      <c r="B31" s="104"/>
      <c r="C31" s="183"/>
      <c r="D31" s="46"/>
      <c r="E31" s="104"/>
      <c r="F31" s="160"/>
      <c r="G31" s="46"/>
      <c r="H31" s="104"/>
      <c r="I31" s="224"/>
      <c r="J31" s="46"/>
      <c r="K31" s="104"/>
      <c r="L31" s="224"/>
      <c r="M31" s="48"/>
    </row>
    <row r="32" customFormat="false" ht="13.5" hidden="false" customHeight="false" outlineLevel="0" collapsed="false">
      <c r="A32" s="40" t="s">
        <v>34</v>
      </c>
      <c r="B32" s="104"/>
      <c r="C32" s="222" t="n">
        <v>43.5</v>
      </c>
      <c r="D32" s="42" t="n">
        <v>32</v>
      </c>
      <c r="E32" s="104"/>
      <c r="F32" s="223" t="n">
        <v>44</v>
      </c>
      <c r="G32" s="42" t="n">
        <v>31</v>
      </c>
      <c r="H32" s="104"/>
      <c r="I32" s="224" t="n">
        <v>79</v>
      </c>
      <c r="J32" s="42" t="n">
        <v>16</v>
      </c>
      <c r="K32" s="104"/>
      <c r="L32" s="224" t="n">
        <v>85.56</v>
      </c>
      <c r="M32" s="45" t="n">
        <v>35</v>
      </c>
    </row>
    <row r="33" customFormat="false" ht="13.5" hidden="false" customHeight="false" outlineLevel="0" collapsed="false">
      <c r="A33" s="40" t="s">
        <v>35</v>
      </c>
      <c r="B33" s="104"/>
      <c r="C33" s="222" t="n">
        <v>43.6</v>
      </c>
      <c r="D33" s="42" t="n">
        <v>30</v>
      </c>
      <c r="E33" s="104"/>
      <c r="F33" s="223" t="n">
        <v>44.1</v>
      </c>
      <c r="G33" s="42" t="n">
        <v>28</v>
      </c>
      <c r="H33" s="104"/>
      <c r="I33" s="224" t="n">
        <v>79.35</v>
      </c>
      <c r="J33" s="42" t="n">
        <v>6</v>
      </c>
      <c r="K33" s="104"/>
      <c r="L33" s="224" t="n">
        <v>86.06</v>
      </c>
      <c r="M33" s="45" t="n">
        <v>16</v>
      </c>
    </row>
    <row r="34" customFormat="false" ht="13.5" hidden="false" customHeight="false" outlineLevel="0" collapsed="false">
      <c r="A34" s="40" t="s">
        <v>36</v>
      </c>
      <c r="B34" s="104"/>
      <c r="C34" s="222" t="n">
        <v>41.5</v>
      </c>
      <c r="D34" s="42" t="n">
        <v>46</v>
      </c>
      <c r="E34" s="104"/>
      <c r="F34" s="223" t="n">
        <v>40.5</v>
      </c>
      <c r="G34" s="42" t="n">
        <v>46</v>
      </c>
      <c r="H34" s="104"/>
      <c r="I34" s="224" t="n">
        <v>79.05</v>
      </c>
      <c r="J34" s="42" t="n">
        <v>14</v>
      </c>
      <c r="K34" s="104"/>
      <c r="L34" s="224" t="n">
        <v>85.4</v>
      </c>
      <c r="M34" s="45" t="n">
        <v>40</v>
      </c>
    </row>
    <row r="35" customFormat="false" ht="13.5" hidden="false" customHeight="false" outlineLevel="0" collapsed="false">
      <c r="A35" s="40" t="s">
        <v>37</v>
      </c>
      <c r="B35" s="104"/>
      <c r="C35" s="222" t="n">
        <v>43.8</v>
      </c>
      <c r="D35" s="42" t="n">
        <v>27</v>
      </c>
      <c r="E35" s="104"/>
      <c r="F35" s="223" t="n">
        <v>44.2</v>
      </c>
      <c r="G35" s="42" t="n">
        <v>26</v>
      </c>
      <c r="H35" s="104"/>
      <c r="I35" s="224" t="n">
        <v>78.9</v>
      </c>
      <c r="J35" s="42" t="n">
        <v>20</v>
      </c>
      <c r="K35" s="104"/>
      <c r="L35" s="224" t="n">
        <v>85.58</v>
      </c>
      <c r="M35" s="45" t="n">
        <v>34</v>
      </c>
    </row>
    <row r="36" customFormat="false" ht="13.5" hidden="false" customHeight="false" outlineLevel="0" collapsed="false">
      <c r="A36" s="40" t="s">
        <v>38</v>
      </c>
      <c r="B36" s="104"/>
      <c r="C36" s="222" t="n">
        <v>41.6</v>
      </c>
      <c r="D36" s="42" t="n">
        <v>45</v>
      </c>
      <c r="E36" s="104"/>
      <c r="F36" s="223" t="n">
        <v>40.8</v>
      </c>
      <c r="G36" s="42" t="n">
        <v>44</v>
      </c>
      <c r="H36" s="104"/>
      <c r="I36" s="224" t="n">
        <v>79.6</v>
      </c>
      <c r="J36" s="42" t="n">
        <v>2</v>
      </c>
      <c r="K36" s="104"/>
      <c r="L36" s="224" t="n">
        <v>86.17</v>
      </c>
      <c r="M36" s="45" t="n">
        <v>13</v>
      </c>
    </row>
    <row r="37" customFormat="false" ht="13.5" hidden="false" customHeight="false" outlineLevel="0" collapsed="false">
      <c r="A37" s="40"/>
      <c r="B37" s="104"/>
      <c r="C37" s="183"/>
      <c r="D37" s="46"/>
      <c r="E37" s="104"/>
      <c r="F37" s="160"/>
      <c r="G37" s="46"/>
      <c r="H37" s="104"/>
      <c r="I37" s="224"/>
      <c r="J37" s="46"/>
      <c r="K37" s="104"/>
      <c r="L37" s="224"/>
      <c r="M37" s="48"/>
    </row>
    <row r="38" customFormat="false" ht="13.5" hidden="false" customHeight="false" outlineLevel="0" collapsed="false">
      <c r="A38" s="40" t="s">
        <v>41</v>
      </c>
      <c r="B38" s="104"/>
      <c r="C38" s="222" t="n">
        <v>43.2</v>
      </c>
      <c r="D38" s="42" t="n">
        <v>34</v>
      </c>
      <c r="E38" s="104"/>
      <c r="F38" s="223" t="n">
        <v>42.6</v>
      </c>
      <c r="G38" s="42" t="n">
        <v>39</v>
      </c>
      <c r="H38" s="104"/>
      <c r="I38" s="224" t="n">
        <v>79.34</v>
      </c>
      <c r="J38" s="42" t="n">
        <v>7</v>
      </c>
      <c r="K38" s="104"/>
      <c r="L38" s="224" t="n">
        <v>85.92</v>
      </c>
      <c r="M38" s="45" t="n">
        <v>19</v>
      </c>
    </row>
    <row r="39" customFormat="false" ht="13.5" hidden="false" customHeight="false" outlineLevel="0" collapsed="false">
      <c r="A39" s="40" t="s">
        <v>42</v>
      </c>
      <c r="B39" s="104"/>
      <c r="C39" s="222" t="n">
        <v>42.6</v>
      </c>
      <c r="D39" s="42" t="n">
        <v>41</v>
      </c>
      <c r="E39" s="104"/>
      <c r="F39" s="223" t="n">
        <v>41.9</v>
      </c>
      <c r="G39" s="42" t="n">
        <v>41</v>
      </c>
      <c r="H39" s="104"/>
      <c r="I39" s="224" t="n">
        <v>78.21</v>
      </c>
      <c r="J39" s="42" t="n">
        <v>36</v>
      </c>
      <c r="K39" s="104"/>
      <c r="L39" s="224" t="n">
        <v>85.2</v>
      </c>
      <c r="M39" s="45" t="n">
        <v>44</v>
      </c>
    </row>
    <row r="40" customFormat="false" ht="13.5" hidden="false" customHeight="false" outlineLevel="0" collapsed="false">
      <c r="A40" s="40" t="s">
        <v>43</v>
      </c>
      <c r="B40" s="104"/>
      <c r="C40" s="222" t="n">
        <v>43.1</v>
      </c>
      <c r="D40" s="42" t="n">
        <v>35</v>
      </c>
      <c r="E40" s="104"/>
      <c r="F40" s="223" t="n">
        <v>43.1</v>
      </c>
      <c r="G40" s="42" t="n">
        <v>36</v>
      </c>
      <c r="H40" s="104"/>
      <c r="I40" s="224" t="n">
        <v>78.72</v>
      </c>
      <c r="J40" s="42" t="n">
        <v>24</v>
      </c>
      <c r="K40" s="104"/>
      <c r="L40" s="224" t="n">
        <v>85.62</v>
      </c>
      <c r="M40" s="45" t="n">
        <v>33</v>
      </c>
    </row>
    <row r="41" customFormat="false" ht="13.5" hidden="false" customHeight="false" outlineLevel="0" collapsed="false">
      <c r="A41" s="40" t="s">
        <v>44</v>
      </c>
      <c r="B41" s="104"/>
      <c r="C41" s="222" t="n">
        <v>43.4</v>
      </c>
      <c r="D41" s="42" t="n">
        <v>33</v>
      </c>
      <c r="E41" s="104"/>
      <c r="F41" s="223" t="n">
        <v>43.9</v>
      </c>
      <c r="G41" s="42" t="n">
        <v>33</v>
      </c>
      <c r="H41" s="104"/>
      <c r="I41" s="224" t="n">
        <v>79.25</v>
      </c>
      <c r="J41" s="42" t="n">
        <v>9</v>
      </c>
      <c r="K41" s="104"/>
      <c r="L41" s="224" t="n">
        <v>85.84</v>
      </c>
      <c r="M41" s="45" t="n">
        <v>24</v>
      </c>
    </row>
    <row r="42" customFormat="false" ht="13.5" hidden="false" customHeight="false" outlineLevel="0" collapsed="false">
      <c r="A42" s="40" t="s">
        <v>45</v>
      </c>
      <c r="B42" s="104"/>
      <c r="C42" s="222" t="n">
        <v>45.5</v>
      </c>
      <c r="D42" s="42" t="n">
        <v>7</v>
      </c>
      <c r="E42" s="104"/>
      <c r="F42" s="223" t="n">
        <v>47.1</v>
      </c>
      <c r="G42" s="42" t="n">
        <v>8</v>
      </c>
      <c r="H42" s="104"/>
      <c r="I42" s="224" t="n">
        <v>77.97</v>
      </c>
      <c r="J42" s="42" t="n">
        <v>41</v>
      </c>
      <c r="K42" s="104"/>
      <c r="L42" s="224" t="n">
        <v>85.34</v>
      </c>
      <c r="M42" s="45" t="n">
        <v>41</v>
      </c>
    </row>
    <row r="43" customFormat="false" ht="13.5" hidden="false" customHeight="false" outlineLevel="0" collapsed="false">
      <c r="A43" s="40"/>
      <c r="B43" s="104"/>
      <c r="C43" s="183"/>
      <c r="D43" s="46"/>
      <c r="E43" s="104"/>
      <c r="F43" s="160"/>
      <c r="G43" s="46"/>
      <c r="H43" s="104"/>
      <c r="I43" s="224"/>
      <c r="J43" s="46"/>
      <c r="K43" s="104"/>
      <c r="L43" s="224"/>
      <c r="M43" s="48"/>
    </row>
    <row r="44" customFormat="false" ht="13.5" hidden="false" customHeight="false" outlineLevel="0" collapsed="false">
      <c r="A44" s="40" t="s">
        <v>46</v>
      </c>
      <c r="B44" s="104"/>
      <c r="C44" s="222" t="n">
        <v>45.1</v>
      </c>
      <c r="D44" s="42" t="n">
        <v>13</v>
      </c>
      <c r="E44" s="104"/>
      <c r="F44" s="223" t="n">
        <v>46.6</v>
      </c>
      <c r="G44" s="42" t="n">
        <v>13</v>
      </c>
      <c r="H44" s="104"/>
      <c r="I44" s="224" t="n">
        <v>78.26</v>
      </c>
      <c r="J44" s="42" t="n">
        <v>34</v>
      </c>
      <c r="K44" s="104"/>
      <c r="L44" s="224" t="n">
        <v>86.27</v>
      </c>
      <c r="M44" s="45" t="n">
        <v>8</v>
      </c>
      <c r="N44" s="229"/>
      <c r="O44" s="229"/>
    </row>
    <row r="45" customFormat="false" ht="13.5" hidden="false" customHeight="false" outlineLevel="0" collapsed="false">
      <c r="A45" s="40" t="s">
        <v>47</v>
      </c>
      <c r="B45" s="104"/>
      <c r="C45" s="222" t="n">
        <v>46.7</v>
      </c>
      <c r="D45" s="42" t="n">
        <v>2</v>
      </c>
      <c r="E45" s="104"/>
      <c r="F45" s="223" t="n">
        <v>49.2</v>
      </c>
      <c r="G45" s="42" t="n">
        <v>2</v>
      </c>
      <c r="H45" s="104"/>
      <c r="I45" s="224" t="n">
        <v>78.49</v>
      </c>
      <c r="J45" s="42" t="n">
        <v>29</v>
      </c>
      <c r="K45" s="104"/>
      <c r="L45" s="224" t="n">
        <v>86.57</v>
      </c>
      <c r="M45" s="45" t="n">
        <v>2</v>
      </c>
    </row>
    <row r="46" customFormat="false" ht="13.5" hidden="false" customHeight="false" outlineLevel="0" collapsed="false">
      <c r="A46" s="40" t="s">
        <v>48</v>
      </c>
      <c r="B46" s="104"/>
      <c r="C46" s="222" t="n">
        <v>44.2</v>
      </c>
      <c r="D46" s="42" t="n">
        <v>23</v>
      </c>
      <c r="E46" s="104"/>
      <c r="F46" s="223" t="n">
        <v>44.9</v>
      </c>
      <c r="G46" s="42" t="n">
        <v>25</v>
      </c>
      <c r="H46" s="104"/>
      <c r="I46" s="224" t="n">
        <v>79.22</v>
      </c>
      <c r="J46" s="42" t="n">
        <v>11</v>
      </c>
      <c r="K46" s="104"/>
      <c r="L46" s="224" t="n">
        <v>86.49</v>
      </c>
      <c r="M46" s="45" t="n">
        <v>4</v>
      </c>
    </row>
    <row r="47" customFormat="false" ht="13.5" hidden="false" customHeight="false" outlineLevel="0" collapsed="false">
      <c r="A47" s="40" t="s">
        <v>49</v>
      </c>
      <c r="B47" s="104"/>
      <c r="C47" s="222" t="n">
        <v>43.8</v>
      </c>
      <c r="D47" s="42" t="n">
        <v>27</v>
      </c>
      <c r="E47" s="104"/>
      <c r="F47" s="223" t="n">
        <v>44.1</v>
      </c>
      <c r="G47" s="42" t="n">
        <v>28</v>
      </c>
      <c r="H47" s="104"/>
      <c r="I47" s="224" t="n">
        <v>79.06</v>
      </c>
      <c r="J47" s="42" t="n">
        <v>13</v>
      </c>
      <c r="K47" s="104"/>
      <c r="L47" s="224" t="n">
        <v>86.27</v>
      </c>
      <c r="M47" s="45" t="n">
        <v>10</v>
      </c>
      <c r="O47" s="230"/>
      <c r="P47" s="230"/>
    </row>
    <row r="48" customFormat="false" ht="13.5" hidden="false" customHeight="false" outlineLevel="0" collapsed="false">
      <c r="A48" s="40" t="s">
        <v>50</v>
      </c>
      <c r="B48" s="104"/>
      <c r="C48" s="222" t="n">
        <v>46.1</v>
      </c>
      <c r="D48" s="42" t="n">
        <v>4</v>
      </c>
      <c r="E48" s="104"/>
      <c r="F48" s="223" t="n">
        <v>48.5</v>
      </c>
      <c r="G48" s="42" t="n">
        <v>4</v>
      </c>
      <c r="H48" s="104"/>
      <c r="I48" s="224" t="n">
        <v>78.11</v>
      </c>
      <c r="J48" s="42" t="n">
        <v>38</v>
      </c>
      <c r="K48" s="104"/>
      <c r="L48" s="224" t="n">
        <v>85.63</v>
      </c>
      <c r="M48" s="45" t="n">
        <v>32</v>
      </c>
    </row>
    <row r="49" customFormat="false" ht="13.5" hidden="false" customHeight="false" outlineLevel="0" collapsed="false">
      <c r="A49" s="40"/>
      <c r="B49" s="104"/>
      <c r="C49" s="183"/>
      <c r="D49" s="46"/>
      <c r="E49" s="104"/>
      <c r="F49" s="160"/>
      <c r="G49" s="46"/>
      <c r="H49" s="104"/>
      <c r="I49" s="224"/>
      <c r="J49" s="46"/>
      <c r="K49" s="104"/>
      <c r="L49" s="224"/>
      <c r="M49" s="48"/>
    </row>
    <row r="50" customFormat="false" ht="13.5" hidden="false" customHeight="false" outlineLevel="0" collapsed="false">
      <c r="A50" s="40" t="s">
        <v>51</v>
      </c>
      <c r="B50" s="104"/>
      <c r="C50" s="222" t="n">
        <v>45.6</v>
      </c>
      <c r="D50" s="42" t="n">
        <v>6</v>
      </c>
      <c r="E50" s="104"/>
      <c r="F50" s="223" t="n">
        <v>47.4</v>
      </c>
      <c r="G50" s="42" t="n">
        <v>6</v>
      </c>
      <c r="H50" s="104"/>
      <c r="I50" s="224" t="n">
        <v>78.09</v>
      </c>
      <c r="J50" s="42" t="n">
        <v>39</v>
      </c>
      <c r="K50" s="104"/>
      <c r="L50" s="224" t="n">
        <v>85.67</v>
      </c>
      <c r="M50" s="45" t="n">
        <v>30</v>
      </c>
    </row>
    <row r="51" customFormat="false" ht="13.5" hidden="false" customHeight="false" outlineLevel="0" collapsed="false">
      <c r="A51" s="40" t="s">
        <v>52</v>
      </c>
      <c r="B51" s="104"/>
      <c r="C51" s="222" t="n">
        <v>45</v>
      </c>
      <c r="D51" s="42" t="n">
        <v>15</v>
      </c>
      <c r="E51" s="104"/>
      <c r="F51" s="223" t="n">
        <v>46.4</v>
      </c>
      <c r="G51" s="42" t="n">
        <v>17</v>
      </c>
      <c r="H51" s="104"/>
      <c r="I51" s="224" t="n">
        <v>78.91</v>
      </c>
      <c r="J51" s="42" t="n">
        <v>19</v>
      </c>
      <c r="K51" s="104"/>
      <c r="L51" s="224" t="n">
        <v>85.89</v>
      </c>
      <c r="M51" s="45" t="n">
        <v>20</v>
      </c>
      <c r="O51" s="230"/>
      <c r="P51" s="230"/>
    </row>
    <row r="52" customFormat="false" ht="13.5" hidden="false" customHeight="false" outlineLevel="0" collapsed="false">
      <c r="A52" s="40" t="s">
        <v>53</v>
      </c>
      <c r="B52" s="104"/>
      <c r="C52" s="222" t="n">
        <v>45.4</v>
      </c>
      <c r="D52" s="42" t="n">
        <v>8</v>
      </c>
      <c r="E52" s="104"/>
      <c r="F52" s="223" t="n">
        <v>47</v>
      </c>
      <c r="G52" s="42" t="n">
        <v>10</v>
      </c>
      <c r="H52" s="104"/>
      <c r="I52" s="224" t="n">
        <v>78.25</v>
      </c>
      <c r="J52" s="42" t="n">
        <v>35</v>
      </c>
      <c r="K52" s="104"/>
      <c r="L52" s="224" t="n">
        <v>85.64</v>
      </c>
      <c r="M52" s="45" t="n">
        <v>31</v>
      </c>
    </row>
    <row r="53" customFormat="false" ht="13.5" hidden="false" customHeight="false" outlineLevel="0" collapsed="false">
      <c r="A53" s="40" t="s">
        <v>54</v>
      </c>
      <c r="B53" s="104"/>
      <c r="C53" s="222" t="n">
        <v>46.5</v>
      </c>
      <c r="D53" s="42" t="n">
        <v>3</v>
      </c>
      <c r="E53" s="104"/>
      <c r="F53" s="223" t="n">
        <v>48.7</v>
      </c>
      <c r="G53" s="42" t="n">
        <v>3</v>
      </c>
      <c r="H53" s="104"/>
      <c r="I53" s="224" t="n">
        <v>77.93</v>
      </c>
      <c r="J53" s="42" t="n">
        <v>44</v>
      </c>
      <c r="K53" s="104"/>
      <c r="L53" s="224" t="n">
        <v>85.87</v>
      </c>
      <c r="M53" s="45" t="n">
        <v>21</v>
      </c>
    </row>
    <row r="54" customFormat="false" ht="13.5" hidden="false" customHeight="false" outlineLevel="0" collapsed="false">
      <c r="A54" s="40" t="s">
        <v>55</v>
      </c>
      <c r="B54" s="104"/>
      <c r="C54" s="222" t="n">
        <v>42.9</v>
      </c>
      <c r="D54" s="42" t="n">
        <v>38</v>
      </c>
      <c r="E54" s="104"/>
      <c r="F54" s="223" t="n">
        <v>42.9</v>
      </c>
      <c r="G54" s="42" t="n">
        <v>37</v>
      </c>
      <c r="H54" s="104"/>
      <c r="I54" s="224" t="n">
        <v>78.35</v>
      </c>
      <c r="J54" s="42" t="n">
        <v>31</v>
      </c>
      <c r="K54" s="104"/>
      <c r="L54" s="224" t="n">
        <v>85.84</v>
      </c>
      <c r="M54" s="45" t="n">
        <v>23</v>
      </c>
      <c r="O54" s="230"/>
      <c r="P54" s="230"/>
    </row>
    <row r="55" customFormat="false" ht="13.5" hidden="false" customHeight="false" outlineLevel="0" collapsed="false">
      <c r="A55" s="40"/>
      <c r="B55" s="104"/>
      <c r="C55" s="62"/>
      <c r="D55" s="46"/>
      <c r="E55" s="104"/>
      <c r="F55" s="160"/>
      <c r="G55" s="46"/>
      <c r="H55" s="104"/>
      <c r="I55" s="224"/>
      <c r="J55" s="46"/>
      <c r="K55" s="104"/>
      <c r="L55" s="224"/>
      <c r="M55" s="48"/>
    </row>
    <row r="56" customFormat="false" ht="13.5" hidden="false" customHeight="false" outlineLevel="0" collapsed="false">
      <c r="A56" s="40" t="s">
        <v>56</v>
      </c>
      <c r="B56" s="104"/>
      <c r="C56" s="222" t="n">
        <v>43.9</v>
      </c>
      <c r="D56" s="42" t="n">
        <v>25</v>
      </c>
      <c r="E56" s="104"/>
      <c r="F56" s="223" t="n">
        <v>45.2</v>
      </c>
      <c r="G56" s="42" t="n">
        <v>23</v>
      </c>
      <c r="H56" s="104"/>
      <c r="I56" s="224" t="n">
        <v>78.31</v>
      </c>
      <c r="J56" s="42" t="n">
        <v>32</v>
      </c>
      <c r="K56" s="104"/>
      <c r="L56" s="224" t="n">
        <v>86.04</v>
      </c>
      <c r="M56" s="45" t="n">
        <v>17</v>
      </c>
    </row>
    <row r="57" customFormat="false" ht="13.5" hidden="false" customHeight="false" outlineLevel="0" collapsed="false">
      <c r="A57" s="40" t="s">
        <v>57</v>
      </c>
      <c r="B57" s="104"/>
      <c r="C57" s="222" t="n">
        <v>44.8</v>
      </c>
      <c r="D57" s="42" t="n">
        <v>17</v>
      </c>
      <c r="E57" s="104"/>
      <c r="F57" s="223" t="n">
        <v>46.5</v>
      </c>
      <c r="G57" s="42" t="n">
        <v>16</v>
      </c>
      <c r="H57" s="104"/>
      <c r="I57" s="224" t="n">
        <v>78.13</v>
      </c>
      <c r="J57" s="42" t="n">
        <v>37</v>
      </c>
      <c r="K57" s="104"/>
      <c r="L57" s="224" t="n">
        <v>85.85</v>
      </c>
      <c r="M57" s="45" t="n">
        <v>22</v>
      </c>
    </row>
    <row r="58" customFormat="false" ht="13.5" hidden="false" customHeight="false" outlineLevel="0" collapsed="false">
      <c r="A58" s="40" t="s">
        <v>58</v>
      </c>
      <c r="B58" s="104"/>
      <c r="C58" s="222" t="n">
        <v>44.7</v>
      </c>
      <c r="D58" s="42" t="n">
        <v>18</v>
      </c>
      <c r="E58" s="104"/>
      <c r="F58" s="223" t="n">
        <v>46</v>
      </c>
      <c r="G58" s="42" t="n">
        <v>19</v>
      </c>
      <c r="H58" s="104"/>
      <c r="I58" s="224" t="n">
        <v>79.22</v>
      </c>
      <c r="J58" s="42" t="n">
        <v>10</v>
      </c>
      <c r="K58" s="104"/>
      <c r="L58" s="224" t="n">
        <v>86.54</v>
      </c>
      <c r="M58" s="45" t="n">
        <v>3</v>
      </c>
      <c r="O58" s="230"/>
      <c r="P58" s="230"/>
    </row>
    <row r="59" customFormat="false" ht="13.5" hidden="false" customHeight="false" outlineLevel="0" collapsed="false">
      <c r="A59" s="40" t="s">
        <v>59</v>
      </c>
      <c r="B59" s="104"/>
      <c r="C59" s="222" t="n">
        <v>45.4</v>
      </c>
      <c r="D59" s="42" t="n">
        <v>8</v>
      </c>
      <c r="E59" s="104"/>
      <c r="F59" s="223" t="n">
        <v>47.3</v>
      </c>
      <c r="G59" s="42" t="n">
        <v>7</v>
      </c>
      <c r="H59" s="104"/>
      <c r="I59" s="224" t="n">
        <v>78.99</v>
      </c>
      <c r="J59" s="42" t="n">
        <v>17</v>
      </c>
      <c r="K59" s="104"/>
      <c r="L59" s="224" t="n">
        <v>86.06</v>
      </c>
      <c r="M59" s="45" t="n">
        <v>15</v>
      </c>
    </row>
    <row r="60" customFormat="false" ht="13.5" hidden="false" customHeight="false" outlineLevel="0" collapsed="false">
      <c r="A60" s="40" t="s">
        <v>60</v>
      </c>
      <c r="B60" s="104"/>
      <c r="C60" s="222" t="n">
        <v>44.7</v>
      </c>
      <c r="D60" s="42" t="n">
        <v>18</v>
      </c>
      <c r="E60" s="104"/>
      <c r="F60" s="223" t="n">
        <v>46.6</v>
      </c>
      <c r="G60" s="42" t="n">
        <v>13</v>
      </c>
      <c r="H60" s="104"/>
      <c r="I60" s="224" t="n">
        <v>78.62</v>
      </c>
      <c r="J60" s="42" t="n">
        <v>26</v>
      </c>
      <c r="K60" s="104"/>
      <c r="L60" s="224" t="n">
        <v>86.11</v>
      </c>
      <c r="M60" s="45" t="n">
        <v>14</v>
      </c>
    </row>
    <row r="61" customFormat="false" ht="13.5" hidden="false" customHeight="false" outlineLevel="0" collapsed="false">
      <c r="A61" s="40"/>
      <c r="B61" s="104"/>
      <c r="C61" s="62"/>
      <c r="D61" s="46"/>
      <c r="E61" s="104"/>
      <c r="F61" s="160"/>
      <c r="G61" s="46"/>
      <c r="H61" s="104"/>
      <c r="I61" s="231"/>
      <c r="J61" s="46"/>
      <c r="K61" s="104"/>
      <c r="L61" s="224"/>
      <c r="M61" s="48"/>
    </row>
    <row r="62" customFormat="false" ht="13.5" hidden="false" customHeight="false" outlineLevel="0" collapsed="false">
      <c r="A62" s="40" t="s">
        <v>61</v>
      </c>
      <c r="B62" s="104"/>
      <c r="C62" s="222" t="n">
        <v>45.1</v>
      </c>
      <c r="D62" s="42" t="n">
        <v>13</v>
      </c>
      <c r="E62" s="104"/>
      <c r="F62" s="223" t="n">
        <v>46.8</v>
      </c>
      <c r="G62" s="42" t="n">
        <v>11</v>
      </c>
      <c r="H62" s="104"/>
      <c r="I62" s="39" t="n">
        <v>77.97</v>
      </c>
      <c r="J62" s="42" t="n">
        <v>43</v>
      </c>
      <c r="K62" s="104"/>
      <c r="L62" s="232" t="n">
        <v>85.7</v>
      </c>
      <c r="M62" s="45" t="n">
        <v>29</v>
      </c>
      <c r="O62" s="230"/>
      <c r="P62" s="230"/>
      <c r="Q62" s="233"/>
    </row>
    <row r="63" customFormat="false" ht="13.5" hidden="false" customHeight="false" outlineLevel="0" collapsed="false">
      <c r="A63" s="40" t="s">
        <v>62</v>
      </c>
      <c r="B63" s="104"/>
      <c r="C63" s="234" t="n">
        <v>39.1</v>
      </c>
      <c r="D63" s="42" t="n">
        <v>47</v>
      </c>
      <c r="E63" s="104"/>
      <c r="F63" s="223" t="n">
        <v>37.9</v>
      </c>
      <c r="G63" s="42" t="n">
        <v>47</v>
      </c>
      <c r="H63" s="104"/>
      <c r="I63" s="39" t="n">
        <v>78.64</v>
      </c>
      <c r="J63" s="42" t="n">
        <v>25</v>
      </c>
      <c r="K63" s="104"/>
      <c r="L63" s="39" t="n">
        <v>86.88</v>
      </c>
      <c r="M63" s="45" t="n">
        <v>1</v>
      </c>
    </row>
    <row r="64" customFormat="false" ht="14.25" hidden="false" customHeight="false" outlineLevel="0" collapsed="false">
      <c r="A64" s="66"/>
      <c r="B64" s="235"/>
      <c r="C64" s="236"/>
      <c r="D64" s="237"/>
      <c r="E64" s="235"/>
      <c r="F64" s="236"/>
      <c r="G64" s="237"/>
      <c r="H64" s="235"/>
      <c r="I64" s="236"/>
      <c r="J64" s="237"/>
      <c r="K64" s="235"/>
      <c r="L64" s="238"/>
      <c r="M64" s="239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80" t="s">
        <v>123</v>
      </c>
      <c r="B67" s="80"/>
      <c r="C67" s="80"/>
      <c r="D67" s="80"/>
      <c r="E67" s="80"/>
      <c r="F67" s="80"/>
      <c r="G67" s="80"/>
      <c r="H67" s="134" t="s">
        <v>124</v>
      </c>
      <c r="I67" s="134"/>
      <c r="J67" s="134"/>
      <c r="K67" s="135" t="s">
        <v>125</v>
      </c>
      <c r="L67" s="135"/>
      <c r="M67" s="135"/>
    </row>
    <row r="68" s="136" customFormat="true" ht="12.75" hidden="false" customHeight="true" outlineLevel="0" collapsed="false">
      <c r="A68" s="80"/>
      <c r="B68" s="80"/>
      <c r="C68" s="80"/>
      <c r="D68" s="80"/>
      <c r="E68" s="80"/>
      <c r="F68" s="80"/>
      <c r="G68" s="80"/>
      <c r="H68" s="134"/>
      <c r="I68" s="134"/>
      <c r="J68" s="134"/>
      <c r="K68" s="135"/>
      <c r="L68" s="135"/>
      <c r="M68" s="135"/>
    </row>
    <row r="69" s="136" customFormat="true" ht="12.75" hidden="false" customHeight="true" outlineLevel="0" collapsed="false">
      <c r="A69" s="80"/>
      <c r="B69" s="80"/>
      <c r="C69" s="80"/>
      <c r="D69" s="80"/>
      <c r="E69" s="80"/>
      <c r="F69" s="80"/>
      <c r="G69" s="80"/>
      <c r="H69" s="134"/>
      <c r="I69" s="134"/>
      <c r="J69" s="134"/>
      <c r="K69" s="135"/>
      <c r="L69" s="135"/>
      <c r="M69" s="135"/>
    </row>
    <row r="70" s="136" customFormat="true" ht="12.75" hidden="false" customHeight="true" outlineLevel="0" collapsed="false">
      <c r="A70" s="80"/>
      <c r="B70" s="80"/>
      <c r="C70" s="80"/>
      <c r="D70" s="80"/>
      <c r="E70" s="80"/>
      <c r="F70" s="80"/>
      <c r="G70" s="80"/>
      <c r="H70" s="134"/>
      <c r="I70" s="134"/>
      <c r="J70" s="134"/>
      <c r="K70" s="135"/>
      <c r="L70" s="135"/>
      <c r="M70" s="13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14:J18 J59:J60 M26:M27 J62:J63 J20:J21 M8:M12 M14:M18 M20:M24 D8:D11 D56:D60 G8:G11 G56:G60 G62:G63 D54 D62:D63 G54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27</v>
      </c>
      <c r="C3" s="86"/>
      <c r="D3" s="86"/>
      <c r="E3" s="86" t="s">
        <v>128</v>
      </c>
      <c r="F3" s="86"/>
      <c r="G3" s="86"/>
      <c r="H3" s="171" t="s">
        <v>129</v>
      </c>
      <c r="I3" s="171"/>
      <c r="J3" s="171"/>
      <c r="K3" s="172" t="s">
        <v>130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99</v>
      </c>
      <c r="C4" s="174"/>
      <c r="D4" s="175" t="s">
        <v>11</v>
      </c>
      <c r="E4" s="174" t="s">
        <v>75</v>
      </c>
      <c r="F4" s="174"/>
      <c r="G4" s="175" t="s">
        <v>11</v>
      </c>
      <c r="H4" s="174" t="s">
        <v>76</v>
      </c>
      <c r="I4" s="174"/>
      <c r="J4" s="175" t="s">
        <v>11</v>
      </c>
      <c r="K4" s="174" t="s">
        <v>76</v>
      </c>
      <c r="L4" s="174"/>
      <c r="M4" s="176" t="s">
        <v>11</v>
      </c>
      <c r="N4" s="177"/>
    </row>
    <row r="5" customFormat="false" ht="13.5" hidden="false" customHeight="true" outlineLevel="0" collapsed="false">
      <c r="A5" s="20"/>
      <c r="B5" s="126"/>
      <c r="C5" s="154"/>
      <c r="D5" s="25"/>
      <c r="E5" s="126"/>
      <c r="F5" s="39"/>
      <c r="G5" s="25"/>
      <c r="H5" s="126"/>
      <c r="I5" s="221"/>
      <c r="J5" s="25"/>
      <c r="K5" s="126"/>
      <c r="L5" s="221"/>
      <c r="M5" s="157"/>
    </row>
    <row r="6" customFormat="false" ht="13.5" hidden="false" customHeight="true" outlineLevel="0" collapsed="false">
      <c r="A6" s="30" t="s">
        <v>13</v>
      </c>
      <c r="B6" s="88"/>
      <c r="C6" s="32" t="n">
        <v>49062530</v>
      </c>
      <c r="D6" s="33"/>
      <c r="E6" s="97"/>
      <c r="F6" s="240" t="n">
        <v>2.55</v>
      </c>
      <c r="G6" s="33"/>
      <c r="H6" s="97"/>
      <c r="I6" s="241" t="n">
        <v>57.9</v>
      </c>
      <c r="J6" s="33"/>
      <c r="K6" s="97"/>
      <c r="L6" s="223" t="n">
        <v>7.9</v>
      </c>
      <c r="M6" s="37"/>
    </row>
    <row r="7" customFormat="false" ht="13.5" hidden="false" customHeight="true" outlineLevel="0" collapsed="false">
      <c r="A7" s="20"/>
      <c r="B7" s="88"/>
      <c r="C7" s="32"/>
      <c r="D7" s="33"/>
      <c r="E7" s="97"/>
      <c r="F7" s="240"/>
      <c r="G7" s="33"/>
      <c r="H7" s="97"/>
      <c r="I7" s="38"/>
      <c r="J7" s="33"/>
      <c r="K7" s="97"/>
      <c r="L7" s="242"/>
      <c r="M7" s="37"/>
    </row>
    <row r="8" customFormat="false" ht="13.5" hidden="false" customHeight="true" outlineLevel="0" collapsed="false">
      <c r="A8" s="40" t="s">
        <v>14</v>
      </c>
      <c r="B8" s="243"/>
      <c r="C8" s="32" t="n">
        <v>2368892</v>
      </c>
      <c r="D8" s="42" t="n">
        <v>6</v>
      </c>
      <c r="E8" s="104"/>
      <c r="F8" s="240" t="n">
        <v>2.31</v>
      </c>
      <c r="G8" s="42" t="n">
        <v>46</v>
      </c>
      <c r="H8" s="104"/>
      <c r="I8" s="241" t="n">
        <v>58.9</v>
      </c>
      <c r="J8" s="42" t="n">
        <v>18</v>
      </c>
      <c r="K8" s="104"/>
      <c r="L8" s="223" t="n">
        <v>9</v>
      </c>
      <c r="M8" s="45" t="n">
        <v>15</v>
      </c>
    </row>
    <row r="9" customFormat="false" ht="13.5" hidden="false" customHeight="false" outlineLevel="0" collapsed="false">
      <c r="A9" s="40" t="s">
        <v>15</v>
      </c>
      <c r="B9" s="243"/>
      <c r="C9" s="32" t="n">
        <v>509107</v>
      </c>
      <c r="D9" s="42" t="n">
        <v>28</v>
      </c>
      <c r="E9" s="104"/>
      <c r="F9" s="240" t="n">
        <v>2.75</v>
      </c>
      <c r="G9" s="42" t="n">
        <v>18</v>
      </c>
      <c r="H9" s="104"/>
      <c r="I9" s="241" t="n">
        <v>54.2</v>
      </c>
      <c r="J9" s="42" t="n">
        <v>35</v>
      </c>
      <c r="K9" s="104"/>
      <c r="L9" s="223" t="n">
        <v>8.2</v>
      </c>
      <c r="M9" s="45" t="n">
        <v>23</v>
      </c>
    </row>
    <row r="10" customFormat="false" ht="13.5" hidden="false" customHeight="false" outlineLevel="0" collapsed="false">
      <c r="A10" s="40" t="s">
        <v>16</v>
      </c>
      <c r="B10" s="243"/>
      <c r="C10" s="32" t="n">
        <v>479302</v>
      </c>
      <c r="D10" s="42" t="n">
        <v>31</v>
      </c>
      <c r="E10" s="104"/>
      <c r="F10" s="240" t="n">
        <v>2.82</v>
      </c>
      <c r="G10" s="42" t="n">
        <v>12</v>
      </c>
      <c r="H10" s="104"/>
      <c r="I10" s="241" t="n">
        <v>51.3</v>
      </c>
      <c r="J10" s="42" t="n">
        <v>43</v>
      </c>
      <c r="K10" s="104"/>
      <c r="L10" s="223" t="n">
        <v>7.6</v>
      </c>
      <c r="M10" s="45" t="n">
        <v>26</v>
      </c>
    </row>
    <row r="11" customFormat="false" ht="13.5" hidden="false" customHeight="false" outlineLevel="0" collapsed="false">
      <c r="A11" s="40" t="s">
        <v>17</v>
      </c>
      <c r="B11" s="243"/>
      <c r="C11" s="32" t="n">
        <v>858628</v>
      </c>
      <c r="D11" s="42" t="n">
        <v>14</v>
      </c>
      <c r="E11" s="104"/>
      <c r="F11" s="240" t="n">
        <v>2.7</v>
      </c>
      <c r="G11" s="42" t="n">
        <v>24</v>
      </c>
      <c r="H11" s="104"/>
      <c r="I11" s="241" t="n">
        <v>52.8</v>
      </c>
      <c r="J11" s="42" t="n">
        <v>38</v>
      </c>
      <c r="K11" s="104"/>
      <c r="L11" s="223" t="n">
        <v>5.9</v>
      </c>
      <c r="M11" s="45" t="n">
        <v>42</v>
      </c>
    </row>
    <row r="12" customFormat="false" ht="13.5" hidden="false" customHeight="false" outlineLevel="0" collapsed="false">
      <c r="A12" s="40" t="s">
        <v>18</v>
      </c>
      <c r="B12" s="243"/>
      <c r="C12" s="32" t="n">
        <v>391276</v>
      </c>
      <c r="D12" s="42" t="n">
        <v>36</v>
      </c>
      <c r="E12" s="104"/>
      <c r="F12" s="240" t="n">
        <v>2.85</v>
      </c>
      <c r="G12" s="42" t="n">
        <v>8</v>
      </c>
      <c r="H12" s="104"/>
      <c r="I12" s="241" t="n">
        <v>51.3</v>
      </c>
      <c r="J12" s="42" t="n">
        <v>43</v>
      </c>
      <c r="K12" s="104"/>
      <c r="L12" s="223" t="n">
        <v>8.5</v>
      </c>
      <c r="M12" s="45" t="n">
        <v>21</v>
      </c>
    </row>
    <row r="13" customFormat="false" ht="13.5" hidden="false" customHeight="false" outlineLevel="0" collapsed="false">
      <c r="A13" s="40"/>
      <c r="B13" s="243"/>
      <c r="C13" s="183"/>
      <c r="D13" s="46"/>
      <c r="E13" s="104"/>
      <c r="F13" s="39"/>
      <c r="G13" s="46"/>
      <c r="H13" s="104"/>
      <c r="I13" s="244"/>
      <c r="J13" s="46"/>
      <c r="K13" s="104"/>
      <c r="L13" s="160"/>
      <c r="M13" s="48"/>
    </row>
    <row r="14" customFormat="false" ht="13.5" hidden="false" customHeight="false" outlineLevel="0" collapsed="false">
      <c r="A14" s="40" t="s">
        <v>19</v>
      </c>
      <c r="B14" s="243"/>
      <c r="C14" s="32" t="n">
        <v>385416</v>
      </c>
      <c r="D14" s="42" t="n">
        <v>37</v>
      </c>
      <c r="E14" s="104"/>
      <c r="F14" s="240" t="n">
        <v>3.09</v>
      </c>
      <c r="G14" s="42" t="n">
        <v>1</v>
      </c>
      <c r="H14" s="104"/>
      <c r="I14" s="241" t="n">
        <v>46.8</v>
      </c>
      <c r="J14" s="42" t="n">
        <v>47</v>
      </c>
      <c r="K14" s="104"/>
      <c r="L14" s="223" t="n">
        <v>6.5</v>
      </c>
      <c r="M14" s="45" t="n">
        <v>36</v>
      </c>
    </row>
    <row r="15" customFormat="false" ht="13.5" hidden="false" customHeight="false" outlineLevel="0" collapsed="false">
      <c r="A15" s="40" t="s">
        <v>20</v>
      </c>
      <c r="B15" s="243"/>
      <c r="C15" s="32" t="n">
        <v>707223</v>
      </c>
      <c r="D15" s="42" t="n">
        <v>21</v>
      </c>
      <c r="E15" s="104"/>
      <c r="F15" s="240" t="n">
        <v>2.91</v>
      </c>
      <c r="G15" s="42" t="n">
        <v>7</v>
      </c>
      <c r="H15" s="104"/>
      <c r="I15" s="241" t="n">
        <v>52.3</v>
      </c>
      <c r="J15" s="42" t="n">
        <v>39</v>
      </c>
      <c r="K15" s="104"/>
      <c r="L15" s="223" t="n">
        <v>7</v>
      </c>
      <c r="M15" s="45" t="n">
        <v>32</v>
      </c>
    </row>
    <row r="16" customFormat="false" ht="13.5" hidden="false" customHeight="false" outlineLevel="0" collapsed="false">
      <c r="A16" s="40" t="s">
        <v>21</v>
      </c>
      <c r="B16" s="243"/>
      <c r="C16" s="32" t="n">
        <v>1029481</v>
      </c>
      <c r="D16" s="42" t="n">
        <v>13</v>
      </c>
      <c r="E16" s="104"/>
      <c r="F16" s="240" t="n">
        <v>2.84</v>
      </c>
      <c r="G16" s="42" t="n">
        <v>10</v>
      </c>
      <c r="H16" s="104"/>
      <c r="I16" s="241" t="n">
        <v>58.3</v>
      </c>
      <c r="J16" s="42" t="n">
        <v>20</v>
      </c>
      <c r="K16" s="104"/>
      <c r="L16" s="223" t="n">
        <v>5.5</v>
      </c>
      <c r="M16" s="45" t="n">
        <v>45</v>
      </c>
    </row>
    <row r="17" customFormat="false" ht="13.5" hidden="false" customHeight="false" outlineLevel="0" collapsed="false">
      <c r="A17" s="40" t="s">
        <v>22</v>
      </c>
      <c r="B17" s="243"/>
      <c r="C17" s="32" t="n">
        <v>705206</v>
      </c>
      <c r="D17" s="42" t="n">
        <v>22</v>
      </c>
      <c r="E17" s="104"/>
      <c r="F17" s="240" t="n">
        <v>2.81</v>
      </c>
      <c r="G17" s="42" t="n">
        <v>13</v>
      </c>
      <c r="H17" s="104"/>
      <c r="I17" s="241" t="n">
        <v>56.6</v>
      </c>
      <c r="J17" s="42" t="n">
        <v>30</v>
      </c>
      <c r="K17" s="104"/>
      <c r="L17" s="223" t="n">
        <v>5.9</v>
      </c>
      <c r="M17" s="45" t="n">
        <v>42</v>
      </c>
    </row>
    <row r="18" customFormat="false" ht="13.5" hidden="false" customHeight="false" outlineLevel="0" collapsed="false">
      <c r="A18" s="40" t="s">
        <v>23</v>
      </c>
      <c r="B18" s="243"/>
      <c r="C18" s="32" t="n">
        <v>724121</v>
      </c>
      <c r="D18" s="42" t="n">
        <v>18</v>
      </c>
      <c r="E18" s="104"/>
      <c r="F18" s="240" t="n">
        <v>2.75</v>
      </c>
      <c r="G18" s="42" t="n">
        <v>19</v>
      </c>
      <c r="H18" s="104"/>
      <c r="I18" s="241" t="n">
        <v>60.1</v>
      </c>
      <c r="J18" s="42" t="n">
        <v>11</v>
      </c>
      <c r="K18" s="104"/>
      <c r="L18" s="223" t="n">
        <v>6.7</v>
      </c>
      <c r="M18" s="45" t="n">
        <v>34</v>
      </c>
    </row>
    <row r="19" customFormat="false" ht="13.5" hidden="false" customHeight="false" outlineLevel="0" collapsed="false">
      <c r="A19" s="40"/>
      <c r="B19" s="243"/>
      <c r="C19" s="183"/>
      <c r="D19" s="46"/>
      <c r="E19" s="104"/>
      <c r="F19" s="39"/>
      <c r="G19" s="46"/>
      <c r="H19" s="104"/>
      <c r="I19" s="244"/>
      <c r="J19" s="46"/>
      <c r="K19" s="104"/>
      <c r="L19" s="160"/>
      <c r="M19" s="48"/>
    </row>
    <row r="20" customFormat="false" ht="13.5" hidden="false" customHeight="false" outlineLevel="0" collapsed="false">
      <c r="A20" s="49" t="s">
        <v>24</v>
      </c>
      <c r="B20" s="245"/>
      <c r="C20" s="51" t="n">
        <v>2630623</v>
      </c>
      <c r="D20" s="52" t="n">
        <v>5</v>
      </c>
      <c r="E20" s="117"/>
      <c r="F20" s="246" t="n">
        <v>2.64</v>
      </c>
      <c r="G20" s="52" t="n">
        <v>27</v>
      </c>
      <c r="H20" s="117"/>
      <c r="I20" s="247" t="n">
        <v>64.4</v>
      </c>
      <c r="J20" s="52" t="n">
        <v>2</v>
      </c>
      <c r="K20" s="117"/>
      <c r="L20" s="227" t="n">
        <v>5.5</v>
      </c>
      <c r="M20" s="56" t="n">
        <v>45</v>
      </c>
    </row>
    <row r="21" customFormat="false" ht="13.5" hidden="false" customHeight="false" outlineLevel="0" collapsed="false">
      <c r="A21" s="40" t="s">
        <v>25</v>
      </c>
      <c r="B21" s="243"/>
      <c r="C21" s="32" t="n">
        <v>2304321</v>
      </c>
      <c r="D21" s="58" t="n">
        <v>7</v>
      </c>
      <c r="E21" s="104"/>
      <c r="F21" s="240" t="n">
        <v>2.58</v>
      </c>
      <c r="G21" s="42" t="n">
        <v>33</v>
      </c>
      <c r="H21" s="104"/>
      <c r="I21" s="241" t="n">
        <v>62.1</v>
      </c>
      <c r="J21" s="58" t="n">
        <v>4</v>
      </c>
      <c r="K21" s="104"/>
      <c r="L21" s="223" t="n">
        <v>5.9</v>
      </c>
      <c r="M21" s="45" t="n">
        <v>42</v>
      </c>
    </row>
    <row r="22" customFormat="false" ht="13.5" hidden="false" customHeight="false" outlineLevel="0" collapsed="false">
      <c r="A22" s="40" t="s">
        <v>26</v>
      </c>
      <c r="B22" s="243"/>
      <c r="C22" s="32" t="n">
        <v>5747460</v>
      </c>
      <c r="D22" s="58" t="n">
        <v>1</v>
      </c>
      <c r="E22" s="104"/>
      <c r="F22" s="240" t="n">
        <v>2.13</v>
      </c>
      <c r="G22" s="42" t="n">
        <v>47</v>
      </c>
      <c r="H22" s="104"/>
      <c r="I22" s="241" t="n">
        <v>51</v>
      </c>
      <c r="J22" s="58" t="n">
        <v>46</v>
      </c>
      <c r="K22" s="104"/>
      <c r="L22" s="223" t="n">
        <v>8.7</v>
      </c>
      <c r="M22" s="45" t="n">
        <v>17</v>
      </c>
    </row>
    <row r="23" customFormat="false" ht="13.5" hidden="false" customHeight="false" outlineLevel="0" collapsed="false">
      <c r="A23" s="40" t="s">
        <v>27</v>
      </c>
      <c r="B23" s="243"/>
      <c r="C23" s="32" t="n">
        <v>3549710</v>
      </c>
      <c r="D23" s="58" t="n">
        <v>3</v>
      </c>
      <c r="E23" s="104"/>
      <c r="F23" s="240" t="n">
        <v>2.43</v>
      </c>
      <c r="G23" s="42" t="n">
        <v>41</v>
      </c>
      <c r="H23" s="104"/>
      <c r="I23" s="241" t="n">
        <v>61.2</v>
      </c>
      <c r="J23" s="58" t="n">
        <v>9</v>
      </c>
      <c r="K23" s="104"/>
      <c r="L23" s="223" t="n">
        <v>6.4</v>
      </c>
      <c r="M23" s="45" t="n">
        <v>38</v>
      </c>
    </row>
    <row r="24" customFormat="false" ht="13.5" hidden="false" customHeight="false" outlineLevel="0" collapsed="false">
      <c r="A24" s="40" t="s">
        <v>28</v>
      </c>
      <c r="B24" s="243"/>
      <c r="C24" s="32" t="n">
        <v>812726</v>
      </c>
      <c r="D24" s="42" t="n">
        <v>15</v>
      </c>
      <c r="E24" s="104"/>
      <c r="F24" s="240" t="n">
        <v>2.93</v>
      </c>
      <c r="G24" s="42" t="n">
        <v>5</v>
      </c>
      <c r="H24" s="104"/>
      <c r="I24" s="241" t="n">
        <v>51.9</v>
      </c>
      <c r="J24" s="42" t="n">
        <v>41</v>
      </c>
      <c r="K24" s="104"/>
      <c r="L24" s="223" t="n">
        <v>6.5</v>
      </c>
      <c r="M24" s="45" t="n">
        <v>36</v>
      </c>
    </row>
    <row r="25" customFormat="false" ht="13.5" hidden="false" customHeight="false" outlineLevel="0" collapsed="false">
      <c r="A25" s="40"/>
      <c r="B25" s="243"/>
      <c r="C25" s="183"/>
      <c r="D25" s="46"/>
      <c r="E25" s="104"/>
      <c r="F25" s="39"/>
      <c r="G25" s="46"/>
      <c r="H25" s="104"/>
      <c r="I25" s="244"/>
      <c r="J25" s="46"/>
      <c r="K25" s="104"/>
      <c r="L25" s="160"/>
      <c r="M25" s="48"/>
    </row>
    <row r="26" customFormat="false" ht="13.5" hidden="false" customHeight="false" outlineLevel="0" collapsed="false">
      <c r="A26" s="40" t="s">
        <v>29</v>
      </c>
      <c r="B26" s="243"/>
      <c r="C26" s="32" t="n">
        <v>370230</v>
      </c>
      <c r="D26" s="42" t="n">
        <v>40</v>
      </c>
      <c r="E26" s="104"/>
      <c r="F26" s="240" t="n">
        <v>2.93</v>
      </c>
      <c r="G26" s="42" t="n">
        <v>4</v>
      </c>
      <c r="H26" s="104"/>
      <c r="I26" s="241" t="n">
        <v>53.4</v>
      </c>
      <c r="J26" s="42" t="n">
        <v>37</v>
      </c>
      <c r="K26" s="104"/>
      <c r="L26" s="223" t="n">
        <v>6.8</v>
      </c>
      <c r="M26" s="45" t="n">
        <v>33</v>
      </c>
    </row>
    <row r="27" customFormat="false" ht="13.5" hidden="false" customHeight="false" outlineLevel="0" collapsed="false">
      <c r="A27" s="40" t="s">
        <v>30</v>
      </c>
      <c r="B27" s="243"/>
      <c r="C27" s="32" t="n">
        <v>423157</v>
      </c>
      <c r="D27" s="42" t="n">
        <v>35</v>
      </c>
      <c r="E27" s="104"/>
      <c r="F27" s="240" t="n">
        <v>2.7</v>
      </c>
      <c r="G27" s="42" t="n">
        <v>23</v>
      </c>
      <c r="H27" s="104"/>
      <c r="I27" s="241" t="n">
        <v>53.9</v>
      </c>
      <c r="J27" s="42" t="n">
        <v>36</v>
      </c>
      <c r="K27" s="104"/>
      <c r="L27" s="223" t="n">
        <v>7.1</v>
      </c>
      <c r="M27" s="45" t="n">
        <v>30</v>
      </c>
    </row>
    <row r="28" customFormat="false" ht="13.5" hidden="false" customHeight="false" outlineLevel="0" collapsed="false">
      <c r="A28" s="40" t="s">
        <v>31</v>
      </c>
      <c r="B28" s="243"/>
      <c r="C28" s="32" t="n">
        <v>267385</v>
      </c>
      <c r="D28" s="42" t="n">
        <v>45</v>
      </c>
      <c r="E28" s="104"/>
      <c r="F28" s="240" t="n">
        <v>3</v>
      </c>
      <c r="G28" s="42" t="n">
        <v>2</v>
      </c>
      <c r="H28" s="104"/>
      <c r="I28" s="241" t="n">
        <v>52</v>
      </c>
      <c r="J28" s="42" t="n">
        <v>40</v>
      </c>
      <c r="K28" s="104"/>
      <c r="L28" s="223" t="n">
        <v>6.7</v>
      </c>
      <c r="M28" s="45" t="n">
        <v>34</v>
      </c>
    </row>
    <row r="29" customFormat="false" ht="13.5" hidden="false" customHeight="false" outlineLevel="0" collapsed="false">
      <c r="A29" s="40" t="s">
        <v>32</v>
      </c>
      <c r="B29" s="243"/>
      <c r="C29" s="32" t="n">
        <v>320170</v>
      </c>
      <c r="D29" s="42" t="n">
        <v>42</v>
      </c>
      <c r="E29" s="104"/>
      <c r="F29" s="240" t="n">
        <v>2.71</v>
      </c>
      <c r="G29" s="42" t="n">
        <v>22</v>
      </c>
      <c r="H29" s="104"/>
      <c r="I29" s="241" t="n">
        <v>57.6</v>
      </c>
      <c r="J29" s="42" t="n">
        <v>22</v>
      </c>
      <c r="K29" s="104"/>
      <c r="L29" s="223" t="n">
        <v>7.5</v>
      </c>
      <c r="M29" s="45" t="n">
        <v>27</v>
      </c>
    </row>
    <row r="30" customFormat="false" ht="13.5" hidden="false" customHeight="false" outlineLevel="0" collapsed="false">
      <c r="A30" s="40" t="s">
        <v>33</v>
      </c>
      <c r="B30" s="243"/>
      <c r="C30" s="32" t="n">
        <v>777931</v>
      </c>
      <c r="D30" s="42" t="n">
        <v>16</v>
      </c>
      <c r="E30" s="104"/>
      <c r="F30" s="240" t="n">
        <v>2.77</v>
      </c>
      <c r="G30" s="42" t="n">
        <v>16</v>
      </c>
      <c r="H30" s="104"/>
      <c r="I30" s="241" t="n">
        <v>56.2</v>
      </c>
      <c r="J30" s="42" t="n">
        <v>31</v>
      </c>
      <c r="K30" s="104"/>
      <c r="L30" s="223" t="n">
        <v>7.2</v>
      </c>
      <c r="M30" s="45" t="n">
        <v>29</v>
      </c>
    </row>
    <row r="31" customFormat="false" ht="13.5" hidden="false" customHeight="false" outlineLevel="0" collapsed="false">
      <c r="A31" s="40"/>
      <c r="B31" s="243"/>
      <c r="C31" s="183"/>
      <c r="D31" s="46"/>
      <c r="E31" s="104"/>
      <c r="F31" s="39"/>
      <c r="G31" s="46"/>
      <c r="H31" s="104"/>
      <c r="I31" s="244"/>
      <c r="J31" s="46"/>
      <c r="K31" s="104"/>
      <c r="L31" s="160"/>
      <c r="M31" s="48"/>
    </row>
    <row r="32" customFormat="false" ht="13.5" hidden="false" customHeight="false" outlineLevel="0" collapsed="false">
      <c r="A32" s="40" t="s">
        <v>34</v>
      </c>
      <c r="B32" s="243"/>
      <c r="C32" s="62" t="n">
        <v>710166</v>
      </c>
      <c r="D32" s="42" t="n">
        <v>20</v>
      </c>
      <c r="E32" s="104"/>
      <c r="F32" s="240" t="n">
        <v>2.92</v>
      </c>
      <c r="G32" s="42" t="n">
        <v>6</v>
      </c>
      <c r="H32" s="104"/>
      <c r="I32" s="241" t="n">
        <v>57.4</v>
      </c>
      <c r="J32" s="42" t="n">
        <v>24</v>
      </c>
      <c r="K32" s="104"/>
      <c r="L32" s="223" t="n">
        <v>6.3</v>
      </c>
      <c r="M32" s="45" t="n">
        <v>39</v>
      </c>
    </row>
    <row r="33" customFormat="false" ht="13.5" hidden="false" customHeight="false" outlineLevel="0" collapsed="false">
      <c r="A33" s="40" t="s">
        <v>35</v>
      </c>
      <c r="B33" s="243"/>
      <c r="C33" s="62" t="n">
        <v>1346952</v>
      </c>
      <c r="D33" s="42" t="n">
        <v>10</v>
      </c>
      <c r="E33" s="104"/>
      <c r="F33" s="240" t="n">
        <v>2.77</v>
      </c>
      <c r="G33" s="42" t="n">
        <v>17</v>
      </c>
      <c r="H33" s="104"/>
      <c r="I33" s="241" t="n">
        <v>56.8</v>
      </c>
      <c r="J33" s="42" t="n">
        <v>27</v>
      </c>
      <c r="K33" s="104"/>
      <c r="L33" s="223" t="n">
        <v>6.1</v>
      </c>
      <c r="M33" s="45" t="n">
        <v>41</v>
      </c>
    </row>
    <row r="34" customFormat="false" ht="13.5" hidden="false" customHeight="false" outlineLevel="0" collapsed="false">
      <c r="A34" s="40" t="s">
        <v>36</v>
      </c>
      <c r="B34" s="243"/>
      <c r="C34" s="32" t="n">
        <v>2724476</v>
      </c>
      <c r="D34" s="42" t="n">
        <v>4</v>
      </c>
      <c r="E34" s="104"/>
      <c r="F34" s="240" t="n">
        <v>2.62</v>
      </c>
      <c r="G34" s="42" t="n">
        <v>31</v>
      </c>
      <c r="H34" s="104"/>
      <c r="I34" s="241" t="n">
        <v>58.8</v>
      </c>
      <c r="J34" s="42" t="n">
        <v>19</v>
      </c>
      <c r="K34" s="104"/>
      <c r="L34" s="223" t="n">
        <v>6.2</v>
      </c>
      <c r="M34" s="45" t="n">
        <v>40</v>
      </c>
    </row>
    <row r="35" customFormat="false" ht="13.5" hidden="false" customHeight="false" outlineLevel="0" collapsed="false">
      <c r="A35" s="40" t="s">
        <v>37</v>
      </c>
      <c r="B35" s="243"/>
      <c r="C35" s="32" t="n">
        <v>672552</v>
      </c>
      <c r="D35" s="42" t="n">
        <v>23</v>
      </c>
      <c r="E35" s="104"/>
      <c r="F35" s="240" t="n">
        <v>2.73</v>
      </c>
      <c r="G35" s="42" t="n">
        <v>21</v>
      </c>
      <c r="H35" s="104"/>
      <c r="I35" s="241" t="n">
        <v>59.5</v>
      </c>
      <c r="J35" s="42" t="n">
        <v>14</v>
      </c>
      <c r="K35" s="104"/>
      <c r="L35" s="223" t="n">
        <v>7.9</v>
      </c>
      <c r="M35" s="45" t="n">
        <v>24</v>
      </c>
    </row>
    <row r="36" customFormat="false" ht="13.5" hidden="false" customHeight="false" outlineLevel="0" collapsed="false">
      <c r="A36" s="40" t="s">
        <v>38</v>
      </c>
      <c r="B36" s="243"/>
      <c r="C36" s="32" t="n">
        <v>477645</v>
      </c>
      <c r="D36" s="42" t="n">
        <v>32</v>
      </c>
      <c r="E36" s="104"/>
      <c r="F36" s="240" t="n">
        <v>2.85</v>
      </c>
      <c r="G36" s="42" t="n">
        <v>9</v>
      </c>
      <c r="H36" s="104"/>
      <c r="I36" s="241" t="n">
        <v>58.2</v>
      </c>
      <c r="J36" s="42" t="n">
        <v>21</v>
      </c>
      <c r="K36" s="104"/>
      <c r="L36" s="223" t="n">
        <v>5.4</v>
      </c>
      <c r="M36" s="45" t="n">
        <v>47</v>
      </c>
    </row>
    <row r="37" customFormat="false" ht="13.5" hidden="false" customHeight="false" outlineLevel="0" collapsed="false">
      <c r="A37" s="40"/>
      <c r="B37" s="243"/>
      <c r="C37" s="183"/>
      <c r="D37" s="46"/>
      <c r="E37" s="104"/>
      <c r="F37" s="39"/>
      <c r="G37" s="46"/>
      <c r="H37" s="104"/>
      <c r="I37" s="244"/>
      <c r="J37" s="46"/>
      <c r="K37" s="104"/>
      <c r="L37" s="160"/>
      <c r="M37" s="48"/>
    </row>
    <row r="38" customFormat="false" ht="13.5" hidden="false" customHeight="false" outlineLevel="0" collapsed="false">
      <c r="A38" s="40" t="s">
        <v>41</v>
      </c>
      <c r="B38" s="243"/>
      <c r="C38" s="32" t="n">
        <v>1063907</v>
      </c>
      <c r="D38" s="42" t="n">
        <v>12</v>
      </c>
      <c r="E38" s="104"/>
      <c r="F38" s="240" t="n">
        <v>2.43</v>
      </c>
      <c r="G38" s="42" t="n">
        <v>42</v>
      </c>
      <c r="H38" s="104"/>
      <c r="I38" s="241" t="n">
        <v>56.9</v>
      </c>
      <c r="J38" s="42" t="n">
        <v>26</v>
      </c>
      <c r="K38" s="104"/>
      <c r="L38" s="223" t="n">
        <v>8.7</v>
      </c>
      <c r="M38" s="45" t="n">
        <v>17</v>
      </c>
    </row>
    <row r="39" customFormat="false" ht="13.5" hidden="false" customHeight="false" outlineLevel="0" collapsed="false">
      <c r="A39" s="40" t="s">
        <v>42</v>
      </c>
      <c r="B39" s="243"/>
      <c r="C39" s="32" t="n">
        <v>3590593</v>
      </c>
      <c r="D39" s="42" t="n">
        <v>2</v>
      </c>
      <c r="E39" s="104"/>
      <c r="F39" s="240" t="n">
        <v>2.4</v>
      </c>
      <c r="G39" s="42" t="n">
        <v>43</v>
      </c>
      <c r="H39" s="104"/>
      <c r="I39" s="241" t="n">
        <v>60.4</v>
      </c>
      <c r="J39" s="42" t="n">
        <v>10</v>
      </c>
      <c r="K39" s="104"/>
      <c r="L39" s="223" t="n">
        <v>9.5</v>
      </c>
      <c r="M39" s="45" t="n">
        <v>9</v>
      </c>
    </row>
    <row r="40" customFormat="false" ht="13.5" hidden="false" customHeight="false" outlineLevel="0" collapsed="false">
      <c r="A40" s="40" t="s">
        <v>43</v>
      </c>
      <c r="B40" s="243"/>
      <c r="C40" s="32" t="n">
        <v>2128963</v>
      </c>
      <c r="D40" s="42" t="n">
        <v>8</v>
      </c>
      <c r="E40" s="104"/>
      <c r="F40" s="240" t="n">
        <v>2.58</v>
      </c>
      <c r="G40" s="42" t="n">
        <v>34</v>
      </c>
      <c r="H40" s="104"/>
      <c r="I40" s="241" t="n">
        <v>62.7</v>
      </c>
      <c r="J40" s="42" t="n">
        <v>3</v>
      </c>
      <c r="K40" s="104"/>
      <c r="L40" s="223" t="n">
        <v>9.1</v>
      </c>
      <c r="M40" s="45" t="n">
        <v>13</v>
      </c>
    </row>
    <row r="41" customFormat="false" ht="13.5" hidden="false" customHeight="false" outlineLevel="0" collapsed="false">
      <c r="A41" s="40" t="s">
        <v>44</v>
      </c>
      <c r="B41" s="243"/>
      <c r="C41" s="32" t="n">
        <v>500994</v>
      </c>
      <c r="D41" s="42" t="n">
        <v>29</v>
      </c>
      <c r="E41" s="104"/>
      <c r="F41" s="240" t="n">
        <v>2.78</v>
      </c>
      <c r="G41" s="42" t="n">
        <v>14</v>
      </c>
      <c r="H41" s="104"/>
      <c r="I41" s="241" t="n">
        <v>64.9</v>
      </c>
      <c r="J41" s="42" t="n">
        <v>1</v>
      </c>
      <c r="K41" s="104"/>
      <c r="L41" s="223" t="n">
        <v>7.4</v>
      </c>
      <c r="M41" s="45" t="n">
        <v>28</v>
      </c>
    </row>
    <row r="42" customFormat="false" ht="13.5" hidden="false" customHeight="false" outlineLevel="0" collapsed="false">
      <c r="A42" s="40" t="s">
        <v>45</v>
      </c>
      <c r="B42" s="243"/>
      <c r="C42" s="32" t="n">
        <v>383214</v>
      </c>
      <c r="D42" s="42" t="n">
        <v>38</v>
      </c>
      <c r="E42" s="104"/>
      <c r="F42" s="240" t="n">
        <v>2.65</v>
      </c>
      <c r="G42" s="42" t="n">
        <v>26</v>
      </c>
      <c r="H42" s="104"/>
      <c r="I42" s="241" t="n">
        <v>61.9</v>
      </c>
      <c r="J42" s="42" t="n">
        <v>6</v>
      </c>
      <c r="K42" s="104"/>
      <c r="L42" s="223" t="n">
        <v>11.2</v>
      </c>
      <c r="M42" s="45" t="n">
        <v>3</v>
      </c>
    </row>
    <row r="43" customFormat="false" ht="13.5" hidden="false" customHeight="false" outlineLevel="0" collapsed="false">
      <c r="A43" s="40"/>
      <c r="B43" s="243"/>
      <c r="C43" s="183"/>
      <c r="D43" s="46"/>
      <c r="E43" s="104"/>
      <c r="F43" s="39"/>
      <c r="G43" s="46"/>
      <c r="H43" s="104"/>
      <c r="I43" s="244"/>
      <c r="J43" s="46"/>
      <c r="K43" s="104"/>
      <c r="L43" s="160"/>
      <c r="M43" s="48"/>
    </row>
    <row r="44" customFormat="false" ht="13.5" hidden="false" customHeight="false" outlineLevel="0" collapsed="false">
      <c r="A44" s="40" t="s">
        <v>46</v>
      </c>
      <c r="B44" s="243"/>
      <c r="C44" s="32" t="n">
        <v>208526</v>
      </c>
      <c r="D44" s="42" t="n">
        <v>47</v>
      </c>
      <c r="E44" s="104"/>
      <c r="F44" s="240" t="n">
        <v>2.83</v>
      </c>
      <c r="G44" s="42" t="n">
        <v>11</v>
      </c>
      <c r="H44" s="104"/>
      <c r="I44" s="241" t="n">
        <v>51.7</v>
      </c>
      <c r="J44" s="42" t="n">
        <v>42</v>
      </c>
      <c r="K44" s="104"/>
      <c r="L44" s="223" t="n">
        <v>8.3</v>
      </c>
      <c r="M44" s="45" t="n">
        <v>22</v>
      </c>
    </row>
    <row r="45" customFormat="false" ht="13.5" hidden="false" customHeight="false" outlineLevel="0" collapsed="false">
      <c r="A45" s="40" t="s">
        <v>47</v>
      </c>
      <c r="B45" s="243"/>
      <c r="C45" s="32" t="n">
        <v>259289</v>
      </c>
      <c r="D45" s="42" t="n">
        <v>46</v>
      </c>
      <c r="E45" s="104"/>
      <c r="F45" s="240" t="n">
        <v>2.78</v>
      </c>
      <c r="G45" s="42" t="n">
        <v>15</v>
      </c>
      <c r="H45" s="104"/>
      <c r="I45" s="241" t="n">
        <v>51.3</v>
      </c>
      <c r="J45" s="42" t="n">
        <v>43</v>
      </c>
      <c r="K45" s="104"/>
      <c r="L45" s="223" t="n">
        <v>9.4</v>
      </c>
      <c r="M45" s="45" t="n">
        <v>10</v>
      </c>
    </row>
    <row r="46" customFormat="false" ht="13.5" hidden="false" customHeight="false" outlineLevel="0" collapsed="false">
      <c r="A46" s="40" t="s">
        <v>48</v>
      </c>
      <c r="B46" s="243"/>
      <c r="C46" s="32" t="n">
        <v>724474</v>
      </c>
      <c r="D46" s="42" t="n">
        <v>17</v>
      </c>
      <c r="E46" s="104"/>
      <c r="F46" s="240" t="n">
        <v>2.63</v>
      </c>
      <c r="G46" s="42" t="n">
        <v>29</v>
      </c>
      <c r="H46" s="104"/>
      <c r="I46" s="241" t="n">
        <v>56.8</v>
      </c>
      <c r="J46" s="42" t="n">
        <v>27</v>
      </c>
      <c r="K46" s="104"/>
      <c r="L46" s="223" t="n">
        <v>8.7</v>
      </c>
      <c r="M46" s="45" t="n">
        <v>17</v>
      </c>
    </row>
    <row r="47" customFormat="false" ht="13.5" hidden="false" customHeight="false" outlineLevel="0" collapsed="false">
      <c r="A47" s="40" t="s">
        <v>49</v>
      </c>
      <c r="B47" s="243"/>
      <c r="C47" s="32" t="n">
        <v>1131024</v>
      </c>
      <c r="D47" s="42" t="n">
        <v>11</v>
      </c>
      <c r="E47" s="104"/>
      <c r="F47" s="240" t="n">
        <v>2.47</v>
      </c>
      <c r="G47" s="42" t="n">
        <v>37</v>
      </c>
      <c r="H47" s="104"/>
      <c r="I47" s="241" t="n">
        <v>59.6</v>
      </c>
      <c r="J47" s="42" t="n">
        <v>13</v>
      </c>
      <c r="K47" s="104"/>
      <c r="L47" s="223" t="n">
        <v>9.1</v>
      </c>
      <c r="M47" s="45" t="n">
        <v>13</v>
      </c>
    </row>
    <row r="48" customFormat="false" ht="13.5" hidden="false" customHeight="false" outlineLevel="0" collapsed="false">
      <c r="A48" s="40" t="s">
        <v>50</v>
      </c>
      <c r="B48" s="243"/>
      <c r="C48" s="32" t="n">
        <v>588736</v>
      </c>
      <c r="D48" s="42" t="n">
        <v>25</v>
      </c>
      <c r="E48" s="104"/>
      <c r="F48" s="240" t="n">
        <v>2.46</v>
      </c>
      <c r="G48" s="42" t="n">
        <v>40</v>
      </c>
      <c r="H48" s="104"/>
      <c r="I48" s="241" t="n">
        <v>59.7</v>
      </c>
      <c r="J48" s="42" t="n">
        <v>12</v>
      </c>
      <c r="K48" s="104"/>
      <c r="L48" s="223" t="n">
        <v>11.2</v>
      </c>
      <c r="M48" s="45" t="n">
        <v>3</v>
      </c>
    </row>
    <row r="49" customFormat="false" ht="13.5" hidden="false" customHeight="false" outlineLevel="0" collapsed="false">
      <c r="A49" s="40"/>
      <c r="B49" s="243"/>
      <c r="C49" s="183"/>
      <c r="D49" s="46"/>
      <c r="E49" s="104"/>
      <c r="F49" s="39"/>
      <c r="G49" s="46"/>
      <c r="H49" s="104"/>
      <c r="I49" s="244"/>
      <c r="J49" s="46"/>
      <c r="K49" s="104"/>
      <c r="L49" s="160"/>
      <c r="M49" s="48"/>
    </row>
    <row r="50" customFormat="false" ht="13.5" hidden="false" customHeight="false" outlineLevel="0" collapsed="false">
      <c r="A50" s="40" t="s">
        <v>51</v>
      </c>
      <c r="B50" s="243"/>
      <c r="C50" s="32" t="n">
        <v>297539</v>
      </c>
      <c r="D50" s="42" t="n">
        <v>43</v>
      </c>
      <c r="E50" s="104"/>
      <c r="F50" s="240" t="n">
        <v>2.64</v>
      </c>
      <c r="G50" s="42" t="n">
        <v>28</v>
      </c>
      <c r="H50" s="104"/>
      <c r="I50" s="241" t="n">
        <v>55.6</v>
      </c>
      <c r="J50" s="42" t="n">
        <v>33</v>
      </c>
      <c r="K50" s="104"/>
      <c r="L50" s="223" t="n">
        <v>9.4</v>
      </c>
      <c r="M50" s="45" t="n">
        <v>10</v>
      </c>
    </row>
    <row r="51" customFormat="false" ht="13.5" hidden="false" customHeight="false" outlineLevel="0" collapsed="false">
      <c r="A51" s="40" t="s">
        <v>52</v>
      </c>
      <c r="B51" s="243"/>
      <c r="C51" s="32" t="n">
        <v>375634</v>
      </c>
      <c r="D51" s="42" t="n">
        <v>39</v>
      </c>
      <c r="E51" s="104"/>
      <c r="F51" s="240" t="n">
        <v>2.63</v>
      </c>
      <c r="G51" s="42" t="n">
        <v>30</v>
      </c>
      <c r="H51" s="104"/>
      <c r="I51" s="241" t="n">
        <v>59</v>
      </c>
      <c r="J51" s="42" t="n">
        <v>17</v>
      </c>
      <c r="K51" s="104"/>
      <c r="L51" s="223" t="n">
        <v>8.8</v>
      </c>
      <c r="M51" s="45" t="n">
        <v>16</v>
      </c>
    </row>
    <row r="52" customFormat="false" ht="13.5" hidden="false" customHeight="false" outlineLevel="0" collapsed="false">
      <c r="A52" s="40" t="s">
        <v>53</v>
      </c>
      <c r="B52" s="243"/>
      <c r="C52" s="32" t="n">
        <v>581003</v>
      </c>
      <c r="D52" s="42" t="n">
        <v>26</v>
      </c>
      <c r="E52" s="104"/>
      <c r="F52" s="240" t="n">
        <v>2.47</v>
      </c>
      <c r="G52" s="42" t="n">
        <v>39</v>
      </c>
      <c r="H52" s="104"/>
      <c r="I52" s="241" t="n">
        <v>59.5</v>
      </c>
      <c r="J52" s="42" t="n">
        <v>14</v>
      </c>
      <c r="K52" s="104"/>
      <c r="L52" s="223" t="n">
        <v>10.5</v>
      </c>
      <c r="M52" s="45" t="n">
        <v>6</v>
      </c>
    </row>
    <row r="53" customFormat="false" ht="13.5" hidden="false" customHeight="false" outlineLevel="0" collapsed="false">
      <c r="A53" s="40" t="s">
        <v>54</v>
      </c>
      <c r="B53" s="243"/>
      <c r="C53" s="32" t="n">
        <v>323327</v>
      </c>
      <c r="D53" s="42" t="n">
        <v>41</v>
      </c>
      <c r="E53" s="104"/>
      <c r="F53" s="240" t="n">
        <v>2.38</v>
      </c>
      <c r="G53" s="42" t="n">
        <v>44</v>
      </c>
      <c r="H53" s="104"/>
      <c r="I53" s="241" t="n">
        <v>56.8</v>
      </c>
      <c r="J53" s="42" t="n">
        <v>27</v>
      </c>
      <c r="K53" s="104"/>
      <c r="L53" s="223" t="n">
        <v>12.7</v>
      </c>
      <c r="M53" s="45" t="n">
        <v>2</v>
      </c>
    </row>
    <row r="54" customFormat="false" ht="13.5" hidden="false" customHeight="false" outlineLevel="0" collapsed="false">
      <c r="A54" s="40" t="s">
        <v>55</v>
      </c>
      <c r="B54" s="243"/>
      <c r="C54" s="32" t="n">
        <v>1984662</v>
      </c>
      <c r="D54" s="42" t="n">
        <v>9</v>
      </c>
      <c r="E54" s="104"/>
      <c r="F54" s="240" t="n">
        <v>2.47</v>
      </c>
      <c r="G54" s="42" t="n">
        <v>38</v>
      </c>
      <c r="H54" s="104"/>
      <c r="I54" s="241" t="n">
        <v>57.2</v>
      </c>
      <c r="J54" s="42" t="n">
        <v>25</v>
      </c>
      <c r="K54" s="104"/>
      <c r="L54" s="223" t="n">
        <v>8.7</v>
      </c>
      <c r="M54" s="45" t="n">
        <v>17</v>
      </c>
    </row>
    <row r="55" customFormat="false" ht="13.5" hidden="false" customHeight="false" outlineLevel="0" collapsed="false">
      <c r="A55" s="40"/>
      <c r="B55" s="243"/>
      <c r="C55" s="183"/>
      <c r="D55" s="46"/>
      <c r="E55" s="104"/>
      <c r="F55" s="39"/>
      <c r="G55" s="46"/>
      <c r="H55" s="104"/>
      <c r="I55" s="248"/>
      <c r="J55" s="46"/>
      <c r="K55" s="104"/>
      <c r="L55" s="249"/>
      <c r="M55" s="48"/>
    </row>
    <row r="56" customFormat="false" ht="13.5" hidden="false" customHeight="false" outlineLevel="0" collapsed="false">
      <c r="A56" s="40" t="s">
        <v>56</v>
      </c>
      <c r="B56" s="243"/>
      <c r="C56" s="32" t="n">
        <v>286239</v>
      </c>
      <c r="D56" s="42" t="n">
        <v>44</v>
      </c>
      <c r="E56" s="104"/>
      <c r="F56" s="240" t="n">
        <v>2.94</v>
      </c>
      <c r="G56" s="42" t="n">
        <v>3</v>
      </c>
      <c r="H56" s="104"/>
      <c r="I56" s="241" t="n">
        <v>55.2</v>
      </c>
      <c r="J56" s="42" t="n">
        <v>34</v>
      </c>
      <c r="K56" s="104"/>
      <c r="L56" s="223" t="n">
        <v>7.9</v>
      </c>
      <c r="M56" s="45" t="n">
        <v>24</v>
      </c>
    </row>
    <row r="57" customFormat="false" ht="13.5" hidden="false" customHeight="false" outlineLevel="0" collapsed="false">
      <c r="A57" s="40" t="s">
        <v>57</v>
      </c>
      <c r="B57" s="243"/>
      <c r="C57" s="32" t="n">
        <v>551530</v>
      </c>
      <c r="D57" s="42" t="n">
        <v>27</v>
      </c>
      <c r="E57" s="104"/>
      <c r="F57" s="240" t="n">
        <v>2.59</v>
      </c>
      <c r="G57" s="42" t="n">
        <v>32</v>
      </c>
      <c r="H57" s="104"/>
      <c r="I57" s="241" t="n">
        <v>59.2</v>
      </c>
      <c r="J57" s="42" t="n">
        <v>16</v>
      </c>
      <c r="K57" s="104"/>
      <c r="L57" s="223" t="n">
        <v>10.3</v>
      </c>
      <c r="M57" s="45" t="n">
        <v>7</v>
      </c>
    </row>
    <row r="58" customFormat="false" ht="13.5" hidden="false" customHeight="false" outlineLevel="0" collapsed="false">
      <c r="A58" s="40" t="s">
        <v>58</v>
      </c>
      <c r="B58" s="243"/>
      <c r="C58" s="32" t="n">
        <v>664338</v>
      </c>
      <c r="D58" s="42" t="n">
        <v>24</v>
      </c>
      <c r="E58" s="104"/>
      <c r="F58" s="240" t="n">
        <v>2.69</v>
      </c>
      <c r="G58" s="42" t="n">
        <v>25</v>
      </c>
      <c r="H58" s="104"/>
      <c r="I58" s="241" t="n">
        <v>56.2</v>
      </c>
      <c r="J58" s="42" t="n">
        <v>31</v>
      </c>
      <c r="K58" s="104"/>
      <c r="L58" s="223" t="n">
        <v>9.2</v>
      </c>
      <c r="M58" s="45" t="n">
        <v>12</v>
      </c>
    </row>
    <row r="59" customFormat="false" ht="13.5" hidden="false" customHeight="false" outlineLevel="0" collapsed="false">
      <c r="A59" s="40" t="s">
        <v>59</v>
      </c>
      <c r="B59" s="243"/>
      <c r="C59" s="32" t="n">
        <v>465195</v>
      </c>
      <c r="D59" s="42" t="n">
        <v>33</v>
      </c>
      <c r="E59" s="104"/>
      <c r="F59" s="240" t="n">
        <v>2.52</v>
      </c>
      <c r="G59" s="42" t="n">
        <v>35</v>
      </c>
      <c r="H59" s="104"/>
      <c r="I59" s="241" t="n">
        <v>57.6</v>
      </c>
      <c r="J59" s="42" t="n">
        <v>22</v>
      </c>
      <c r="K59" s="104"/>
      <c r="L59" s="223" t="n">
        <v>10.2</v>
      </c>
      <c r="M59" s="45" t="n">
        <v>8</v>
      </c>
    </row>
    <row r="60" customFormat="false" ht="13.5" hidden="false" customHeight="false" outlineLevel="0" collapsed="false">
      <c r="A60" s="40" t="s">
        <v>60</v>
      </c>
      <c r="B60" s="243"/>
      <c r="C60" s="32" t="n">
        <v>449269</v>
      </c>
      <c r="D60" s="42" t="n">
        <v>34</v>
      </c>
      <c r="E60" s="104"/>
      <c r="F60" s="240" t="n">
        <v>2.5</v>
      </c>
      <c r="G60" s="42" t="n">
        <v>36</v>
      </c>
      <c r="H60" s="104"/>
      <c r="I60" s="241" t="n">
        <v>61.3</v>
      </c>
      <c r="J60" s="42" t="n">
        <v>8</v>
      </c>
      <c r="K60" s="104"/>
      <c r="L60" s="223" t="n">
        <v>10.6</v>
      </c>
      <c r="M60" s="45" t="n">
        <v>5</v>
      </c>
    </row>
    <row r="61" customFormat="false" ht="13.5" hidden="false" customHeight="false" outlineLevel="0" collapsed="false">
      <c r="A61" s="40"/>
      <c r="B61" s="243"/>
      <c r="C61" s="62"/>
      <c r="D61" s="46"/>
      <c r="E61" s="104"/>
      <c r="F61" s="183"/>
      <c r="G61" s="46"/>
      <c r="H61" s="104"/>
      <c r="I61" s="248"/>
      <c r="J61" s="46"/>
      <c r="K61" s="104"/>
      <c r="L61" s="249"/>
      <c r="M61" s="48"/>
    </row>
    <row r="62" customFormat="false" ht="13.5" hidden="false" customHeight="false" outlineLevel="0" collapsed="false">
      <c r="A62" s="40" t="s">
        <v>61</v>
      </c>
      <c r="B62" s="243"/>
      <c r="C62" s="32" t="n">
        <v>722937</v>
      </c>
      <c r="D62" s="42" t="n">
        <v>19</v>
      </c>
      <c r="E62" s="104"/>
      <c r="F62" s="240" t="n">
        <v>2.35</v>
      </c>
      <c r="G62" s="42" t="n">
        <v>45</v>
      </c>
      <c r="H62" s="104"/>
      <c r="I62" s="241" t="n">
        <v>61.4</v>
      </c>
      <c r="J62" s="42" t="n">
        <v>7</v>
      </c>
      <c r="K62" s="104"/>
      <c r="L62" s="223" t="n">
        <v>13.4</v>
      </c>
      <c r="M62" s="45" t="n">
        <v>1</v>
      </c>
    </row>
    <row r="63" customFormat="false" ht="13.5" hidden="false" customHeight="false" outlineLevel="0" collapsed="false">
      <c r="A63" s="40" t="s">
        <v>62</v>
      </c>
      <c r="B63" s="243"/>
      <c r="C63" s="32" t="n">
        <v>486981</v>
      </c>
      <c r="D63" s="42" t="n">
        <v>30</v>
      </c>
      <c r="E63" s="104"/>
      <c r="F63" s="240" t="n">
        <v>2.74</v>
      </c>
      <c r="G63" s="42" t="n">
        <v>20</v>
      </c>
      <c r="H63" s="104"/>
      <c r="I63" s="241" t="n">
        <v>62.1</v>
      </c>
      <c r="J63" s="42" t="n">
        <v>4</v>
      </c>
      <c r="K63" s="104"/>
      <c r="L63" s="223" t="n">
        <v>7.1</v>
      </c>
      <c r="M63" s="45" t="n">
        <v>30</v>
      </c>
    </row>
    <row r="64" customFormat="false" ht="14.25" hidden="false" customHeight="false" outlineLevel="0" collapsed="false">
      <c r="A64" s="66"/>
      <c r="B64" s="235"/>
      <c r="C64" s="131"/>
      <c r="D64" s="127"/>
      <c r="E64" s="132"/>
      <c r="F64" s="131"/>
      <c r="G64" s="127"/>
      <c r="H64" s="132"/>
      <c r="I64" s="204"/>
      <c r="J64" s="127"/>
      <c r="K64" s="132"/>
      <c r="L64" s="250"/>
      <c r="M64" s="251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08</v>
      </c>
      <c r="B67" s="134"/>
      <c r="C67" s="134"/>
      <c r="D67" s="134"/>
      <c r="E67" s="134"/>
      <c r="F67" s="134"/>
      <c r="G67" s="134"/>
      <c r="H67" s="134" t="s">
        <v>109</v>
      </c>
      <c r="I67" s="134"/>
      <c r="J67" s="134"/>
      <c r="K67" s="135" t="s">
        <v>110</v>
      </c>
      <c r="L67" s="135"/>
      <c r="M67" s="135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4 M32:M36 D44:D48 M26:M30 D50:D54 D56:D60 D62:D63 M63 G20:G23 M20:M24 M8:M12 G50:G54 G32:G36 G38:G42 G44:G48 G29:G30 M14:M18 G8:G12 J14:J18 G57:G60 G62:G63 G15:G18 D8:D12 M56:M59 M38:M41 M44:M47 M50:M52 J8:J12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70"/>
      <c r="B3" s="86" t="s">
        <v>132</v>
      </c>
      <c r="C3" s="86"/>
      <c r="D3" s="86"/>
      <c r="E3" s="86" t="s">
        <v>133</v>
      </c>
      <c r="F3" s="86"/>
      <c r="G3" s="86"/>
      <c r="H3" s="171" t="s">
        <v>134</v>
      </c>
      <c r="I3" s="171"/>
      <c r="J3" s="171"/>
      <c r="K3" s="172" t="s">
        <v>135</v>
      </c>
      <c r="L3" s="172"/>
      <c r="M3" s="172"/>
    </row>
    <row r="4" s="14" customFormat="true" ht="13.5" hidden="false" customHeight="true" outlineLevel="0" collapsed="false">
      <c r="A4" s="173" t="s">
        <v>9</v>
      </c>
      <c r="B4" s="174" t="s">
        <v>75</v>
      </c>
      <c r="C4" s="174"/>
      <c r="D4" s="175" t="s">
        <v>11</v>
      </c>
      <c r="E4" s="174" t="s">
        <v>76</v>
      </c>
      <c r="F4" s="174"/>
      <c r="G4" s="175" t="s">
        <v>11</v>
      </c>
      <c r="H4" s="174" t="s">
        <v>75</v>
      </c>
      <c r="I4" s="174"/>
      <c r="J4" s="175" t="s">
        <v>11</v>
      </c>
      <c r="K4" s="174" t="s">
        <v>75</v>
      </c>
      <c r="L4" s="174"/>
      <c r="M4" s="176" t="s">
        <v>11</v>
      </c>
      <c r="N4" s="177"/>
    </row>
    <row r="5" customFormat="false" ht="13.5" hidden="false" customHeight="true" outlineLevel="0" collapsed="false">
      <c r="A5" s="252"/>
      <c r="B5" s="253"/>
      <c r="C5" s="254"/>
      <c r="D5" s="255"/>
      <c r="E5" s="256"/>
      <c r="F5" s="256"/>
      <c r="G5" s="255"/>
      <c r="H5" s="256"/>
      <c r="I5" s="257"/>
      <c r="J5" s="255"/>
      <c r="K5" s="256"/>
      <c r="L5" s="257"/>
      <c r="M5" s="258"/>
    </row>
    <row r="6" customFormat="false" ht="13.5" hidden="false" customHeight="true" outlineLevel="0" collapsed="false">
      <c r="A6" s="30" t="s">
        <v>13</v>
      </c>
      <c r="B6" s="97"/>
      <c r="C6" s="259" t="n">
        <v>127285653</v>
      </c>
      <c r="D6" s="46"/>
      <c r="E6" s="102"/>
      <c r="F6" s="260" t="n">
        <v>100</v>
      </c>
      <c r="G6" s="46"/>
      <c r="H6" s="102"/>
      <c r="I6" s="259" t="n">
        <v>5825846</v>
      </c>
      <c r="J6" s="46"/>
      <c r="K6" s="102"/>
      <c r="L6" s="259" t="n">
        <v>5825846</v>
      </c>
      <c r="M6" s="48"/>
    </row>
    <row r="7" customFormat="false" ht="13.5" hidden="false" customHeight="true" outlineLevel="0" collapsed="false">
      <c r="A7" s="20"/>
      <c r="B7" s="97"/>
      <c r="C7" s="259"/>
      <c r="D7" s="46"/>
      <c r="E7" s="102"/>
      <c r="F7" s="261"/>
      <c r="G7" s="46"/>
      <c r="H7" s="102"/>
      <c r="I7" s="262"/>
      <c r="J7" s="46"/>
      <c r="K7" s="102"/>
      <c r="L7" s="259"/>
      <c r="M7" s="48"/>
    </row>
    <row r="8" customFormat="false" ht="13.5" hidden="false" customHeight="true" outlineLevel="0" collapsed="false">
      <c r="A8" s="40" t="s">
        <v>14</v>
      </c>
      <c r="B8" s="104"/>
      <c r="C8" s="263" t="n">
        <v>5619202</v>
      </c>
      <c r="D8" s="42" t="n">
        <v>6</v>
      </c>
      <c r="E8" s="107"/>
      <c r="F8" s="264" t="n">
        <v>100</v>
      </c>
      <c r="G8" s="42" t="n">
        <v>18</v>
      </c>
      <c r="H8" s="107"/>
      <c r="I8" s="265" t="n">
        <v>4119</v>
      </c>
      <c r="J8" s="42" t="n">
        <v>44</v>
      </c>
      <c r="K8" s="107"/>
      <c r="L8" s="43" t="n">
        <v>5741</v>
      </c>
      <c r="M8" s="45" t="n">
        <v>42</v>
      </c>
    </row>
    <row r="9" customFormat="false" ht="13.5" hidden="false" customHeight="false" outlineLevel="0" collapsed="false">
      <c r="A9" s="40" t="s">
        <v>15</v>
      </c>
      <c r="B9" s="104"/>
      <c r="C9" s="263" t="n">
        <v>1435322</v>
      </c>
      <c r="D9" s="42" t="n">
        <v>28</v>
      </c>
      <c r="E9" s="107"/>
      <c r="F9" s="264" t="n">
        <v>99.9</v>
      </c>
      <c r="G9" s="42" t="n">
        <v>23</v>
      </c>
      <c r="H9" s="107"/>
      <c r="I9" s="265" t="n">
        <v>6607</v>
      </c>
      <c r="J9" s="42" t="n">
        <v>41</v>
      </c>
      <c r="K9" s="107"/>
      <c r="L9" s="43" t="n">
        <v>7675</v>
      </c>
      <c r="M9" s="45" t="n">
        <v>36</v>
      </c>
    </row>
    <row r="10" customFormat="false" ht="13.5" hidden="false" customHeight="false" outlineLevel="0" collapsed="false">
      <c r="A10" s="40" t="s">
        <v>16</v>
      </c>
      <c r="B10" s="104"/>
      <c r="C10" s="263" t="n">
        <v>1377316</v>
      </c>
      <c r="D10" s="42" t="n">
        <v>29</v>
      </c>
      <c r="E10" s="107"/>
      <c r="F10" s="264" t="n">
        <v>99.7</v>
      </c>
      <c r="G10" s="42" t="n">
        <v>29</v>
      </c>
      <c r="H10" s="107"/>
      <c r="I10" s="265" t="n">
        <v>8601</v>
      </c>
      <c r="J10" s="42" t="n">
        <v>31</v>
      </c>
      <c r="K10" s="107"/>
      <c r="L10" s="43" t="n">
        <v>12066</v>
      </c>
      <c r="M10" s="45" t="n">
        <v>27</v>
      </c>
    </row>
    <row r="11" customFormat="false" ht="13.5" hidden="false" customHeight="false" outlineLevel="0" collapsed="false">
      <c r="A11" s="40" t="s">
        <v>17</v>
      </c>
      <c r="B11" s="104"/>
      <c r="C11" s="263" t="n">
        <v>2356573</v>
      </c>
      <c r="D11" s="42" t="n">
        <v>15</v>
      </c>
      <c r="E11" s="107"/>
      <c r="F11" s="264" t="n">
        <v>100.1</v>
      </c>
      <c r="G11" s="42" t="n">
        <v>13</v>
      </c>
      <c r="H11" s="107"/>
      <c r="I11" s="265" t="n">
        <v>21299</v>
      </c>
      <c r="J11" s="42" t="n">
        <v>21</v>
      </c>
      <c r="K11" s="107"/>
      <c r="L11" s="43" t="n">
        <v>19164</v>
      </c>
      <c r="M11" s="45" t="n">
        <v>25</v>
      </c>
    </row>
    <row r="12" customFormat="false" ht="13.5" hidden="false" customHeight="false" outlineLevel="0" collapsed="false">
      <c r="A12" s="40" t="s">
        <v>18</v>
      </c>
      <c r="B12" s="104"/>
      <c r="C12" s="263" t="n">
        <v>1144053</v>
      </c>
      <c r="D12" s="42" t="n">
        <v>37</v>
      </c>
      <c r="E12" s="107"/>
      <c r="F12" s="264" t="n">
        <v>99.9</v>
      </c>
      <c r="G12" s="42" t="n">
        <v>24</v>
      </c>
      <c r="H12" s="107"/>
      <c r="I12" s="265" t="n">
        <v>2515</v>
      </c>
      <c r="J12" s="42" t="n">
        <v>45</v>
      </c>
      <c r="K12" s="107"/>
      <c r="L12" s="43" t="n">
        <v>3452</v>
      </c>
      <c r="M12" s="45" t="n">
        <v>45</v>
      </c>
    </row>
    <row r="13" customFormat="false" ht="13.5" hidden="false" customHeight="false" outlineLevel="0" collapsed="false">
      <c r="A13" s="40"/>
      <c r="B13" s="104"/>
      <c r="C13" s="263"/>
      <c r="D13" s="266"/>
      <c r="E13" s="107"/>
      <c r="F13" s="264"/>
      <c r="G13" s="266"/>
      <c r="H13" s="107"/>
      <c r="I13" s="265"/>
      <c r="J13" s="266"/>
      <c r="K13" s="107"/>
      <c r="L13" s="43"/>
      <c r="M13" s="267"/>
    </row>
    <row r="14" customFormat="false" ht="13.5" hidden="false" customHeight="false" outlineLevel="0" collapsed="false">
      <c r="A14" s="40" t="s">
        <v>19</v>
      </c>
      <c r="B14" s="104"/>
      <c r="C14" s="263" t="n">
        <v>1214739</v>
      </c>
      <c r="D14" s="42" t="n">
        <v>33</v>
      </c>
      <c r="E14" s="107"/>
      <c r="F14" s="264" t="n">
        <v>99.9</v>
      </c>
      <c r="G14" s="42" t="n">
        <v>22</v>
      </c>
      <c r="H14" s="107"/>
      <c r="I14" s="265" t="n">
        <v>4984</v>
      </c>
      <c r="J14" s="42" t="n">
        <v>42</v>
      </c>
      <c r="K14" s="107"/>
      <c r="L14" s="43" t="n">
        <v>5843</v>
      </c>
      <c r="M14" s="45" t="n">
        <v>41</v>
      </c>
    </row>
    <row r="15" customFormat="false" ht="13.5" hidden="false" customHeight="false" outlineLevel="0" collapsed="false">
      <c r="A15" s="40" t="s">
        <v>20</v>
      </c>
      <c r="B15" s="104"/>
      <c r="C15" s="263" t="n">
        <v>2082022</v>
      </c>
      <c r="D15" s="42" t="n">
        <v>17</v>
      </c>
      <c r="E15" s="107"/>
      <c r="F15" s="264" t="n">
        <v>99.6</v>
      </c>
      <c r="G15" s="42" t="n">
        <v>33</v>
      </c>
      <c r="H15" s="107"/>
      <c r="I15" s="265" t="n">
        <v>12275</v>
      </c>
      <c r="J15" s="42" t="n">
        <v>24</v>
      </c>
      <c r="K15" s="107"/>
      <c r="L15" s="43" t="n">
        <v>20125</v>
      </c>
      <c r="M15" s="45" t="n">
        <v>23</v>
      </c>
    </row>
    <row r="16" customFormat="false" ht="13.5" hidden="false" customHeight="false" outlineLevel="0" collapsed="false">
      <c r="A16" s="40" t="s">
        <v>21</v>
      </c>
      <c r="B16" s="104"/>
      <c r="C16" s="263" t="n">
        <v>2885594</v>
      </c>
      <c r="D16" s="42" t="n">
        <v>11</v>
      </c>
      <c r="E16" s="107"/>
      <c r="F16" s="264" t="n">
        <v>97</v>
      </c>
      <c r="G16" s="42" t="n">
        <v>40</v>
      </c>
      <c r="H16" s="107"/>
      <c r="I16" s="265" t="n">
        <v>77026</v>
      </c>
      <c r="J16" s="42" t="n">
        <v>9</v>
      </c>
      <c r="K16" s="107"/>
      <c r="L16" s="43" t="n">
        <v>165143</v>
      </c>
      <c r="M16" s="45" t="n">
        <v>9</v>
      </c>
    </row>
    <row r="17" customFormat="false" ht="13.5" hidden="false" customHeight="false" outlineLevel="0" collapsed="false">
      <c r="A17" s="40" t="s">
        <v>22</v>
      </c>
      <c r="B17" s="104"/>
      <c r="C17" s="263" t="n">
        <v>1997809</v>
      </c>
      <c r="D17" s="42" t="n">
        <v>20</v>
      </c>
      <c r="E17" s="107"/>
      <c r="F17" s="264" t="n">
        <v>99.3</v>
      </c>
      <c r="G17" s="42" t="n">
        <v>36</v>
      </c>
      <c r="H17" s="107"/>
      <c r="I17" s="265" t="n">
        <v>58830</v>
      </c>
      <c r="J17" s="42" t="n">
        <v>11</v>
      </c>
      <c r="K17" s="107"/>
      <c r="L17" s="43" t="n">
        <v>73852</v>
      </c>
      <c r="M17" s="45" t="n">
        <v>13</v>
      </c>
    </row>
    <row r="18" customFormat="false" ht="13.5" hidden="false" customHeight="false" outlineLevel="0" collapsed="false">
      <c r="A18" s="40" t="s">
        <v>23</v>
      </c>
      <c r="B18" s="104"/>
      <c r="C18" s="263" t="n">
        <v>2020684</v>
      </c>
      <c r="D18" s="42" t="n">
        <v>18</v>
      </c>
      <c r="E18" s="107"/>
      <c r="F18" s="264" t="n">
        <v>99.9</v>
      </c>
      <c r="G18" s="42" t="n">
        <v>27</v>
      </c>
      <c r="H18" s="107"/>
      <c r="I18" s="265" t="n">
        <v>58670</v>
      </c>
      <c r="J18" s="42" t="n">
        <v>12</v>
      </c>
      <c r="K18" s="107"/>
      <c r="L18" s="43" t="n">
        <v>61011</v>
      </c>
      <c r="M18" s="45" t="n">
        <v>16</v>
      </c>
    </row>
    <row r="19" customFormat="false" ht="13.5" hidden="false" customHeight="false" outlineLevel="0" collapsed="false">
      <c r="A19" s="40"/>
      <c r="B19" s="104"/>
      <c r="C19" s="75"/>
      <c r="D19" s="42"/>
      <c r="E19" s="75"/>
      <c r="F19" s="268"/>
      <c r="G19" s="42"/>
      <c r="H19" s="75"/>
      <c r="I19" s="75"/>
      <c r="J19" s="42"/>
      <c r="K19" s="75"/>
      <c r="L19" s="216"/>
      <c r="M19" s="45"/>
    </row>
    <row r="20" customFormat="false" ht="13.5" hidden="false" customHeight="false" outlineLevel="0" collapsed="false">
      <c r="A20" s="49" t="s">
        <v>24</v>
      </c>
      <c r="B20" s="117"/>
      <c r="C20" s="269" t="n">
        <v>6158964</v>
      </c>
      <c r="D20" s="52" t="n">
        <v>5</v>
      </c>
      <c r="E20" s="270"/>
      <c r="F20" s="271" t="n">
        <v>87.5</v>
      </c>
      <c r="G20" s="52" t="n">
        <v>47</v>
      </c>
      <c r="H20" s="270"/>
      <c r="I20" s="272" t="n">
        <v>255851</v>
      </c>
      <c r="J20" s="52" t="n">
        <v>4</v>
      </c>
      <c r="K20" s="270"/>
      <c r="L20" s="53" t="n">
        <v>1124966</v>
      </c>
      <c r="M20" s="56" t="n">
        <v>2</v>
      </c>
    </row>
    <row r="21" customFormat="false" ht="13.5" hidden="false" customHeight="false" outlineLevel="0" collapsed="false">
      <c r="A21" s="40" t="s">
        <v>25</v>
      </c>
      <c r="B21" s="104"/>
      <c r="C21" s="263" t="n">
        <v>5340259</v>
      </c>
      <c r="D21" s="58" t="n">
        <v>7</v>
      </c>
      <c r="E21" s="107"/>
      <c r="F21" s="264" t="n">
        <v>88.5</v>
      </c>
      <c r="G21" s="58" t="n">
        <v>46</v>
      </c>
      <c r="H21" s="107"/>
      <c r="I21" s="265" t="n">
        <v>192383</v>
      </c>
      <c r="J21" s="58" t="n">
        <v>6</v>
      </c>
      <c r="K21" s="107"/>
      <c r="L21" s="43" t="n">
        <v>883987</v>
      </c>
      <c r="M21" s="59" t="n">
        <v>3</v>
      </c>
    </row>
    <row r="22" customFormat="false" ht="13.5" hidden="false" customHeight="false" outlineLevel="0" collapsed="false">
      <c r="A22" s="40" t="s">
        <v>26</v>
      </c>
      <c r="B22" s="104"/>
      <c r="C22" s="263" t="n">
        <v>14977580</v>
      </c>
      <c r="D22" s="58" t="n">
        <v>1</v>
      </c>
      <c r="E22" s="107"/>
      <c r="F22" s="264" t="n">
        <v>120.6</v>
      </c>
      <c r="G22" s="58" t="n">
        <v>1</v>
      </c>
      <c r="H22" s="107"/>
      <c r="I22" s="265" t="n">
        <v>3026291</v>
      </c>
      <c r="J22" s="58" t="n">
        <v>1</v>
      </c>
      <c r="K22" s="107"/>
      <c r="L22" s="43" t="n">
        <v>481636</v>
      </c>
      <c r="M22" s="59" t="n">
        <v>4</v>
      </c>
    </row>
    <row r="23" customFormat="false" ht="13.5" hidden="false" customHeight="false" outlineLevel="0" collapsed="false">
      <c r="A23" s="40" t="s">
        <v>27</v>
      </c>
      <c r="B23" s="104"/>
      <c r="C23" s="263" t="n">
        <v>7905219</v>
      </c>
      <c r="D23" s="58" t="n">
        <v>3</v>
      </c>
      <c r="E23" s="107"/>
      <c r="F23" s="264" t="n">
        <v>90.3</v>
      </c>
      <c r="G23" s="58" t="n">
        <v>44</v>
      </c>
      <c r="H23" s="107"/>
      <c r="I23" s="265" t="n">
        <v>291051</v>
      </c>
      <c r="J23" s="58" t="n">
        <v>3</v>
      </c>
      <c r="K23" s="107"/>
      <c r="L23" s="43" t="n">
        <v>1131345</v>
      </c>
      <c r="M23" s="59" t="n">
        <v>1</v>
      </c>
    </row>
    <row r="24" customFormat="false" ht="13.5" hidden="false" customHeight="false" outlineLevel="0" collapsed="false">
      <c r="A24" s="40" t="s">
        <v>28</v>
      </c>
      <c r="B24" s="104"/>
      <c r="C24" s="263" t="n">
        <v>2428268</v>
      </c>
      <c r="D24" s="42" t="n">
        <v>14</v>
      </c>
      <c r="E24" s="107"/>
      <c r="F24" s="264" t="n">
        <v>100.1</v>
      </c>
      <c r="G24" s="42" t="n">
        <v>11</v>
      </c>
      <c r="H24" s="107"/>
      <c r="I24" s="265" t="n">
        <v>6983</v>
      </c>
      <c r="J24" s="42" t="n">
        <v>38</v>
      </c>
      <c r="K24" s="107"/>
      <c r="L24" s="43" t="n">
        <v>4618</v>
      </c>
      <c r="M24" s="45" t="n">
        <v>44</v>
      </c>
    </row>
    <row r="25" customFormat="false" ht="13.5" hidden="false" customHeight="false" outlineLevel="0" collapsed="false">
      <c r="A25" s="40"/>
      <c r="B25" s="104"/>
      <c r="C25" s="263"/>
      <c r="D25" s="42"/>
      <c r="E25" s="75"/>
      <c r="F25" s="268"/>
      <c r="G25" s="42"/>
      <c r="H25" s="75"/>
      <c r="I25" s="75"/>
      <c r="J25" s="42"/>
      <c r="K25" s="75"/>
      <c r="L25" s="216"/>
      <c r="M25" s="45"/>
    </row>
    <row r="26" customFormat="false" ht="13.5" hidden="false" customHeight="false" outlineLevel="0" collapsed="false">
      <c r="A26" s="40" t="s">
        <v>29</v>
      </c>
      <c r="B26" s="104"/>
      <c r="C26" s="263" t="n">
        <v>1107974</v>
      </c>
      <c r="D26" s="42" t="n">
        <v>38</v>
      </c>
      <c r="E26" s="107"/>
      <c r="F26" s="264" t="n">
        <v>99.7</v>
      </c>
      <c r="G26" s="42" t="n">
        <v>30</v>
      </c>
      <c r="H26" s="107"/>
      <c r="I26" s="265" t="n">
        <v>6625</v>
      </c>
      <c r="J26" s="42" t="n">
        <v>40</v>
      </c>
      <c r="K26" s="107"/>
      <c r="L26" s="43" t="n">
        <v>9436</v>
      </c>
      <c r="M26" s="45" t="n">
        <v>31</v>
      </c>
    </row>
    <row r="27" customFormat="false" ht="13.5" hidden="false" customHeight="false" outlineLevel="0" collapsed="false">
      <c r="A27" s="40" t="s">
        <v>30</v>
      </c>
      <c r="B27" s="104"/>
      <c r="C27" s="263" t="n">
        <v>1177115</v>
      </c>
      <c r="D27" s="42" t="n">
        <v>35</v>
      </c>
      <c r="E27" s="107"/>
      <c r="F27" s="264" t="n">
        <v>100.3</v>
      </c>
      <c r="G27" s="58" t="n">
        <v>5</v>
      </c>
      <c r="H27" s="107"/>
      <c r="I27" s="265" t="n">
        <v>11927</v>
      </c>
      <c r="J27" s="42" t="n">
        <v>26</v>
      </c>
      <c r="K27" s="107"/>
      <c r="L27" s="43" t="n">
        <v>8009</v>
      </c>
      <c r="M27" s="45" t="n">
        <v>35</v>
      </c>
    </row>
    <row r="28" customFormat="false" ht="13.5" hidden="false" customHeight="false" outlineLevel="0" collapsed="false">
      <c r="A28" s="40" t="s">
        <v>31</v>
      </c>
      <c r="B28" s="104"/>
      <c r="C28" s="263" t="n">
        <v>821456</v>
      </c>
      <c r="D28" s="42" t="n">
        <v>43</v>
      </c>
      <c r="E28" s="107"/>
      <c r="F28" s="264" t="n">
        <v>100.2</v>
      </c>
      <c r="G28" s="42" t="n">
        <v>8</v>
      </c>
      <c r="H28" s="107"/>
      <c r="I28" s="265" t="n">
        <v>6770</v>
      </c>
      <c r="J28" s="42" t="n">
        <v>39</v>
      </c>
      <c r="K28" s="107"/>
      <c r="L28" s="43" t="n">
        <v>5429</v>
      </c>
      <c r="M28" s="45" t="n">
        <v>43</v>
      </c>
    </row>
    <row r="29" customFormat="false" ht="13.5" hidden="false" customHeight="false" outlineLevel="0" collapsed="false">
      <c r="A29" s="40" t="s">
        <v>32</v>
      </c>
      <c r="B29" s="104"/>
      <c r="C29" s="263" t="n">
        <v>875550</v>
      </c>
      <c r="D29" s="42" t="n">
        <v>41</v>
      </c>
      <c r="E29" s="107"/>
      <c r="F29" s="264" t="n">
        <v>99.1</v>
      </c>
      <c r="G29" s="42" t="n">
        <v>37</v>
      </c>
      <c r="H29" s="107"/>
      <c r="I29" s="265" t="n">
        <v>10455</v>
      </c>
      <c r="J29" s="42" t="n">
        <v>28</v>
      </c>
      <c r="K29" s="107"/>
      <c r="L29" s="43" t="n">
        <v>18565</v>
      </c>
      <c r="M29" s="45" t="n">
        <v>26</v>
      </c>
    </row>
    <row r="30" customFormat="false" ht="13.5" hidden="false" customHeight="false" outlineLevel="0" collapsed="false">
      <c r="A30" s="40" t="s">
        <v>33</v>
      </c>
      <c r="B30" s="104"/>
      <c r="C30" s="263" t="n">
        <v>2192533</v>
      </c>
      <c r="D30" s="42" t="n">
        <v>16</v>
      </c>
      <c r="E30" s="107"/>
      <c r="F30" s="264" t="n">
        <v>99.9</v>
      </c>
      <c r="G30" s="42" t="n">
        <v>25</v>
      </c>
      <c r="H30" s="107"/>
      <c r="I30" s="265" t="n">
        <v>9503</v>
      </c>
      <c r="J30" s="42" t="n">
        <v>30</v>
      </c>
      <c r="K30" s="107"/>
      <c r="L30" s="43" t="n">
        <v>11636</v>
      </c>
      <c r="M30" s="45" t="n">
        <v>28</v>
      </c>
    </row>
    <row r="31" customFormat="false" ht="13.5" hidden="false" customHeight="false" outlineLevel="0" collapsed="false">
      <c r="A31" s="40"/>
      <c r="B31" s="104"/>
      <c r="C31" s="263"/>
      <c r="D31" s="42"/>
      <c r="E31" s="75"/>
      <c r="F31" s="268"/>
      <c r="G31" s="42"/>
      <c r="H31" s="75"/>
      <c r="I31" s="75"/>
      <c r="J31" s="42"/>
      <c r="K31" s="75"/>
      <c r="L31" s="216"/>
      <c r="M31" s="45"/>
    </row>
    <row r="32" customFormat="false" ht="13.5" hidden="false" customHeight="false" outlineLevel="0" collapsed="false">
      <c r="A32" s="40" t="s">
        <v>34</v>
      </c>
      <c r="B32" s="104"/>
      <c r="C32" s="263" t="n">
        <v>2018595</v>
      </c>
      <c r="D32" s="42" t="n">
        <v>19</v>
      </c>
      <c r="E32" s="107"/>
      <c r="F32" s="264" t="n">
        <v>95.9</v>
      </c>
      <c r="G32" s="42" t="n">
        <v>42</v>
      </c>
      <c r="H32" s="107"/>
      <c r="I32" s="265" t="n">
        <v>46488</v>
      </c>
      <c r="J32" s="42" t="n">
        <v>14</v>
      </c>
      <c r="K32" s="107"/>
      <c r="L32" s="43" t="n">
        <v>133071</v>
      </c>
      <c r="M32" s="45" t="n">
        <v>10</v>
      </c>
    </row>
    <row r="33" customFormat="false" ht="13.5" hidden="false" customHeight="false" outlineLevel="0" collapsed="false">
      <c r="A33" s="40" t="s">
        <v>35</v>
      </c>
      <c r="B33" s="104"/>
      <c r="C33" s="263" t="n">
        <v>3783248</v>
      </c>
      <c r="D33" s="42" t="n">
        <v>10</v>
      </c>
      <c r="E33" s="107"/>
      <c r="F33" s="264" t="n">
        <v>99.9</v>
      </c>
      <c r="G33" s="42" t="n">
        <v>26</v>
      </c>
      <c r="H33" s="107"/>
      <c r="I33" s="265" t="n">
        <v>34586</v>
      </c>
      <c r="J33" s="42" t="n">
        <v>17</v>
      </c>
      <c r="K33" s="107"/>
      <c r="L33" s="43" t="n">
        <v>38659</v>
      </c>
      <c r="M33" s="45" t="n">
        <v>18</v>
      </c>
    </row>
    <row r="34" customFormat="false" ht="13.5" hidden="false" customHeight="false" outlineLevel="0" collapsed="false">
      <c r="A34" s="40" t="s">
        <v>36</v>
      </c>
      <c r="B34" s="104"/>
      <c r="C34" s="263" t="n">
        <v>7341385</v>
      </c>
      <c r="D34" s="58" t="n">
        <v>4</v>
      </c>
      <c r="E34" s="107"/>
      <c r="F34" s="264" t="n">
        <v>101.7</v>
      </c>
      <c r="G34" s="58" t="n">
        <v>3</v>
      </c>
      <c r="H34" s="107"/>
      <c r="I34" s="265" t="n">
        <v>200692</v>
      </c>
      <c r="J34" s="58" t="n">
        <v>5</v>
      </c>
      <c r="K34" s="107"/>
      <c r="L34" s="43" t="n">
        <v>78788</v>
      </c>
      <c r="M34" s="45" t="n">
        <v>12</v>
      </c>
    </row>
    <row r="35" customFormat="false" ht="13.5" hidden="false" customHeight="false" outlineLevel="0" collapsed="false">
      <c r="A35" s="40" t="s">
        <v>37</v>
      </c>
      <c r="B35" s="104"/>
      <c r="C35" s="263" t="n">
        <v>1824266</v>
      </c>
      <c r="D35" s="42" t="n">
        <v>23</v>
      </c>
      <c r="E35" s="107"/>
      <c r="F35" s="264" t="n">
        <v>97.8</v>
      </c>
      <c r="G35" s="42" t="n">
        <v>38</v>
      </c>
      <c r="H35" s="107"/>
      <c r="I35" s="265" t="n">
        <v>30260</v>
      </c>
      <c r="J35" s="42" t="n">
        <v>19</v>
      </c>
      <c r="K35" s="107"/>
      <c r="L35" s="43" t="n">
        <v>70490</v>
      </c>
      <c r="M35" s="45" t="n">
        <v>14</v>
      </c>
    </row>
    <row r="36" customFormat="false" ht="13.5" hidden="false" customHeight="false" outlineLevel="0" collapsed="false">
      <c r="A36" s="40" t="s">
        <v>38</v>
      </c>
      <c r="B36" s="104"/>
      <c r="C36" s="263" t="n">
        <v>1327275</v>
      </c>
      <c r="D36" s="42" t="n">
        <v>31</v>
      </c>
      <c r="E36" s="107"/>
      <c r="F36" s="264" t="n">
        <v>96.2</v>
      </c>
      <c r="G36" s="42" t="n">
        <v>41</v>
      </c>
      <c r="H36" s="107"/>
      <c r="I36" s="265" t="n">
        <v>43205</v>
      </c>
      <c r="J36" s="42" t="n">
        <v>15</v>
      </c>
      <c r="K36" s="107"/>
      <c r="L36" s="43" t="n">
        <v>94351</v>
      </c>
      <c r="M36" s="45" t="n">
        <v>11</v>
      </c>
    </row>
    <row r="37" customFormat="false" ht="13.5" hidden="false" customHeight="false" outlineLevel="0" collapsed="false">
      <c r="A37" s="40"/>
      <c r="B37" s="104"/>
      <c r="C37" s="263"/>
      <c r="D37" s="42"/>
      <c r="E37" s="107"/>
      <c r="F37" s="264"/>
      <c r="G37" s="42"/>
      <c r="H37" s="75"/>
      <c r="I37" s="75"/>
      <c r="J37" s="42"/>
      <c r="K37" s="75"/>
      <c r="L37" s="216"/>
      <c r="M37" s="45"/>
    </row>
    <row r="38" customFormat="false" ht="13.5" hidden="false" customHeight="false" outlineLevel="0" collapsed="false">
      <c r="A38" s="40" t="s">
        <v>41</v>
      </c>
      <c r="B38" s="104"/>
      <c r="C38" s="263" t="n">
        <v>2651073</v>
      </c>
      <c r="D38" s="42" t="n">
        <v>13</v>
      </c>
      <c r="E38" s="107"/>
      <c r="F38" s="264" t="n">
        <v>100.8</v>
      </c>
      <c r="G38" s="42" t="n">
        <v>4</v>
      </c>
      <c r="H38" s="107"/>
      <c r="I38" s="265" t="n">
        <v>184210</v>
      </c>
      <c r="J38" s="42" t="n">
        <v>7</v>
      </c>
      <c r="K38" s="107"/>
      <c r="L38" s="43" t="n">
        <v>165194</v>
      </c>
      <c r="M38" s="45" t="n">
        <v>8</v>
      </c>
    </row>
    <row r="39" customFormat="false" ht="13.5" hidden="false" customHeight="false" outlineLevel="0" collapsed="false">
      <c r="A39" s="40" t="s">
        <v>42</v>
      </c>
      <c r="B39" s="104"/>
      <c r="C39" s="263" t="n">
        <v>9241468</v>
      </c>
      <c r="D39" s="58" t="n">
        <v>2</v>
      </c>
      <c r="E39" s="107"/>
      <c r="F39" s="264" t="n">
        <v>105.5</v>
      </c>
      <c r="G39" s="58" t="n">
        <v>2</v>
      </c>
      <c r="H39" s="107"/>
      <c r="I39" s="265" t="n">
        <v>740010</v>
      </c>
      <c r="J39" s="58" t="n">
        <v>2</v>
      </c>
      <c r="K39" s="107"/>
      <c r="L39" s="43" t="n">
        <v>257416</v>
      </c>
      <c r="M39" s="59" t="n">
        <v>6</v>
      </c>
    </row>
    <row r="40" customFormat="false" ht="13.5" hidden="false" customHeight="false" outlineLevel="0" collapsed="false">
      <c r="A40" s="40" t="s">
        <v>43</v>
      </c>
      <c r="B40" s="104"/>
      <c r="C40" s="263" t="n">
        <v>5298677</v>
      </c>
      <c r="D40" s="58" t="n">
        <v>8</v>
      </c>
      <c r="E40" s="107"/>
      <c r="F40" s="264" t="n">
        <v>95.1</v>
      </c>
      <c r="G40" s="58" t="n">
        <v>43</v>
      </c>
      <c r="H40" s="107"/>
      <c r="I40" s="265" t="n">
        <v>133887</v>
      </c>
      <c r="J40" s="58" t="n">
        <v>8</v>
      </c>
      <c r="K40" s="107"/>
      <c r="L40" s="43" t="n">
        <v>403921</v>
      </c>
      <c r="M40" s="59" t="n">
        <v>5</v>
      </c>
    </row>
    <row r="41" customFormat="false" ht="13.5" hidden="false" customHeight="false" outlineLevel="0" collapsed="false">
      <c r="A41" s="40" t="s">
        <v>44</v>
      </c>
      <c r="B41" s="104"/>
      <c r="C41" s="263" t="n">
        <v>1258665</v>
      </c>
      <c r="D41" s="42" t="n">
        <v>32</v>
      </c>
      <c r="E41" s="107"/>
      <c r="F41" s="264" t="n">
        <v>88.7</v>
      </c>
      <c r="G41" s="42" t="n">
        <v>45</v>
      </c>
      <c r="H41" s="107"/>
      <c r="I41" s="265" t="n">
        <v>57892</v>
      </c>
      <c r="J41" s="42" t="n">
        <v>13</v>
      </c>
      <c r="K41" s="107"/>
      <c r="L41" s="43" t="n">
        <v>218864</v>
      </c>
      <c r="M41" s="45" t="n">
        <v>7</v>
      </c>
    </row>
    <row r="42" customFormat="false" ht="13.5" hidden="false" customHeight="false" outlineLevel="0" collapsed="false">
      <c r="A42" s="40" t="s">
        <v>45</v>
      </c>
      <c r="B42" s="104"/>
      <c r="C42" s="263" t="n">
        <v>1011556</v>
      </c>
      <c r="D42" s="42" t="n">
        <v>40</v>
      </c>
      <c r="E42" s="107"/>
      <c r="F42" s="264" t="n">
        <v>97.8</v>
      </c>
      <c r="G42" s="42" t="n">
        <v>39</v>
      </c>
      <c r="H42" s="107"/>
      <c r="I42" s="265" t="n">
        <v>17422</v>
      </c>
      <c r="J42" s="42" t="n">
        <v>22</v>
      </c>
      <c r="K42" s="107"/>
      <c r="L42" s="43" t="n">
        <v>40924</v>
      </c>
      <c r="M42" s="45" t="n">
        <v>17</v>
      </c>
    </row>
    <row r="43" customFormat="false" ht="13.5" hidden="false" customHeight="false" outlineLevel="0" collapsed="false">
      <c r="A43" s="40"/>
      <c r="B43" s="104"/>
      <c r="C43" s="263"/>
      <c r="D43" s="42"/>
      <c r="E43" s="75"/>
      <c r="F43" s="268"/>
      <c r="G43" s="42"/>
      <c r="H43" s="75"/>
      <c r="I43" s="75"/>
      <c r="J43" s="42"/>
      <c r="K43" s="75"/>
      <c r="L43" s="216"/>
      <c r="M43" s="45"/>
    </row>
    <row r="44" customFormat="false" ht="13.5" hidden="false" customHeight="false" outlineLevel="0" collapsed="false">
      <c r="A44" s="40" t="s">
        <v>46</v>
      </c>
      <c r="B44" s="104"/>
      <c r="C44" s="263" t="n">
        <v>607449</v>
      </c>
      <c r="D44" s="42" t="n">
        <v>47</v>
      </c>
      <c r="E44" s="107"/>
      <c r="F44" s="264" t="n">
        <v>100.2</v>
      </c>
      <c r="G44" s="42" t="n">
        <v>9</v>
      </c>
      <c r="H44" s="107"/>
      <c r="I44" s="265" t="n">
        <v>8566</v>
      </c>
      <c r="J44" s="42" t="n">
        <v>32</v>
      </c>
      <c r="K44" s="107"/>
      <c r="L44" s="43" t="n">
        <v>7612</v>
      </c>
      <c r="M44" s="45" t="n">
        <v>37</v>
      </c>
    </row>
    <row r="45" customFormat="false" ht="13.5" hidden="false" customHeight="false" outlineLevel="0" collapsed="false">
      <c r="A45" s="40" t="s">
        <v>47</v>
      </c>
      <c r="B45" s="104"/>
      <c r="C45" s="263" t="n">
        <v>740729</v>
      </c>
      <c r="D45" s="42" t="n">
        <v>46</v>
      </c>
      <c r="E45" s="107"/>
      <c r="F45" s="264" t="n">
        <v>99.9</v>
      </c>
      <c r="G45" s="42" t="n">
        <v>20</v>
      </c>
      <c r="H45" s="107"/>
      <c r="I45" s="265" t="n">
        <v>8302</v>
      </c>
      <c r="J45" s="42" t="n">
        <v>35</v>
      </c>
      <c r="K45" s="107"/>
      <c r="L45" s="43" t="n">
        <v>8684</v>
      </c>
      <c r="M45" s="45" t="n">
        <v>33</v>
      </c>
    </row>
    <row r="46" customFormat="false" ht="13.5" hidden="false" customHeight="false" outlineLevel="0" collapsed="false">
      <c r="A46" s="40" t="s">
        <v>48</v>
      </c>
      <c r="B46" s="104"/>
      <c r="C46" s="263" t="n">
        <v>1948832</v>
      </c>
      <c r="D46" s="42" t="n">
        <v>21</v>
      </c>
      <c r="E46" s="107"/>
      <c r="F46" s="264" t="n">
        <v>99.9</v>
      </c>
      <c r="G46" s="42" t="n">
        <v>21</v>
      </c>
      <c r="H46" s="107"/>
      <c r="I46" s="265" t="n">
        <v>22174</v>
      </c>
      <c r="J46" s="42" t="n">
        <v>20</v>
      </c>
      <c r="K46" s="107"/>
      <c r="L46" s="43" t="n">
        <v>23783</v>
      </c>
      <c r="M46" s="45" t="n">
        <v>21</v>
      </c>
    </row>
    <row r="47" customFormat="false" ht="13.5" hidden="false" customHeight="false" outlineLevel="0" collapsed="false">
      <c r="A47" s="40" t="s">
        <v>49</v>
      </c>
      <c r="B47" s="104"/>
      <c r="C47" s="263" t="n">
        <v>2872032</v>
      </c>
      <c r="D47" s="42" t="n">
        <v>12</v>
      </c>
      <c r="E47" s="107"/>
      <c r="F47" s="264" t="n">
        <v>100.3</v>
      </c>
      <c r="G47" s="42" t="n">
        <v>6</v>
      </c>
      <c r="H47" s="107"/>
      <c r="I47" s="265" t="n">
        <v>33722</v>
      </c>
      <c r="J47" s="42" t="n">
        <v>18</v>
      </c>
      <c r="K47" s="107"/>
      <c r="L47" s="43" t="n">
        <v>24263</v>
      </c>
      <c r="M47" s="45" t="n">
        <v>20</v>
      </c>
    </row>
    <row r="48" customFormat="false" ht="13.5" hidden="false" customHeight="false" outlineLevel="0" collapsed="false">
      <c r="A48" s="40" t="s">
        <v>50</v>
      </c>
      <c r="B48" s="104"/>
      <c r="C48" s="263" t="n">
        <v>1482350</v>
      </c>
      <c r="D48" s="42" t="n">
        <v>25</v>
      </c>
      <c r="E48" s="107"/>
      <c r="F48" s="264" t="n">
        <v>99.4</v>
      </c>
      <c r="G48" s="42" t="n">
        <v>35</v>
      </c>
      <c r="H48" s="107"/>
      <c r="I48" s="265" t="n">
        <v>14601</v>
      </c>
      <c r="J48" s="42" t="n">
        <v>23</v>
      </c>
      <c r="K48" s="107"/>
      <c r="L48" s="43" t="n">
        <v>22753</v>
      </c>
      <c r="M48" s="45" t="n">
        <v>22</v>
      </c>
    </row>
    <row r="49" customFormat="false" ht="13.5" hidden="false" customHeight="false" outlineLevel="0" collapsed="false">
      <c r="A49" s="40"/>
      <c r="B49" s="104"/>
      <c r="C49" s="263"/>
      <c r="D49" s="42"/>
      <c r="E49" s="107"/>
      <c r="F49" s="264"/>
      <c r="G49" s="42"/>
      <c r="H49" s="107"/>
      <c r="I49" s="265"/>
      <c r="J49" s="42"/>
      <c r="K49" s="107"/>
      <c r="L49" s="43"/>
      <c r="M49" s="45"/>
    </row>
    <row r="50" customFormat="false" ht="13.5" hidden="false" customHeight="false" outlineLevel="0" collapsed="false">
      <c r="A50" s="40" t="s">
        <v>51</v>
      </c>
      <c r="B50" s="104"/>
      <c r="C50" s="263" t="n">
        <v>807551</v>
      </c>
      <c r="D50" s="42" t="n">
        <v>44</v>
      </c>
      <c r="E50" s="107"/>
      <c r="F50" s="264" t="n">
        <v>99.7</v>
      </c>
      <c r="G50" s="42" t="n">
        <v>32</v>
      </c>
      <c r="H50" s="107"/>
      <c r="I50" s="265" t="n">
        <v>4292</v>
      </c>
      <c r="J50" s="42" t="n">
        <v>43</v>
      </c>
      <c r="K50" s="107"/>
      <c r="L50" s="43" t="n">
        <v>6513</v>
      </c>
      <c r="M50" s="45" t="n">
        <v>40</v>
      </c>
    </row>
    <row r="51" customFormat="false" ht="13.5" hidden="false" customHeight="false" outlineLevel="0" collapsed="false">
      <c r="A51" s="40" t="s">
        <v>52</v>
      </c>
      <c r="B51" s="104"/>
      <c r="C51" s="263" t="n">
        <v>1012636</v>
      </c>
      <c r="D51" s="42" t="n">
        <v>39</v>
      </c>
      <c r="E51" s="107"/>
      <c r="F51" s="264" t="n">
        <v>100.2</v>
      </c>
      <c r="G51" s="42" t="n">
        <v>7</v>
      </c>
      <c r="H51" s="107"/>
      <c r="I51" s="265" t="n">
        <v>9898</v>
      </c>
      <c r="J51" s="42" t="n">
        <v>29</v>
      </c>
      <c r="K51" s="107"/>
      <c r="L51" s="43" t="n">
        <v>8071</v>
      </c>
      <c r="M51" s="45" t="n">
        <v>34</v>
      </c>
    </row>
    <row r="52" customFormat="false" ht="13.5" hidden="false" customHeight="false" outlineLevel="0" collapsed="false">
      <c r="A52" s="40" t="s">
        <v>53</v>
      </c>
      <c r="B52" s="104"/>
      <c r="C52" s="263" t="n">
        <v>1468813</v>
      </c>
      <c r="D52" s="42" t="n">
        <v>27</v>
      </c>
      <c r="E52" s="107"/>
      <c r="F52" s="264" t="n">
        <v>100.1</v>
      </c>
      <c r="G52" s="42" t="n">
        <v>10</v>
      </c>
      <c r="H52" s="107"/>
      <c r="I52" s="265" t="n">
        <v>8465</v>
      </c>
      <c r="J52" s="42" t="n">
        <v>33</v>
      </c>
      <c r="K52" s="107"/>
      <c r="L52" s="43" t="n">
        <v>6652</v>
      </c>
      <c r="M52" s="45" t="n">
        <v>39</v>
      </c>
    </row>
    <row r="53" customFormat="false" ht="13.5" hidden="false" customHeight="false" outlineLevel="0" collapsed="false">
      <c r="A53" s="40" t="s">
        <v>54</v>
      </c>
      <c r="B53" s="104"/>
      <c r="C53" s="263" t="n">
        <v>795109</v>
      </c>
      <c r="D53" s="42" t="n">
        <v>45</v>
      </c>
      <c r="E53" s="107"/>
      <c r="F53" s="264" t="n">
        <v>99.9</v>
      </c>
      <c r="G53" s="42" t="n">
        <v>28</v>
      </c>
      <c r="H53" s="107"/>
      <c r="I53" s="265" t="n">
        <v>2320</v>
      </c>
      <c r="J53" s="42" t="n">
        <v>46</v>
      </c>
      <c r="K53" s="107"/>
      <c r="L53" s="43" t="n">
        <v>3350</v>
      </c>
      <c r="M53" s="45" t="n">
        <v>46</v>
      </c>
    </row>
    <row r="54" customFormat="false" ht="13.5" hidden="false" customHeight="false" outlineLevel="0" collapsed="false">
      <c r="A54" s="40" t="s">
        <v>55</v>
      </c>
      <c r="B54" s="104"/>
      <c r="C54" s="263" t="n">
        <v>5030396</v>
      </c>
      <c r="D54" s="42" t="n">
        <v>9</v>
      </c>
      <c r="E54" s="107"/>
      <c r="F54" s="264" t="n">
        <v>100.1</v>
      </c>
      <c r="G54" s="42" t="n">
        <v>12</v>
      </c>
      <c r="H54" s="107"/>
      <c r="I54" s="265" t="n">
        <v>68747</v>
      </c>
      <c r="J54" s="42" t="n">
        <v>10</v>
      </c>
      <c r="K54" s="107"/>
      <c r="L54" s="43" t="n">
        <v>63892</v>
      </c>
      <c r="M54" s="45" t="n">
        <v>15</v>
      </c>
    </row>
    <row r="55" customFormat="false" ht="13.5" hidden="false" customHeight="false" outlineLevel="0" collapsed="false">
      <c r="A55" s="40"/>
      <c r="B55" s="104"/>
      <c r="C55" s="263"/>
      <c r="D55" s="42"/>
      <c r="E55" s="75"/>
      <c r="F55" s="268"/>
      <c r="G55" s="42"/>
      <c r="H55" s="75"/>
      <c r="I55" s="75"/>
      <c r="J55" s="42"/>
      <c r="K55" s="75"/>
      <c r="L55" s="216"/>
      <c r="M55" s="45"/>
    </row>
    <row r="56" customFormat="false" ht="13.5" hidden="false" customHeight="false" outlineLevel="0" collapsed="false">
      <c r="A56" s="40" t="s">
        <v>56</v>
      </c>
      <c r="B56" s="104"/>
      <c r="C56" s="263" t="n">
        <v>866003</v>
      </c>
      <c r="D56" s="42" t="n">
        <v>42</v>
      </c>
      <c r="E56" s="107"/>
      <c r="F56" s="264" t="n">
        <v>100</v>
      </c>
      <c r="G56" s="42" t="n">
        <v>15</v>
      </c>
      <c r="H56" s="107"/>
      <c r="I56" s="265" t="n">
        <v>36379</v>
      </c>
      <c r="J56" s="42" t="n">
        <v>16</v>
      </c>
      <c r="K56" s="107"/>
      <c r="L56" s="43" t="n">
        <v>36560</v>
      </c>
      <c r="M56" s="45" t="n">
        <v>19</v>
      </c>
    </row>
    <row r="57" customFormat="false" ht="13.5" hidden="false" customHeight="false" outlineLevel="0" collapsed="false">
      <c r="A57" s="40" t="s">
        <v>57</v>
      </c>
      <c r="B57" s="104"/>
      <c r="C57" s="263" t="n">
        <v>1474240</v>
      </c>
      <c r="D57" s="42" t="n">
        <v>26</v>
      </c>
      <c r="E57" s="107"/>
      <c r="F57" s="264" t="n">
        <v>99.7</v>
      </c>
      <c r="G57" s="42" t="n">
        <v>31</v>
      </c>
      <c r="H57" s="107"/>
      <c r="I57" s="265" t="n">
        <v>7119</v>
      </c>
      <c r="J57" s="42" t="n">
        <v>37</v>
      </c>
      <c r="K57" s="107"/>
      <c r="L57" s="43" t="n">
        <v>10907</v>
      </c>
      <c r="M57" s="45" t="n">
        <v>29</v>
      </c>
    </row>
    <row r="58" customFormat="false" ht="13.5" hidden="false" customHeight="false" outlineLevel="0" collapsed="false">
      <c r="A58" s="40" t="s">
        <v>58</v>
      </c>
      <c r="B58" s="104"/>
      <c r="C58" s="263" t="n">
        <v>1832633</v>
      </c>
      <c r="D58" s="42" t="n">
        <v>22</v>
      </c>
      <c r="E58" s="107"/>
      <c r="F58" s="264" t="n">
        <v>99.6</v>
      </c>
      <c r="G58" s="42" t="n">
        <v>34</v>
      </c>
      <c r="H58" s="107"/>
      <c r="I58" s="265" t="n">
        <v>12220</v>
      </c>
      <c r="J58" s="42" t="n">
        <v>25</v>
      </c>
      <c r="K58" s="107"/>
      <c r="L58" s="43" t="n">
        <v>19906</v>
      </c>
      <c r="M58" s="45" t="n">
        <v>24</v>
      </c>
    </row>
    <row r="59" customFormat="false" ht="13.5" hidden="false" customHeight="false" outlineLevel="0" collapsed="false">
      <c r="A59" s="40" t="s">
        <v>59</v>
      </c>
      <c r="B59" s="104"/>
      <c r="C59" s="263" t="n">
        <v>1207316</v>
      </c>
      <c r="D59" s="42" t="n">
        <v>34</v>
      </c>
      <c r="E59" s="107"/>
      <c r="F59" s="264" t="n">
        <v>100.1</v>
      </c>
      <c r="G59" s="42" t="n">
        <v>14</v>
      </c>
      <c r="H59" s="107"/>
      <c r="I59" s="265" t="n">
        <v>10784</v>
      </c>
      <c r="J59" s="42" t="n">
        <v>27</v>
      </c>
      <c r="K59" s="107"/>
      <c r="L59" s="43" t="n">
        <v>9655</v>
      </c>
      <c r="M59" s="45" t="n">
        <v>30</v>
      </c>
    </row>
    <row r="60" customFormat="false" ht="13.5" hidden="false" customHeight="false" outlineLevel="0" collapsed="false">
      <c r="A60" s="40" t="s">
        <v>60</v>
      </c>
      <c r="B60" s="104"/>
      <c r="C60" s="263" t="n">
        <v>1152158</v>
      </c>
      <c r="D60" s="42" t="n">
        <v>36</v>
      </c>
      <c r="E60" s="107"/>
      <c r="F60" s="264" t="n">
        <v>100</v>
      </c>
      <c r="G60" s="42" t="n">
        <v>16</v>
      </c>
      <c r="H60" s="107"/>
      <c r="I60" s="265" t="n">
        <v>7499</v>
      </c>
      <c r="J60" s="42" t="n">
        <v>36</v>
      </c>
      <c r="K60" s="107"/>
      <c r="L60" s="43" t="n">
        <v>7527</v>
      </c>
      <c r="M60" s="45" t="n">
        <v>38</v>
      </c>
    </row>
    <row r="61" customFormat="false" ht="13.5" hidden="false" customHeight="false" outlineLevel="0" collapsed="false">
      <c r="A61" s="40"/>
      <c r="B61" s="104"/>
      <c r="C61" s="263"/>
      <c r="D61" s="42"/>
      <c r="E61" s="107"/>
      <c r="F61" s="264"/>
      <c r="G61" s="42"/>
      <c r="H61" s="107"/>
      <c r="I61" s="265"/>
      <c r="J61" s="42"/>
      <c r="K61" s="107"/>
      <c r="L61" s="43"/>
      <c r="M61" s="45"/>
    </row>
    <row r="62" customFormat="false" ht="13.5" hidden="false" customHeight="false" outlineLevel="0" collapsed="false">
      <c r="A62" s="40" t="s">
        <v>61</v>
      </c>
      <c r="B62" s="104"/>
      <c r="C62" s="263" t="n">
        <v>1752159</v>
      </c>
      <c r="D62" s="42" t="n">
        <v>24</v>
      </c>
      <c r="E62" s="107"/>
      <c r="F62" s="264" t="n">
        <v>100</v>
      </c>
      <c r="G62" s="42" t="n">
        <v>19</v>
      </c>
      <c r="H62" s="107"/>
      <c r="I62" s="265" t="n">
        <v>8341</v>
      </c>
      <c r="J62" s="42" t="n">
        <v>34</v>
      </c>
      <c r="K62" s="107"/>
      <c r="L62" s="43" t="n">
        <v>8998</v>
      </c>
      <c r="M62" s="45" t="n">
        <v>32</v>
      </c>
    </row>
    <row r="63" customFormat="false" ht="13.5" hidden="false" customHeight="false" outlineLevel="0" collapsed="false">
      <c r="A63" s="40" t="s">
        <v>62</v>
      </c>
      <c r="B63" s="104"/>
      <c r="C63" s="263" t="n">
        <v>1360807</v>
      </c>
      <c r="D63" s="42" t="n">
        <v>30</v>
      </c>
      <c r="E63" s="107"/>
      <c r="F63" s="264" t="n">
        <v>100</v>
      </c>
      <c r="G63" s="42" t="n">
        <v>17</v>
      </c>
      <c r="H63" s="107"/>
      <c r="I63" s="265" t="n">
        <v>1000</v>
      </c>
      <c r="J63" s="42" t="n">
        <v>47</v>
      </c>
      <c r="K63" s="107"/>
      <c r="L63" s="43" t="n">
        <v>1343</v>
      </c>
      <c r="M63" s="45" t="n">
        <v>47</v>
      </c>
    </row>
    <row r="64" customFormat="false" ht="14.25" hidden="false" customHeight="false" outlineLevel="0" collapsed="false">
      <c r="A64" s="66"/>
      <c r="B64" s="235"/>
      <c r="C64" s="273"/>
      <c r="D64" s="237"/>
      <c r="E64" s="274"/>
      <c r="F64" s="275"/>
      <c r="G64" s="237"/>
      <c r="H64" s="274"/>
      <c r="I64" s="276"/>
      <c r="J64" s="237"/>
      <c r="K64" s="274"/>
      <c r="L64" s="277"/>
      <c r="M64" s="239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6" customFormat="true" ht="12.75" hidden="false" customHeight="true" outlineLevel="0" collapsed="false">
      <c r="A67" s="134" t="s">
        <v>108</v>
      </c>
      <c r="B67" s="134"/>
      <c r="C67" s="134"/>
      <c r="D67" s="134"/>
      <c r="E67" s="134"/>
      <c r="F67" s="134"/>
      <c r="G67" s="134"/>
      <c r="H67" s="134" t="s">
        <v>109</v>
      </c>
      <c r="I67" s="134"/>
      <c r="J67" s="134"/>
      <c r="K67" s="135" t="s">
        <v>110</v>
      </c>
      <c r="L67" s="135"/>
      <c r="M67" s="135"/>
    </row>
    <row r="68" s="136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</row>
    <row r="69" s="136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</row>
    <row r="70" s="136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D8:D12 G8:G12 M8:M12 D56:D59 D50:D52 D44:D47 D41 M63 D14:D18 D54 D38 D26:D30 D24 D63 G56:G59 G50:G52 G44:G47 G41 G28:G30 G14:G18 G54 J35:J36 D35:D36 G24 G63 J56:J59 J50:J52 J44:J47 J41 G35:G36 J14:J18 J54 J38 J26:J30 J24 J63 M56:M59 M50:M52 M44:M47 M41 M32:M36 M14:M18 M54 M38 M26:M30 M24 D32:D33 G26 G32:G33 J32:J3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11-01-17T08:55:34Z</cp:lastPrinted>
  <dcterms:modified xsi:type="dcterms:W3CDTF">2011-03-30T04:48:07Z</dcterms:modified>
  <cp:revision>0</cp:revision>
  <dc:subject/>
  <dc:title/>
</cp:coreProperties>
</file>