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回答数" sheetId="1" state="visible" r:id="rId2"/>
    <sheet name="景気水準" sheetId="2" state="visible" r:id="rId3"/>
    <sheet name="景気見通" sheetId="3" state="visible" r:id="rId4"/>
    <sheet name="売上実績" sheetId="4" state="visible" r:id="rId5"/>
    <sheet name="売上見通" sheetId="5" state="visible" r:id="rId6"/>
    <sheet name="資金繰" sheetId="6" state="visible" r:id="rId7"/>
    <sheet name="資金繰見通" sheetId="7" state="visible" r:id="rId8"/>
    <sheet name="採算実績" sheetId="8" state="visible" r:id="rId9"/>
    <sheet name="採算見通" sheetId="9" state="visible" r:id="rId10"/>
    <sheet name="投資実績" sheetId="10" state="visible" r:id="rId11"/>
    <sheet name="投資見通" sheetId="11" state="visible" r:id="rId12"/>
    <sheet name="投資内容" sheetId="12" state="visible" r:id="rId13"/>
    <sheet name="投資内容予定" sheetId="13" state="visible" r:id="rId14"/>
    <sheet name="投資目的" sheetId="14" state="visible" r:id="rId15"/>
    <sheet name="投資目的予定" sheetId="15" state="visible" r:id="rId16"/>
    <sheet name="取組状況" sheetId="16" state="visible" r:id="rId17"/>
    <sheet name="実施" sheetId="17" state="visible" r:id="rId18"/>
    <sheet name="効果" sheetId="18" state="visible" r:id="rId19"/>
    <sheet name="課題" sheetId="19" state="visible" r:id="rId20"/>
    <sheet name="従業員数～正社員" sheetId="20" state="visible" r:id="rId21"/>
    <sheet name="Sheet1" sheetId="21" state="visible" r:id="rId22"/>
  </sheets>
  <definedNames>
    <definedName function="false" hidden="false" localSheetId="17" name="_xlnm.Print_Area" vbProcedure="false">効果!$A$1:$N$83</definedName>
    <definedName function="false" hidden="false" localSheetId="15" name="_xlnm.Print_Area" vbProcedure="false">取組状況!$A$1:$I$83</definedName>
    <definedName function="false" hidden="false" localSheetId="0" name="_xlnm.Print_Area" vbProcedure="false">回答数!$A$1:$H$87</definedName>
    <definedName function="false" hidden="false" localSheetId="3" name="_xlnm.Print_Area" vbProcedure="false">売上実績!$A$1:$J$83</definedName>
    <definedName function="false" hidden="false" localSheetId="4" name="_xlnm.Print_Area" vbProcedure="false">売上見通!$A$1:$J$83</definedName>
    <definedName function="false" hidden="false" localSheetId="16" name="_xlnm.Print_Area" vbProcedure="false">実施!$A$1:$T$83</definedName>
    <definedName function="false" hidden="false" localSheetId="11" name="_xlnm.Print_Area" vbProcedure="false">投資内容!$A$1:$L$84</definedName>
    <definedName function="false" hidden="false" localSheetId="12" name="_xlnm.Print_Area" vbProcedure="false">投資内容予定!$A$1:$L$84</definedName>
    <definedName function="false" hidden="false" localSheetId="9" name="_xlnm.Print_Area" vbProcedure="false">投資実績!$A$1:$I$83</definedName>
    <definedName function="false" hidden="false" localSheetId="14" name="_xlnm.Print_Area" vbProcedure="false">投資目的予定!$A$1:$N$83</definedName>
    <definedName function="false" hidden="false" localSheetId="10" name="_xlnm.Print_Area" vbProcedure="false">投資見通!$A$1:$I$83</definedName>
    <definedName function="false" hidden="false" localSheetId="7" name="_xlnm.Print_Area" vbProcedure="false">採算実績!$A$1:$J$83</definedName>
    <definedName function="false" hidden="false" localSheetId="8" name="_xlnm.Print_Area" vbProcedure="false">採算見通!$A$1:$J$83</definedName>
    <definedName function="false" hidden="false" localSheetId="1" name="_xlnm.Print_Area" vbProcedure="false">景気水準!$A$1:$J$84</definedName>
    <definedName function="false" hidden="false" localSheetId="2" name="_xlnm.Print_Area" vbProcedure="false">景気見通!$A$1:$J$83</definedName>
    <definedName function="false" hidden="false" localSheetId="18" name="_xlnm.Print_Area" vbProcedure="false">課題!$A$1:$Q$83</definedName>
    <definedName function="false" hidden="false" localSheetId="5" name="_xlnm.Print_Area" vbProcedure="false">資金繰!$A$1:$J$83</definedName>
    <definedName function="false" hidden="false" localSheetId="6" name="_xlnm.Print_Area" vbProcedure="false">資金繰見通!$A$1:$J$83</definedName>
    <definedName function="false" hidden="false" localSheetId="1" name="Excel_BuiltIn__FilterDatabase" vbProcedure="false">景気水準!$J$1:$J$85</definedName>
    <definedName function="false" hidden="false" localSheetId="3" name="Excel_BuiltIn__FilterDatabase" vbProcedure="false">売上実績!$B$1:$J$84</definedName>
    <definedName function="false" hidden="false" localSheetId="4" name="Excel_BuiltIn__FilterDatabase" vbProcedure="false">売上見通!$B$1:$J$84</definedName>
    <definedName function="false" hidden="false" localSheetId="5" name="Excel_BuiltIn__FilterDatabase" vbProcedure="false">資金繰!$B$1:$J$84</definedName>
    <definedName function="false" hidden="false" localSheetId="6" name="Excel_BuiltIn__FilterDatabase" vbProcedure="false">資金繰見通!$B$1:$J$84</definedName>
    <definedName function="false" hidden="false" localSheetId="7" name="Excel_BuiltIn__FilterDatabase" vbProcedure="false">採算実績!$B$1:$J$84</definedName>
    <definedName function="false" hidden="false" localSheetId="8" name="Excel_BuiltIn__FilterDatabase" vbProcedure="false">採算見通!$B$1:$J$84</definedName>
    <definedName function="false" hidden="false" localSheetId="9" name="Excel_BuiltIn__FilterDatabase" vbProcedure="false">投資実績!$B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45">
  <si>
    <t xml:space="preserve">資料</t>
  </si>
  <si>
    <t xml:space="preserve">Ⅰ　アンケート調査集計表</t>
  </si>
  <si>
    <t xml:space="preserve">回　答　数</t>
  </si>
  <si>
    <t xml:space="preserve">送付数</t>
  </si>
  <si>
    <t xml:space="preserve">回答数</t>
  </si>
  <si>
    <t xml:space="preserve">回答率</t>
  </si>
  <si>
    <t xml:space="preserve">　全        体</t>
  </si>
  <si>
    <t xml:space="preserve">　製  造  業</t>
  </si>
  <si>
    <t xml:space="preserve">食料品製造</t>
  </si>
  <si>
    <t xml:space="preserve">繊維工業</t>
  </si>
  <si>
    <t xml:space="preserve">家具・装備品</t>
  </si>
  <si>
    <t xml:space="preserve">パルプ・紙・紙加工品</t>
  </si>
  <si>
    <t xml:space="preserve">印刷業</t>
  </si>
  <si>
    <t xml:space="preserve">化学工業</t>
  </si>
  <si>
    <t xml:space="preserve">プラスチック製品</t>
  </si>
  <si>
    <t xml:space="preserve">鉄鋼業・非鉄金属</t>
  </si>
  <si>
    <t xml:space="preserve">金属製品</t>
  </si>
  <si>
    <t xml:space="preserve">電気機械器具</t>
  </si>
  <si>
    <t xml:space="preserve">輸送用機械器具</t>
  </si>
  <si>
    <t xml:space="preserve">一般機械器具</t>
  </si>
  <si>
    <t xml:space="preserve">　非製造業</t>
  </si>
  <si>
    <t xml:space="preserve">　建 設 業</t>
  </si>
  <si>
    <t xml:space="preserve">総合工事業</t>
  </si>
  <si>
    <t xml:space="preserve">職別工事業</t>
  </si>
  <si>
    <t xml:space="preserve">設備工事業</t>
  </si>
  <si>
    <t xml:space="preserve">　卸売・小売業</t>
  </si>
  <si>
    <t xml:space="preserve">（卸売業）</t>
  </si>
  <si>
    <t xml:space="preserve">繊維・衣服等</t>
  </si>
  <si>
    <t xml:space="preserve">卸</t>
  </si>
  <si>
    <t xml:space="preserve">飲食料品</t>
  </si>
  <si>
    <t xml:space="preserve">売</t>
  </si>
  <si>
    <t xml:space="preserve">建築材料、鉱物・金属材料等</t>
  </si>
  <si>
    <t xml:space="preserve">機械器具</t>
  </si>
  <si>
    <t xml:space="preserve">その他</t>
  </si>
  <si>
    <t xml:space="preserve">（小売業）</t>
  </si>
  <si>
    <t xml:space="preserve">織物・衣服・身の回り品</t>
  </si>
  <si>
    <t xml:space="preserve">小</t>
  </si>
  <si>
    <t xml:space="preserve">　飲 食 店</t>
  </si>
  <si>
    <t xml:space="preserve">　情報サービス業</t>
  </si>
  <si>
    <t xml:space="preserve">　運輸業</t>
  </si>
  <si>
    <t xml:space="preserve">　不動産業</t>
  </si>
  <si>
    <t xml:space="preserve">　サービス業</t>
  </si>
  <si>
    <t xml:space="preserve">専門サービス業</t>
  </si>
  <si>
    <t xml:space="preserve">洗濯・理美容・浴場業</t>
  </si>
  <si>
    <t xml:space="preserve">その他の生活関連・娯楽業</t>
  </si>
  <si>
    <t xml:space="preserve">その他の事業サービス業　</t>
  </si>
  <si>
    <t xml:space="preserve">※　「その他の事業サービス業」とは、企業経営を対象としてサービスを行う他に分類されない事業所。</t>
  </si>
  <si>
    <t xml:space="preserve">貴社業界の景気水準</t>
  </si>
  <si>
    <t xml:space="preserve">合　計</t>
  </si>
  <si>
    <t xml:space="preserve">好況である</t>
  </si>
  <si>
    <t xml:space="preserve">普通である</t>
  </si>
  <si>
    <t xml:space="preserve">不況である</t>
  </si>
  <si>
    <t xml:space="preserve">Ｄ　Ｉ</t>
  </si>
  <si>
    <t xml:space="preserve">構成比</t>
  </si>
  <si>
    <t xml:space="preserve">その他生活関連・娯楽業</t>
  </si>
  <si>
    <t xml:space="preserve">その他の事業サービス業</t>
  </si>
  <si>
    <t xml:space="preserve">※　　各項目の構成比は、小数点第２位を四捨五入して表記しているため、総和が１００とならない場合がある。</t>
  </si>
  <si>
    <t xml:space="preserve">貴社業界の景気見通し</t>
  </si>
  <si>
    <t xml:space="preserve">良い方向に向かう</t>
  </si>
  <si>
    <t xml:space="preserve">どちらとも
いえない</t>
  </si>
  <si>
    <t xml:space="preserve">悪い方向に向かう</t>
  </si>
  <si>
    <t xml:space="preserve">売上げ実績</t>
  </si>
  <si>
    <t xml:space="preserve">増えた</t>
  </si>
  <si>
    <t xml:space="preserve">変わらない</t>
  </si>
  <si>
    <t xml:space="preserve">減った</t>
  </si>
  <si>
    <t xml:space="preserve">売上げ見通し</t>
  </si>
  <si>
    <t xml:space="preserve">増える</t>
  </si>
  <si>
    <t xml:space="preserve">減　る</t>
  </si>
  <si>
    <t xml:space="preserve">資金繰り実績</t>
  </si>
  <si>
    <t xml:space="preserve">良くなった</t>
  </si>
  <si>
    <t xml:space="preserve">悪くなった</t>
  </si>
  <si>
    <t xml:space="preserve">資金繰り見通し</t>
  </si>
  <si>
    <t xml:space="preserve">良くなる</t>
  </si>
  <si>
    <t xml:space="preserve">悪くなる</t>
  </si>
  <si>
    <t xml:space="preserve">採算実績</t>
  </si>
  <si>
    <t xml:space="preserve">採算見通し</t>
  </si>
  <si>
    <t xml:space="preserve">設備投資実績</t>
  </si>
  <si>
    <t xml:space="preserve">実施した</t>
  </si>
  <si>
    <t xml:space="preserve">実施しない</t>
  </si>
  <si>
    <t xml:space="preserve">設備投資予定</t>
  </si>
  <si>
    <t xml:space="preserve">実施する</t>
  </si>
  <si>
    <t xml:space="preserve">設備投資内容</t>
  </si>
  <si>
    <t xml:space="preserve">土地</t>
  </si>
  <si>
    <r>
      <rPr>
        <sz val="7"/>
        <rFont val="Noto Sans"/>
        <family val="2"/>
      </rPr>
      <t xml:space="preserve">建物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工場・店舗等を含む</t>
    </r>
    <r>
      <rPr>
        <sz val="7"/>
        <rFont val="ＭＳ Ｐゴシック"/>
        <family val="3"/>
        <charset val="128"/>
      </rPr>
      <t xml:space="preserve">)</t>
    </r>
  </si>
  <si>
    <t xml:space="preserve">生産・販売
設備※</t>
  </si>
  <si>
    <t xml:space="preserve">情報化機器</t>
  </si>
  <si>
    <t xml:space="preserve">車輌・運搬具</t>
  </si>
  <si>
    <t xml:space="preserve">※　　建設業の「生産・販売設備」には、建設機械を含む。</t>
  </si>
  <si>
    <t xml:space="preserve">※　　複数回答のため、各項目の総和は「回答数」と一致しない。</t>
  </si>
  <si>
    <t xml:space="preserve">設備投資予定内容</t>
  </si>
  <si>
    <t xml:space="preserve">設備投資目的</t>
  </si>
  <si>
    <t xml:space="preserve">更新、維持　　・補修</t>
  </si>
  <si>
    <t xml:space="preserve">生産・販売
能力の拡大</t>
  </si>
  <si>
    <t xml:space="preserve">合理化・
省力化</t>
  </si>
  <si>
    <t xml:space="preserve">研究・開発</t>
  </si>
  <si>
    <t xml:space="preserve">環境保全
対策</t>
  </si>
  <si>
    <r>
      <rPr>
        <sz val="8"/>
        <rFont val="Noto Sans"/>
        <family val="2"/>
      </rPr>
      <t xml:space="preserve">他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との差別化</t>
    </r>
  </si>
  <si>
    <t xml:space="preserve">多角化</t>
  </si>
  <si>
    <t xml:space="preserve">設備投資予定目的</t>
  </si>
  <si>
    <t xml:space="preserve">「働き方」の見直しや改善への取組状況</t>
  </si>
  <si>
    <t xml:space="preserve">取り組んでいる</t>
  </si>
  <si>
    <t xml:space="preserve">検討中である</t>
  </si>
  <si>
    <t xml:space="preserve">取り組みたいが
取り組めていない</t>
  </si>
  <si>
    <t xml:space="preserve">取り組む予定は
ない</t>
  </si>
  <si>
    <t xml:space="preserve">「働き方」の見直しや改善の取組で実施または検討していること</t>
  </si>
  <si>
    <t xml:space="preserve">労働時間の削減</t>
  </si>
  <si>
    <t xml:space="preserve">有給休暇取得の促進</t>
  </si>
  <si>
    <t xml:space="preserve">フレックスタイム制の導入</t>
  </si>
  <si>
    <t xml:space="preserve">在宅勤務・ﾃﾚﾜｰｸ・ﾓﾊﾞｲﾙ等の活用</t>
  </si>
  <si>
    <t xml:space="preserve">病気の治療と仕事の両立支援</t>
  </si>
  <si>
    <t xml:space="preserve">シニア人材活用・定年延長</t>
  </si>
  <si>
    <t xml:space="preserve">子育て・介護の両立支援</t>
  </si>
  <si>
    <t xml:space="preserve">外国人材の活用</t>
  </si>
  <si>
    <t xml:space="preserve">パート・ｱﾙﾊﾞｲﾄの処遇改善</t>
  </si>
  <si>
    <t xml:space="preserve">ＩＴやＡＩ導入による省力化</t>
  </si>
  <si>
    <t xml:space="preserve">業務の見直し・改善による効率化</t>
  </si>
  <si>
    <t xml:space="preserve">人事評価制度の見直し</t>
  </si>
  <si>
    <t xml:space="preserve">自己啓発支援</t>
  </si>
  <si>
    <t xml:space="preserve">職業訓練の充実</t>
  </si>
  <si>
    <t xml:space="preserve">「働き方」の見直しや改善により期待する効果</t>
  </si>
  <si>
    <t xml:space="preserve">省力化・効率化による生産性の向上</t>
  </si>
  <si>
    <t xml:space="preserve">従業員の意欲が高まることによる生産性の向上</t>
  </si>
  <si>
    <t xml:space="preserve">新たな取組を行う余裕ができる</t>
  </si>
  <si>
    <t xml:space="preserve">従業員の満足度の向上</t>
  </si>
  <si>
    <t xml:space="preserve">従業員の離職防止</t>
  </si>
  <si>
    <t xml:space="preserve">優秀な従業員の採用・確保</t>
  </si>
  <si>
    <t xml:space="preserve">企業イメージの向上</t>
  </si>
  <si>
    <t xml:space="preserve">分からない</t>
  </si>
  <si>
    <t xml:space="preserve">「働き方」の見直しや改善にあたっての課題</t>
  </si>
  <si>
    <t xml:space="preserve">人手不足で余裕がない</t>
  </si>
  <si>
    <t xml:space="preserve">売上等への影響が心配</t>
  </si>
  <si>
    <t xml:space="preserve">業務改善・省力化のための設備投資コスト</t>
  </si>
  <si>
    <t xml:space="preserve"> ＩＴやＡＩの導入</t>
  </si>
  <si>
    <t xml:space="preserve">ｻｰﾋﾞｽ変更等に関する顧客の理解</t>
  </si>
  <si>
    <t xml:space="preserve">短納期の取引先への対応</t>
  </si>
  <si>
    <t xml:space="preserve">管理職の意識改革</t>
  </si>
  <si>
    <t xml:space="preserve">一般従業員の意識改革</t>
  </si>
  <si>
    <t xml:space="preserve">適材適所の人材配置</t>
  </si>
  <si>
    <t xml:space="preserve">見直しや改善の必要はない</t>
  </si>
  <si>
    <t xml:space="preserve">効果が分かりにくい</t>
  </si>
  <si>
    <t xml:space="preserve">【参考】　調査対象企業の従業員数～正社員</t>
  </si>
  <si>
    <t xml:space="preserve">１～５人</t>
  </si>
  <si>
    <t xml:space="preserve">６～２０人</t>
  </si>
  <si>
    <t xml:space="preserve">２１～５０人</t>
  </si>
  <si>
    <t xml:space="preserve">５１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%"/>
    <numFmt numFmtId="167" formatCode="0.0;&quot;▲ &quot;0.0"/>
    <numFmt numFmtId="168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color rgb="FFFFFFFF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I82"/>
    </sheetView>
  </sheetViews>
  <sheetFormatPr defaultColWidth="8.96875" defaultRowHeight="10.5" zeroHeight="false" outlineLevelRow="0" outlineLevelCol="0"/>
  <cols>
    <col collapsed="false" customWidth="true" hidden="false" outlineLevel="0" max="3" min="2" style="0" width="2.12"/>
    <col collapsed="false" customWidth="true" hidden="false" outlineLevel="0" max="4" min="4" style="0" width="24.99"/>
    <col collapsed="false" customWidth="false" hidden="false" outlineLevel="0" max="7" min="5" style="1" width="8.99"/>
  </cols>
  <sheetData>
    <row r="1" customFormat="false" ht="16.5" hidden="false" customHeight="true" outlineLevel="0" collapsed="false">
      <c r="A1" s="2" t="s">
        <v>0</v>
      </c>
    </row>
    <row r="2" customFormat="false" ht="3.75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/>
      <c r="B4" s="6" t="s">
        <v>2</v>
      </c>
      <c r="C4" s="6"/>
      <c r="D4" s="6"/>
      <c r="G4" s="7"/>
      <c r="H4" s="5"/>
    </row>
    <row r="5" customFormat="false" ht="15" hidden="false" customHeight="true" outlineLevel="0" collapsed="false">
      <c r="A5" s="5"/>
      <c r="B5" s="8"/>
      <c r="C5" s="8"/>
      <c r="D5" s="8"/>
      <c r="E5" s="9" t="s">
        <v>3</v>
      </c>
      <c r="F5" s="9" t="s">
        <v>4</v>
      </c>
      <c r="G5" s="9" t="s">
        <v>5</v>
      </c>
      <c r="H5" s="5"/>
    </row>
    <row r="6" s="10" customFormat="true" ht="10.5" hidden="false" customHeight="true" outlineLevel="0" collapsed="false">
      <c r="B6" s="11" t="s">
        <v>6</v>
      </c>
      <c r="C6" s="11"/>
      <c r="D6" s="11"/>
      <c r="E6" s="12"/>
      <c r="F6" s="12"/>
      <c r="G6" s="12"/>
    </row>
    <row r="7" s="10" customFormat="true" ht="10.5" hidden="false" customHeight="true" outlineLevel="0" collapsed="false">
      <c r="B7" s="11"/>
      <c r="C7" s="11"/>
      <c r="D7" s="11"/>
      <c r="E7" s="13" t="n">
        <v>2200</v>
      </c>
      <c r="F7" s="13" t="n">
        <v>1499</v>
      </c>
      <c r="G7" s="14" t="n">
        <v>0.681363636363636</v>
      </c>
    </row>
    <row r="8" s="10" customFormat="true" ht="10.5" hidden="false" customHeight="true" outlineLevel="0" collapsed="false">
      <c r="B8" s="15" t="s">
        <v>7</v>
      </c>
      <c r="C8" s="15"/>
      <c r="D8" s="15"/>
      <c r="E8" s="16"/>
      <c r="F8" s="16"/>
      <c r="G8" s="17"/>
    </row>
    <row r="9" s="10" customFormat="true" ht="10.5" hidden="false" customHeight="true" outlineLevel="0" collapsed="false">
      <c r="B9" s="15"/>
      <c r="C9" s="15"/>
      <c r="D9" s="15"/>
      <c r="E9" s="18" t="n">
        <v>960</v>
      </c>
      <c r="F9" s="18" t="n">
        <v>674</v>
      </c>
      <c r="G9" s="19" t="n">
        <v>0.702083333333333</v>
      </c>
    </row>
    <row r="10" s="10" customFormat="true" ht="10.5" hidden="false" customHeight="true" outlineLevel="0" collapsed="false">
      <c r="B10" s="20"/>
      <c r="C10" s="21" t="s">
        <v>8</v>
      </c>
      <c r="D10" s="21"/>
      <c r="E10" s="22"/>
      <c r="F10" s="22"/>
      <c r="G10" s="22"/>
    </row>
    <row r="11" s="10" customFormat="true" ht="10.5" hidden="false" customHeight="true" outlineLevel="0" collapsed="false">
      <c r="B11" s="20"/>
      <c r="C11" s="21"/>
      <c r="D11" s="21"/>
      <c r="E11" s="23" t="n">
        <v>80</v>
      </c>
      <c r="F11" s="23" t="n">
        <v>64</v>
      </c>
      <c r="G11" s="24" t="n">
        <v>0.8</v>
      </c>
    </row>
    <row r="12" s="10" customFormat="true" ht="10.5" hidden="false" customHeight="true" outlineLevel="0" collapsed="false">
      <c r="B12" s="20"/>
      <c r="C12" s="21" t="s">
        <v>9</v>
      </c>
      <c r="D12" s="21"/>
      <c r="E12" s="22"/>
      <c r="F12" s="22"/>
      <c r="G12" s="25"/>
    </row>
    <row r="13" s="10" customFormat="true" ht="10.5" hidden="false" customHeight="true" outlineLevel="0" collapsed="false">
      <c r="B13" s="20"/>
      <c r="C13" s="21"/>
      <c r="D13" s="21"/>
      <c r="E13" s="23" t="n">
        <v>80</v>
      </c>
      <c r="F13" s="23" t="n">
        <v>54</v>
      </c>
      <c r="G13" s="24" t="n">
        <v>0.675</v>
      </c>
    </row>
    <row r="14" s="10" customFormat="true" ht="10.5" hidden="false" customHeight="true" outlineLevel="0" collapsed="false">
      <c r="B14" s="20"/>
      <c r="C14" s="21" t="s">
        <v>10</v>
      </c>
      <c r="D14" s="21"/>
      <c r="E14" s="22"/>
      <c r="F14" s="22"/>
      <c r="G14" s="25"/>
    </row>
    <row r="15" s="10" customFormat="true" ht="10.5" hidden="false" customHeight="true" outlineLevel="0" collapsed="false">
      <c r="B15" s="20"/>
      <c r="C15" s="21"/>
      <c r="D15" s="21"/>
      <c r="E15" s="23" t="n">
        <v>80</v>
      </c>
      <c r="F15" s="23" t="n">
        <v>43</v>
      </c>
      <c r="G15" s="24" t="n">
        <v>0.5375</v>
      </c>
    </row>
    <row r="16" s="10" customFormat="true" ht="10.5" hidden="false" customHeight="true" outlineLevel="0" collapsed="false">
      <c r="B16" s="20"/>
      <c r="C16" s="21" t="s">
        <v>11</v>
      </c>
      <c r="D16" s="21"/>
      <c r="E16" s="22"/>
      <c r="F16" s="22"/>
      <c r="G16" s="25"/>
    </row>
    <row r="17" s="10" customFormat="true" ht="10.5" hidden="false" customHeight="true" outlineLevel="0" collapsed="false">
      <c r="B17" s="20"/>
      <c r="C17" s="21"/>
      <c r="D17" s="21"/>
      <c r="E17" s="23" t="n">
        <v>80</v>
      </c>
      <c r="F17" s="23" t="n">
        <v>56</v>
      </c>
      <c r="G17" s="24" t="n">
        <v>0.7</v>
      </c>
    </row>
    <row r="18" s="10" customFormat="true" ht="10.5" hidden="false" customHeight="true" outlineLevel="0" collapsed="false">
      <c r="B18" s="20"/>
      <c r="C18" s="21" t="s">
        <v>12</v>
      </c>
      <c r="D18" s="21"/>
      <c r="E18" s="22"/>
      <c r="F18" s="22"/>
      <c r="G18" s="25"/>
    </row>
    <row r="19" s="10" customFormat="true" ht="10.5" hidden="false" customHeight="true" outlineLevel="0" collapsed="false">
      <c r="B19" s="20"/>
      <c r="C19" s="21"/>
      <c r="D19" s="21"/>
      <c r="E19" s="23" t="n">
        <v>80</v>
      </c>
      <c r="F19" s="23" t="n">
        <v>52</v>
      </c>
      <c r="G19" s="24" t="n">
        <v>0.65</v>
      </c>
    </row>
    <row r="20" s="10" customFormat="true" ht="10.5" hidden="false" customHeight="true" outlineLevel="0" collapsed="false">
      <c r="B20" s="20"/>
      <c r="C20" s="21" t="s">
        <v>13</v>
      </c>
      <c r="D20" s="21"/>
      <c r="E20" s="22"/>
      <c r="F20" s="22"/>
      <c r="G20" s="25"/>
    </row>
    <row r="21" s="10" customFormat="true" ht="10.5" hidden="false" customHeight="true" outlineLevel="0" collapsed="false">
      <c r="B21" s="20"/>
      <c r="C21" s="21"/>
      <c r="D21" s="21"/>
      <c r="E21" s="23" t="n">
        <v>80</v>
      </c>
      <c r="F21" s="23" t="n">
        <v>55</v>
      </c>
      <c r="G21" s="24" t="n">
        <v>0.6875</v>
      </c>
    </row>
    <row r="22" s="10" customFormat="true" ht="10.5" hidden="false" customHeight="true" outlineLevel="0" collapsed="false">
      <c r="B22" s="20"/>
      <c r="C22" s="21" t="s">
        <v>14</v>
      </c>
      <c r="D22" s="21"/>
      <c r="E22" s="22"/>
      <c r="F22" s="22"/>
      <c r="G22" s="25"/>
    </row>
    <row r="23" s="10" customFormat="true" ht="10.5" hidden="false" customHeight="true" outlineLevel="0" collapsed="false">
      <c r="B23" s="20"/>
      <c r="C23" s="21"/>
      <c r="D23" s="21"/>
      <c r="E23" s="23" t="n">
        <v>80</v>
      </c>
      <c r="F23" s="23" t="n">
        <v>55</v>
      </c>
      <c r="G23" s="24" t="n">
        <v>0.6875</v>
      </c>
    </row>
    <row r="24" s="10" customFormat="true" ht="10.5" hidden="false" customHeight="true" outlineLevel="0" collapsed="false">
      <c r="B24" s="20"/>
      <c r="C24" s="21" t="s">
        <v>15</v>
      </c>
      <c r="D24" s="21"/>
      <c r="E24" s="22"/>
      <c r="F24" s="22"/>
      <c r="G24" s="25"/>
    </row>
    <row r="25" s="10" customFormat="true" ht="10.5" hidden="false" customHeight="true" outlineLevel="0" collapsed="false">
      <c r="B25" s="20"/>
      <c r="C25" s="21"/>
      <c r="D25" s="21"/>
      <c r="E25" s="23" t="n">
        <v>80</v>
      </c>
      <c r="F25" s="23" t="n">
        <v>57</v>
      </c>
      <c r="G25" s="24" t="n">
        <v>0.7125</v>
      </c>
    </row>
    <row r="26" s="10" customFormat="true" ht="10.5" hidden="false" customHeight="true" outlineLevel="0" collapsed="false">
      <c r="B26" s="20"/>
      <c r="C26" s="21" t="s">
        <v>16</v>
      </c>
      <c r="D26" s="21"/>
      <c r="E26" s="22"/>
      <c r="F26" s="22"/>
      <c r="G26" s="25"/>
    </row>
    <row r="27" s="10" customFormat="true" ht="10.5" hidden="false" customHeight="true" outlineLevel="0" collapsed="false">
      <c r="B27" s="20"/>
      <c r="C27" s="21"/>
      <c r="D27" s="21"/>
      <c r="E27" s="23" t="n">
        <v>80</v>
      </c>
      <c r="F27" s="23" t="n">
        <v>58</v>
      </c>
      <c r="G27" s="24" t="n">
        <v>0.725</v>
      </c>
    </row>
    <row r="28" s="10" customFormat="true" ht="10.5" hidden="false" customHeight="true" outlineLevel="0" collapsed="false">
      <c r="B28" s="20"/>
      <c r="C28" s="21" t="s">
        <v>17</v>
      </c>
      <c r="D28" s="21"/>
      <c r="E28" s="22"/>
      <c r="F28" s="22"/>
      <c r="G28" s="25"/>
    </row>
    <row r="29" s="10" customFormat="true" ht="10.5" hidden="false" customHeight="true" outlineLevel="0" collapsed="false">
      <c r="B29" s="20"/>
      <c r="C29" s="21"/>
      <c r="D29" s="21"/>
      <c r="E29" s="23" t="n">
        <v>80</v>
      </c>
      <c r="F29" s="23" t="n">
        <v>62</v>
      </c>
      <c r="G29" s="24" t="n">
        <v>0.775</v>
      </c>
    </row>
    <row r="30" s="10" customFormat="true" ht="10.5" hidden="false" customHeight="true" outlineLevel="0" collapsed="false">
      <c r="B30" s="20"/>
      <c r="C30" s="21" t="s">
        <v>18</v>
      </c>
      <c r="D30" s="21"/>
      <c r="E30" s="22"/>
      <c r="F30" s="22"/>
      <c r="G30" s="25"/>
    </row>
    <row r="31" s="10" customFormat="true" ht="10.5" hidden="false" customHeight="true" outlineLevel="0" collapsed="false">
      <c r="B31" s="20"/>
      <c r="C31" s="21"/>
      <c r="D31" s="21"/>
      <c r="E31" s="23" t="n">
        <v>80</v>
      </c>
      <c r="F31" s="23" t="n">
        <v>56</v>
      </c>
      <c r="G31" s="24" t="n">
        <v>0.7</v>
      </c>
    </row>
    <row r="32" s="10" customFormat="true" ht="10.5" hidden="false" customHeight="true" outlineLevel="0" collapsed="false">
      <c r="B32" s="20"/>
      <c r="C32" s="21" t="s">
        <v>19</v>
      </c>
      <c r="D32" s="21"/>
      <c r="E32" s="22"/>
      <c r="F32" s="22"/>
      <c r="G32" s="25"/>
    </row>
    <row r="33" s="10" customFormat="true" ht="10.5" hidden="false" customHeight="true" outlineLevel="0" collapsed="false">
      <c r="B33" s="20"/>
      <c r="C33" s="21"/>
      <c r="D33" s="21"/>
      <c r="E33" s="23" t="n">
        <v>80</v>
      </c>
      <c r="F33" s="23" t="n">
        <v>62</v>
      </c>
      <c r="G33" s="24" t="n">
        <v>0.775</v>
      </c>
    </row>
    <row r="34" s="10" customFormat="true" ht="10.5" hidden="false" customHeight="true" outlineLevel="0" collapsed="false">
      <c r="B34" s="15" t="s">
        <v>20</v>
      </c>
      <c r="C34" s="15"/>
      <c r="D34" s="15"/>
      <c r="E34" s="16"/>
      <c r="F34" s="16"/>
      <c r="G34" s="16"/>
    </row>
    <row r="35" s="10" customFormat="true" ht="10.5" hidden="false" customHeight="true" outlineLevel="0" collapsed="false">
      <c r="B35" s="15"/>
      <c r="C35" s="15"/>
      <c r="D35" s="15"/>
      <c r="E35" s="18" t="n">
        <v>1240</v>
      </c>
      <c r="F35" s="18" t="n">
        <v>825</v>
      </c>
      <c r="G35" s="19" t="n">
        <v>0.665322580645161</v>
      </c>
    </row>
    <row r="36" s="10" customFormat="true" ht="10.5" hidden="false" customHeight="true" outlineLevel="0" collapsed="false">
      <c r="B36" s="20"/>
      <c r="C36" s="26" t="s">
        <v>21</v>
      </c>
      <c r="D36" s="26"/>
      <c r="E36" s="27"/>
      <c r="F36" s="28"/>
      <c r="G36" s="28"/>
    </row>
    <row r="37" s="10" customFormat="true" ht="10.5" hidden="false" customHeight="true" outlineLevel="0" collapsed="false">
      <c r="B37" s="20"/>
      <c r="C37" s="26"/>
      <c r="D37" s="26"/>
      <c r="E37" s="29" t="n">
        <v>240</v>
      </c>
      <c r="F37" s="29" t="n">
        <v>173</v>
      </c>
      <c r="G37" s="30" t="n">
        <v>0.720833333333333</v>
      </c>
    </row>
    <row r="38" s="10" customFormat="true" ht="10.5" hidden="false" customHeight="true" outlineLevel="0" collapsed="false">
      <c r="B38" s="20"/>
      <c r="C38" s="31"/>
      <c r="D38" s="21" t="s">
        <v>22</v>
      </c>
      <c r="E38" s="22"/>
      <c r="F38" s="22"/>
      <c r="G38" s="22"/>
    </row>
    <row r="39" s="10" customFormat="true" ht="10.5" hidden="false" customHeight="true" outlineLevel="0" collapsed="false">
      <c r="B39" s="20"/>
      <c r="C39" s="31"/>
      <c r="D39" s="21"/>
      <c r="E39" s="23" t="n">
        <v>80</v>
      </c>
      <c r="F39" s="23" t="n">
        <v>60</v>
      </c>
      <c r="G39" s="24" t="n">
        <v>0.75</v>
      </c>
    </row>
    <row r="40" s="10" customFormat="true" ht="10.5" hidden="false" customHeight="true" outlineLevel="0" collapsed="false">
      <c r="B40" s="20"/>
      <c r="C40" s="31"/>
      <c r="D40" s="21" t="s">
        <v>23</v>
      </c>
      <c r="E40" s="22"/>
      <c r="F40" s="22"/>
      <c r="G40" s="22"/>
    </row>
    <row r="41" s="10" customFormat="true" ht="10.5" hidden="false" customHeight="true" outlineLevel="0" collapsed="false">
      <c r="B41" s="20"/>
      <c r="C41" s="31"/>
      <c r="D41" s="21"/>
      <c r="E41" s="23" t="n">
        <v>80</v>
      </c>
      <c r="F41" s="23" t="n">
        <v>54</v>
      </c>
      <c r="G41" s="24" t="n">
        <v>0.675</v>
      </c>
    </row>
    <row r="42" s="10" customFormat="true" ht="10.5" hidden="false" customHeight="true" outlineLevel="0" collapsed="false">
      <c r="B42" s="20"/>
      <c r="C42" s="31"/>
      <c r="D42" s="21" t="s">
        <v>24</v>
      </c>
      <c r="E42" s="22"/>
      <c r="F42" s="22"/>
      <c r="G42" s="22"/>
    </row>
    <row r="43" s="10" customFormat="true" ht="10.5" hidden="false" customHeight="true" outlineLevel="0" collapsed="false">
      <c r="B43" s="20"/>
      <c r="C43" s="32"/>
      <c r="D43" s="21"/>
      <c r="E43" s="23" t="n">
        <v>80</v>
      </c>
      <c r="F43" s="23" t="n">
        <v>59</v>
      </c>
      <c r="G43" s="24" t="n">
        <v>0.7375</v>
      </c>
    </row>
    <row r="44" s="10" customFormat="true" ht="10.5" hidden="false" customHeight="true" outlineLevel="0" collapsed="false">
      <c r="B44" s="20"/>
      <c r="C44" s="26" t="s">
        <v>25</v>
      </c>
      <c r="D44" s="26"/>
      <c r="E44" s="27"/>
      <c r="F44" s="28"/>
      <c r="G44" s="28"/>
    </row>
    <row r="45" s="10" customFormat="true" ht="10.5" hidden="false" customHeight="true" outlineLevel="0" collapsed="false">
      <c r="B45" s="20"/>
      <c r="C45" s="26"/>
      <c r="D45" s="26"/>
      <c r="E45" s="29" t="n">
        <v>440</v>
      </c>
      <c r="F45" s="29" t="n">
        <v>284</v>
      </c>
      <c r="G45" s="30" t="n">
        <v>0.645454545454546</v>
      </c>
    </row>
    <row r="46" s="10" customFormat="true" ht="10.5" hidden="false" customHeight="true" outlineLevel="0" collapsed="false">
      <c r="B46" s="20"/>
      <c r="C46" s="31"/>
      <c r="D46" s="21" t="s">
        <v>26</v>
      </c>
      <c r="E46" s="22"/>
      <c r="F46" s="22"/>
      <c r="G46" s="22"/>
    </row>
    <row r="47" s="10" customFormat="true" ht="10.5" hidden="false" customHeight="true" outlineLevel="0" collapsed="false">
      <c r="B47" s="20"/>
      <c r="C47" s="31"/>
      <c r="D47" s="21"/>
      <c r="E47" s="23" t="n">
        <v>200</v>
      </c>
      <c r="F47" s="23" t="n">
        <v>131</v>
      </c>
      <c r="G47" s="24" t="n">
        <v>0.655</v>
      </c>
    </row>
    <row r="48" s="10" customFormat="true" ht="10.5" hidden="false" customHeight="true" outlineLevel="0" collapsed="false">
      <c r="B48" s="20"/>
      <c r="C48" s="31"/>
      <c r="D48" s="21" t="s">
        <v>27</v>
      </c>
      <c r="E48" s="22"/>
      <c r="F48" s="22"/>
      <c r="G48" s="22"/>
    </row>
    <row r="49" s="10" customFormat="true" ht="10.5" hidden="false" customHeight="true" outlineLevel="0" collapsed="false">
      <c r="B49" s="20"/>
      <c r="C49" s="31"/>
      <c r="D49" s="21"/>
      <c r="E49" s="23" t="n">
        <v>40</v>
      </c>
      <c r="F49" s="23" t="n">
        <v>25</v>
      </c>
      <c r="G49" s="24" t="n">
        <v>0.625</v>
      </c>
    </row>
    <row r="50" s="10" customFormat="true" ht="10.5" hidden="false" customHeight="true" outlineLevel="0" collapsed="false">
      <c r="B50" s="20"/>
      <c r="C50" s="33" t="s">
        <v>28</v>
      </c>
      <c r="D50" s="21" t="s">
        <v>29</v>
      </c>
      <c r="E50" s="22"/>
      <c r="F50" s="22"/>
      <c r="G50" s="22"/>
    </row>
    <row r="51" s="10" customFormat="true" ht="10.5" hidden="false" customHeight="true" outlineLevel="0" collapsed="false">
      <c r="B51" s="20"/>
      <c r="C51" s="33"/>
      <c r="D51" s="21"/>
      <c r="E51" s="23" t="n">
        <v>40</v>
      </c>
      <c r="F51" s="23" t="n">
        <v>28</v>
      </c>
      <c r="G51" s="24" t="n">
        <v>0.7</v>
      </c>
    </row>
    <row r="52" s="10" customFormat="true" ht="10.5" hidden="false" customHeight="true" outlineLevel="0" collapsed="false">
      <c r="B52" s="20"/>
      <c r="C52" s="33" t="s">
        <v>30</v>
      </c>
      <c r="D52" s="21" t="s">
        <v>31</v>
      </c>
      <c r="E52" s="22"/>
      <c r="F52" s="22"/>
      <c r="G52" s="22"/>
    </row>
    <row r="53" s="10" customFormat="true" ht="10.5" hidden="false" customHeight="true" outlineLevel="0" collapsed="false">
      <c r="B53" s="20"/>
      <c r="C53" s="33"/>
      <c r="D53" s="21"/>
      <c r="E53" s="23" t="n">
        <v>40</v>
      </c>
      <c r="F53" s="23" t="n">
        <v>23</v>
      </c>
      <c r="G53" s="24" t="n">
        <v>0.575</v>
      </c>
    </row>
    <row r="54" s="10" customFormat="true" ht="10.5" hidden="false" customHeight="true" outlineLevel="0" collapsed="false">
      <c r="B54" s="20"/>
      <c r="C54" s="31"/>
      <c r="D54" s="21" t="s">
        <v>32</v>
      </c>
      <c r="E54" s="22"/>
      <c r="F54" s="22"/>
      <c r="G54" s="22"/>
    </row>
    <row r="55" s="10" customFormat="true" ht="10.5" hidden="false" customHeight="true" outlineLevel="0" collapsed="false">
      <c r="B55" s="20"/>
      <c r="C55" s="31"/>
      <c r="D55" s="21"/>
      <c r="E55" s="23" t="n">
        <v>40</v>
      </c>
      <c r="F55" s="23" t="n">
        <v>28</v>
      </c>
      <c r="G55" s="24" t="n">
        <v>0.7</v>
      </c>
    </row>
    <row r="56" s="10" customFormat="true" ht="10.5" hidden="false" customHeight="true" outlineLevel="0" collapsed="false">
      <c r="B56" s="20"/>
      <c r="C56" s="31"/>
      <c r="D56" s="21" t="s">
        <v>33</v>
      </c>
      <c r="E56" s="22"/>
      <c r="F56" s="22"/>
      <c r="G56" s="22"/>
    </row>
    <row r="57" s="10" customFormat="true" ht="10.5" hidden="false" customHeight="true" outlineLevel="0" collapsed="false">
      <c r="B57" s="20"/>
      <c r="C57" s="31"/>
      <c r="D57" s="21"/>
      <c r="E57" s="23" t="n">
        <v>40</v>
      </c>
      <c r="F57" s="23" t="n">
        <v>27</v>
      </c>
      <c r="G57" s="24" t="n">
        <v>0.675</v>
      </c>
    </row>
    <row r="58" s="10" customFormat="true" ht="10.5" hidden="false" customHeight="true" outlineLevel="0" collapsed="false">
      <c r="B58" s="20"/>
      <c r="C58" s="34"/>
      <c r="D58" s="21" t="s">
        <v>34</v>
      </c>
      <c r="E58" s="22"/>
      <c r="F58" s="22"/>
      <c r="G58" s="22"/>
    </row>
    <row r="59" s="10" customFormat="true" ht="10.5" hidden="false" customHeight="true" outlineLevel="0" collapsed="false">
      <c r="B59" s="20"/>
      <c r="C59" s="31"/>
      <c r="D59" s="21"/>
      <c r="E59" s="23" t="n">
        <v>240</v>
      </c>
      <c r="F59" s="23" t="n">
        <v>153</v>
      </c>
      <c r="G59" s="24" t="n">
        <v>0.6375</v>
      </c>
    </row>
    <row r="60" s="10" customFormat="true" ht="10.5" hidden="false" customHeight="true" outlineLevel="0" collapsed="false">
      <c r="B60" s="20"/>
      <c r="C60" s="31"/>
      <c r="D60" s="21" t="s">
        <v>35</v>
      </c>
      <c r="E60" s="22"/>
      <c r="F60" s="22"/>
      <c r="G60" s="22"/>
    </row>
    <row r="61" s="10" customFormat="true" ht="10.5" hidden="false" customHeight="true" outlineLevel="0" collapsed="false">
      <c r="B61" s="20"/>
      <c r="C61" s="31"/>
      <c r="D61" s="21"/>
      <c r="E61" s="23" t="n">
        <v>60</v>
      </c>
      <c r="F61" s="23" t="n">
        <v>33</v>
      </c>
      <c r="G61" s="24" t="n">
        <v>0.55</v>
      </c>
    </row>
    <row r="62" s="10" customFormat="true" ht="10.5" hidden="false" customHeight="true" outlineLevel="0" collapsed="false">
      <c r="B62" s="20"/>
      <c r="C62" s="33" t="s">
        <v>36</v>
      </c>
      <c r="D62" s="21" t="s">
        <v>29</v>
      </c>
      <c r="E62" s="22"/>
      <c r="F62" s="22"/>
      <c r="G62" s="22"/>
    </row>
    <row r="63" s="10" customFormat="true" ht="10.5" hidden="false" customHeight="true" outlineLevel="0" collapsed="false">
      <c r="B63" s="20"/>
      <c r="C63" s="33"/>
      <c r="D63" s="21"/>
      <c r="E63" s="23" t="n">
        <v>60</v>
      </c>
      <c r="F63" s="23" t="n">
        <v>36</v>
      </c>
      <c r="G63" s="24" t="n">
        <v>0.6</v>
      </c>
    </row>
    <row r="64" s="10" customFormat="true" ht="10.5" hidden="false" customHeight="true" outlineLevel="0" collapsed="false">
      <c r="B64" s="20"/>
      <c r="C64" s="33" t="s">
        <v>30</v>
      </c>
      <c r="D64" s="21" t="s">
        <v>32</v>
      </c>
      <c r="E64" s="22"/>
      <c r="F64" s="22"/>
      <c r="G64" s="22"/>
    </row>
    <row r="65" s="10" customFormat="true" ht="10.5" hidden="false" customHeight="true" outlineLevel="0" collapsed="false">
      <c r="B65" s="20"/>
      <c r="C65" s="33"/>
      <c r="D65" s="21"/>
      <c r="E65" s="23" t="n">
        <v>60</v>
      </c>
      <c r="F65" s="23" t="n">
        <v>38</v>
      </c>
      <c r="G65" s="24" t="n">
        <v>0.633333333333333</v>
      </c>
    </row>
    <row r="66" s="10" customFormat="true" ht="10.5" hidden="false" customHeight="true" outlineLevel="0" collapsed="false">
      <c r="B66" s="20"/>
      <c r="C66" s="31"/>
      <c r="D66" s="21" t="s">
        <v>33</v>
      </c>
      <c r="E66" s="22"/>
      <c r="F66" s="22"/>
      <c r="G66" s="22"/>
    </row>
    <row r="67" s="10" customFormat="true" ht="10.5" hidden="false" customHeight="true" outlineLevel="0" collapsed="false">
      <c r="B67" s="20"/>
      <c r="C67" s="31"/>
      <c r="D67" s="21"/>
      <c r="E67" s="23" t="n">
        <v>60</v>
      </c>
      <c r="F67" s="23" t="n">
        <v>46</v>
      </c>
      <c r="G67" s="24" t="n">
        <v>0.766666666666667</v>
      </c>
    </row>
    <row r="68" s="10" customFormat="true" ht="10.5" hidden="false" customHeight="true" outlineLevel="0" collapsed="false">
      <c r="B68" s="20"/>
      <c r="C68" s="35" t="s">
        <v>37</v>
      </c>
      <c r="D68" s="35"/>
      <c r="E68" s="27"/>
      <c r="F68" s="28"/>
      <c r="G68" s="28"/>
    </row>
    <row r="69" s="10" customFormat="true" ht="10.5" hidden="false" customHeight="true" outlineLevel="0" collapsed="false">
      <c r="B69" s="20"/>
      <c r="C69" s="35"/>
      <c r="D69" s="35"/>
      <c r="E69" s="29" t="n">
        <v>80</v>
      </c>
      <c r="F69" s="29" t="n">
        <v>43</v>
      </c>
      <c r="G69" s="30" t="n">
        <v>0.5375</v>
      </c>
    </row>
    <row r="70" s="10" customFormat="true" ht="10.5" hidden="false" customHeight="true" outlineLevel="0" collapsed="false">
      <c r="B70" s="20"/>
      <c r="C70" s="35" t="s">
        <v>38</v>
      </c>
      <c r="D70" s="35"/>
      <c r="E70" s="27"/>
      <c r="F70" s="28"/>
      <c r="G70" s="28"/>
    </row>
    <row r="71" s="10" customFormat="true" ht="10.5" hidden="false" customHeight="true" outlineLevel="0" collapsed="false">
      <c r="B71" s="20"/>
      <c r="C71" s="35"/>
      <c r="D71" s="35"/>
      <c r="E71" s="29" t="n">
        <v>80</v>
      </c>
      <c r="F71" s="29" t="n">
        <v>57</v>
      </c>
      <c r="G71" s="30" t="n">
        <v>0.7125</v>
      </c>
    </row>
    <row r="72" s="10" customFormat="true" ht="10.5" hidden="false" customHeight="true" outlineLevel="0" collapsed="false">
      <c r="B72" s="20"/>
      <c r="C72" s="35" t="s">
        <v>39</v>
      </c>
      <c r="D72" s="35"/>
      <c r="E72" s="28"/>
      <c r="F72" s="28"/>
      <c r="G72" s="28"/>
    </row>
    <row r="73" s="10" customFormat="true" ht="10.5" hidden="false" customHeight="true" outlineLevel="0" collapsed="false">
      <c r="B73" s="20"/>
      <c r="C73" s="35"/>
      <c r="D73" s="35"/>
      <c r="E73" s="29" t="n">
        <v>80</v>
      </c>
      <c r="F73" s="29" t="n">
        <v>57</v>
      </c>
      <c r="G73" s="30" t="n">
        <v>0.7125</v>
      </c>
    </row>
    <row r="74" s="10" customFormat="true" ht="10.5" hidden="false" customHeight="true" outlineLevel="0" collapsed="false">
      <c r="B74" s="20"/>
      <c r="C74" s="35" t="s">
        <v>40</v>
      </c>
      <c r="D74" s="35"/>
      <c r="E74" s="28"/>
      <c r="F74" s="28"/>
      <c r="G74" s="28"/>
    </row>
    <row r="75" s="10" customFormat="true" ht="10.5" hidden="false" customHeight="true" outlineLevel="0" collapsed="false">
      <c r="B75" s="20"/>
      <c r="C75" s="35"/>
      <c r="D75" s="35"/>
      <c r="E75" s="29" t="n">
        <v>80</v>
      </c>
      <c r="F75" s="29" t="n">
        <v>48</v>
      </c>
      <c r="G75" s="30" t="n">
        <v>0.6</v>
      </c>
    </row>
    <row r="76" s="10" customFormat="true" ht="10.5" hidden="false" customHeight="true" outlineLevel="0" collapsed="false">
      <c r="B76" s="20"/>
      <c r="C76" s="26" t="s">
        <v>41</v>
      </c>
      <c r="D76" s="26"/>
      <c r="E76" s="28"/>
      <c r="F76" s="28"/>
      <c r="G76" s="28"/>
    </row>
    <row r="77" s="10" customFormat="true" ht="10.5" hidden="false" customHeight="true" outlineLevel="0" collapsed="false">
      <c r="B77" s="20"/>
      <c r="C77" s="26"/>
      <c r="D77" s="26"/>
      <c r="E77" s="29" t="n">
        <v>240</v>
      </c>
      <c r="F77" s="29" t="n">
        <v>163</v>
      </c>
      <c r="G77" s="30" t="n">
        <v>0.679166666666667</v>
      </c>
    </row>
    <row r="78" s="10" customFormat="true" ht="10.5" hidden="false" customHeight="true" outlineLevel="0" collapsed="false">
      <c r="B78" s="20"/>
      <c r="C78" s="36"/>
      <c r="D78" s="21" t="s">
        <v>42</v>
      </c>
      <c r="E78" s="22"/>
      <c r="F78" s="22"/>
      <c r="G78" s="22"/>
    </row>
    <row r="79" s="10" customFormat="true" ht="10.5" hidden="false" customHeight="true" outlineLevel="0" collapsed="false">
      <c r="B79" s="20"/>
      <c r="C79" s="36"/>
      <c r="D79" s="21"/>
      <c r="E79" s="23" t="n">
        <v>60</v>
      </c>
      <c r="F79" s="23" t="n">
        <v>47</v>
      </c>
      <c r="G79" s="24" t="n">
        <v>0.783333333333333</v>
      </c>
    </row>
    <row r="80" s="10" customFormat="true" ht="10.5" hidden="false" customHeight="true" outlineLevel="0" collapsed="false">
      <c r="B80" s="20"/>
      <c r="C80" s="36"/>
      <c r="D80" s="21" t="s">
        <v>43</v>
      </c>
      <c r="E80" s="22"/>
      <c r="F80" s="22"/>
      <c r="G80" s="22"/>
    </row>
    <row r="81" s="10" customFormat="true" ht="10.5" hidden="false" customHeight="true" outlineLevel="0" collapsed="false">
      <c r="B81" s="20"/>
      <c r="C81" s="36"/>
      <c r="D81" s="21"/>
      <c r="E81" s="23" t="n">
        <v>60</v>
      </c>
      <c r="F81" s="23" t="n">
        <v>37</v>
      </c>
      <c r="G81" s="24" t="n">
        <v>0.616666666666667</v>
      </c>
    </row>
    <row r="82" s="10" customFormat="true" ht="10.5" hidden="false" customHeight="true" outlineLevel="0" collapsed="false">
      <c r="B82" s="20"/>
      <c r="C82" s="36"/>
      <c r="D82" s="21" t="s">
        <v>44</v>
      </c>
      <c r="E82" s="22"/>
      <c r="F82" s="22"/>
      <c r="G82" s="22"/>
    </row>
    <row r="83" s="10" customFormat="true" ht="10.5" hidden="false" customHeight="true" outlineLevel="0" collapsed="false">
      <c r="B83" s="20"/>
      <c r="C83" s="31"/>
      <c r="D83" s="21"/>
      <c r="E83" s="23" t="n">
        <v>60</v>
      </c>
      <c r="F83" s="23" t="n">
        <v>39</v>
      </c>
      <c r="G83" s="24" t="n">
        <v>0.65</v>
      </c>
    </row>
    <row r="84" s="10" customFormat="true" ht="10.5" hidden="false" customHeight="true" outlineLevel="0" collapsed="false">
      <c r="B84" s="20"/>
      <c r="C84" s="36"/>
      <c r="D84" s="37" t="s">
        <v>45</v>
      </c>
      <c r="E84" s="22"/>
      <c r="F84" s="22"/>
      <c r="G84" s="22"/>
    </row>
    <row r="85" s="10" customFormat="true" ht="10.5" hidden="false" customHeight="true" outlineLevel="0" collapsed="false">
      <c r="A85" s="38"/>
      <c r="B85" s="39"/>
      <c r="C85" s="40"/>
      <c r="D85" s="41"/>
      <c r="E85" s="23" t="n">
        <v>60</v>
      </c>
      <c r="F85" s="23" t="n">
        <v>40</v>
      </c>
      <c r="G85" s="24" t="n">
        <v>0.666666666666667</v>
      </c>
    </row>
    <row r="86" s="10" customFormat="true" ht="13.5" hidden="false" customHeight="true" outlineLevel="0" collapsed="false">
      <c r="A86" s="38"/>
      <c r="B86" s="42" t="s">
        <v>46</v>
      </c>
      <c r="C86" s="38"/>
      <c r="D86" s="38"/>
      <c r="E86" s="38"/>
      <c r="F86" s="38"/>
      <c r="G86" s="38"/>
      <c r="H86" s="38"/>
    </row>
    <row r="87" s="10" customFormat="true" ht="13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s="10" customFormat="true" ht="13.5" hidden="false" customHeight="true" outlineLevel="0" collapsed="false">
      <c r="A88" s="38"/>
      <c r="B88" s="43"/>
      <c r="C88" s="43"/>
      <c r="D88" s="43"/>
      <c r="E88" s="43"/>
      <c r="F88" s="43"/>
      <c r="G88" s="43"/>
      <c r="H88" s="43"/>
    </row>
  </sheetData>
  <mergeCells count="46">
    <mergeCell ref="B4:D4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B34:D35"/>
    <mergeCell ref="C36:D37"/>
    <mergeCell ref="D38:D39"/>
    <mergeCell ref="D40:D41"/>
    <mergeCell ref="D42:D43"/>
    <mergeCell ref="C44:D45"/>
    <mergeCell ref="D46:D47"/>
    <mergeCell ref="D48:D49"/>
    <mergeCell ref="C50:C51"/>
    <mergeCell ref="D50:D51"/>
    <mergeCell ref="C52:C53"/>
    <mergeCell ref="D52:D53"/>
    <mergeCell ref="D54:D55"/>
    <mergeCell ref="D56:D57"/>
    <mergeCell ref="D58:D59"/>
    <mergeCell ref="D60:D61"/>
    <mergeCell ref="C62:C63"/>
    <mergeCell ref="D62:D63"/>
    <mergeCell ref="C64:C65"/>
    <mergeCell ref="D64:D65"/>
    <mergeCell ref="D66:D67"/>
    <mergeCell ref="C68:D69"/>
    <mergeCell ref="C70:D71"/>
    <mergeCell ref="C72:D73"/>
    <mergeCell ref="C74:D75"/>
    <mergeCell ref="C76:D77"/>
    <mergeCell ref="D78:D79"/>
    <mergeCell ref="D80:D81"/>
    <mergeCell ref="D82:D83"/>
    <mergeCell ref="B88:H88"/>
  </mergeCells>
  <printOptions headings="false" gridLines="false" gridLinesSet="true" horizontalCentered="true" verticalCentered="false"/>
  <pageMargins left="0.7875" right="0.7875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6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6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7</v>
      </c>
      <c r="H2" s="48" t="s">
        <v>78</v>
      </c>
      <c r="I2" s="94"/>
      <c r="J2" s="95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74</v>
      </c>
      <c r="G3" s="50" t="n">
        <v>311</v>
      </c>
      <c r="H3" s="50" t="n">
        <v>1163</v>
      </c>
      <c r="I3" s="96"/>
      <c r="J3" s="97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210990502035278</v>
      </c>
      <c r="H4" s="53" t="n">
        <v>0.789009497964722</v>
      </c>
      <c r="I4" s="98"/>
      <c r="J4" s="99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65</v>
      </c>
      <c r="G5" s="57" t="n">
        <v>169</v>
      </c>
      <c r="H5" s="57" t="n">
        <v>496</v>
      </c>
      <c r="I5" s="96"/>
      <c r="J5" s="99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54135338345865</v>
      </c>
      <c r="H6" s="60" t="n">
        <v>0.745864661654135</v>
      </c>
      <c r="I6" s="98"/>
      <c r="J6" s="99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1</v>
      </c>
      <c r="G7" s="64" t="n">
        <v>25</v>
      </c>
      <c r="H7" s="64" t="n">
        <v>36</v>
      </c>
      <c r="I7" s="100"/>
      <c r="J7" s="99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409836065573771</v>
      </c>
      <c r="H8" s="67" t="n">
        <v>0.59016393442623</v>
      </c>
      <c r="I8" s="101"/>
      <c r="J8" s="99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4</v>
      </c>
      <c r="G9" s="64" t="n">
        <v>7</v>
      </c>
      <c r="H9" s="64" t="n">
        <v>47</v>
      </c>
      <c r="I9" s="100"/>
      <c r="J9" s="99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2962962962963</v>
      </c>
      <c r="H10" s="67" t="n">
        <v>0.87037037037037</v>
      </c>
      <c r="I10" s="101"/>
      <c r="J10" s="99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8</v>
      </c>
      <c r="H11" s="64" t="n">
        <v>34</v>
      </c>
      <c r="I11" s="100"/>
      <c r="J11" s="99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19047619047619</v>
      </c>
      <c r="H12" s="67" t="n">
        <v>0.80952380952381</v>
      </c>
      <c r="I12" s="101"/>
      <c r="J12" s="99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5</v>
      </c>
      <c r="G13" s="64" t="n">
        <v>8</v>
      </c>
      <c r="H13" s="64" t="n">
        <v>47</v>
      </c>
      <c r="I13" s="100"/>
      <c r="J13" s="99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45454545454545</v>
      </c>
      <c r="H14" s="67" t="n">
        <v>0.854545454545455</v>
      </c>
      <c r="I14" s="101"/>
      <c r="J14" s="99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1</v>
      </c>
      <c r="G15" s="64" t="n">
        <v>13</v>
      </c>
      <c r="H15" s="64" t="n">
        <v>38</v>
      </c>
      <c r="I15" s="100"/>
      <c r="J15" s="99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254901960784314</v>
      </c>
      <c r="H16" s="67" t="n">
        <v>0.745098039215686</v>
      </c>
      <c r="I16" s="101"/>
      <c r="J16" s="99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4</v>
      </c>
      <c r="G17" s="64" t="n">
        <v>18</v>
      </c>
      <c r="H17" s="64" t="n">
        <v>36</v>
      </c>
      <c r="I17" s="100"/>
      <c r="J17" s="99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333333333333333</v>
      </c>
      <c r="H18" s="67" t="n">
        <v>0.666666666666667</v>
      </c>
      <c r="I18" s="101"/>
      <c r="J18" s="99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4</v>
      </c>
      <c r="G19" s="64" t="n">
        <v>15</v>
      </c>
      <c r="H19" s="64" t="n">
        <v>39</v>
      </c>
      <c r="I19" s="100"/>
      <c r="J19" s="99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77777777777778</v>
      </c>
      <c r="H20" s="67" t="n">
        <v>0.722222222222222</v>
      </c>
      <c r="I20" s="101"/>
      <c r="J20" s="99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7</v>
      </c>
      <c r="G21" s="64" t="n">
        <v>17</v>
      </c>
      <c r="H21" s="64" t="n">
        <v>40</v>
      </c>
      <c r="I21" s="101"/>
      <c r="J21" s="99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298245614035088</v>
      </c>
      <c r="H22" s="67" t="n">
        <v>0.701754385964912</v>
      </c>
      <c r="I22" s="101"/>
      <c r="J22" s="99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7</v>
      </c>
      <c r="G23" s="64" t="n">
        <v>13</v>
      </c>
      <c r="H23" s="64" t="n">
        <v>44</v>
      </c>
      <c r="I23" s="100"/>
      <c r="J23" s="99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28070175438596</v>
      </c>
      <c r="H24" s="67" t="n">
        <v>0.771929824561404</v>
      </c>
      <c r="I24" s="101"/>
      <c r="J24" s="99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2</v>
      </c>
      <c r="G25" s="64" t="n">
        <v>11</v>
      </c>
      <c r="H25" s="64" t="n">
        <v>51</v>
      </c>
      <c r="I25" s="100"/>
      <c r="J25" s="99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7741935483871</v>
      </c>
      <c r="H26" s="67" t="n">
        <v>0.82258064516129</v>
      </c>
      <c r="I26" s="101"/>
      <c r="J26" s="99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6</v>
      </c>
      <c r="G27" s="64" t="n">
        <v>22</v>
      </c>
      <c r="H27" s="64" t="n">
        <v>34</v>
      </c>
      <c r="I27" s="100"/>
      <c r="J27" s="99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392857142857143</v>
      </c>
      <c r="H28" s="67" t="n">
        <v>0.607142857142857</v>
      </c>
      <c r="I28" s="101"/>
      <c r="J28" s="99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12</v>
      </c>
      <c r="H29" s="64" t="n">
        <v>50</v>
      </c>
      <c r="I29" s="100"/>
      <c r="J29" s="99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93548387096774</v>
      </c>
      <c r="H30" s="67" t="n">
        <v>0.806451612903226</v>
      </c>
      <c r="I30" s="101"/>
      <c r="J30" s="99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09</v>
      </c>
      <c r="G31" s="57" t="n">
        <v>142</v>
      </c>
      <c r="H31" s="57" t="n">
        <v>667</v>
      </c>
      <c r="I31" s="96"/>
      <c r="J31" s="99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75525339925834</v>
      </c>
      <c r="H32" s="60" t="n">
        <v>0.824474660074166</v>
      </c>
      <c r="I32" s="98"/>
      <c r="J32" s="99"/>
      <c r="K32" s="99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70</v>
      </c>
      <c r="G33" s="70" t="n">
        <v>21</v>
      </c>
      <c r="H33" s="70" t="n">
        <v>149</v>
      </c>
      <c r="I33" s="96"/>
      <c r="J33" s="99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123529411764706</v>
      </c>
      <c r="H34" s="73" t="n">
        <v>0.876470588235294</v>
      </c>
      <c r="I34" s="98"/>
      <c r="J34" s="99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60</v>
      </c>
      <c r="G35" s="64" t="n">
        <v>9</v>
      </c>
      <c r="H35" s="64" t="n">
        <v>51</v>
      </c>
      <c r="I35" s="100"/>
      <c r="J35" s="99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15</v>
      </c>
      <c r="H36" s="67" t="n">
        <v>0.85</v>
      </c>
      <c r="I36" s="101"/>
      <c r="J36" s="99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3</v>
      </c>
      <c r="G37" s="64" t="n">
        <v>6</v>
      </c>
      <c r="H37" s="64" t="n">
        <v>47</v>
      </c>
      <c r="I37" s="100"/>
      <c r="J37" s="99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113207547169811</v>
      </c>
      <c r="H38" s="67" t="n">
        <v>0.886792452830189</v>
      </c>
      <c r="I38" s="101"/>
      <c r="J38" s="99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7</v>
      </c>
      <c r="G39" s="64" t="n">
        <v>6</v>
      </c>
      <c r="H39" s="64" t="n">
        <v>51</v>
      </c>
      <c r="I39" s="100"/>
      <c r="J39" s="99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105263157894737</v>
      </c>
      <c r="H40" s="67" t="n">
        <v>0.894736842105263</v>
      </c>
      <c r="I40" s="101"/>
      <c r="J40" s="99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79</v>
      </c>
      <c r="G41" s="70" t="n">
        <v>29</v>
      </c>
      <c r="H41" s="70" t="n">
        <v>250</v>
      </c>
      <c r="I41" s="96"/>
      <c r="J41" s="99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03942652329749</v>
      </c>
      <c r="H42" s="73" t="n">
        <v>0.896057347670251</v>
      </c>
      <c r="I42" s="98"/>
      <c r="J42" s="99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30</v>
      </c>
      <c r="G43" s="64" t="n">
        <v>16</v>
      </c>
      <c r="H43" s="64" t="n">
        <v>114</v>
      </c>
      <c r="I43" s="100"/>
      <c r="J43" s="99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123076923076923</v>
      </c>
      <c r="H44" s="67" t="n">
        <v>0.876923076923077</v>
      </c>
      <c r="I44" s="101"/>
      <c r="J44" s="99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4</v>
      </c>
      <c r="G45" s="64" t="n">
        <v>2</v>
      </c>
      <c r="H45" s="64" t="n">
        <v>22</v>
      </c>
      <c r="I45" s="100"/>
      <c r="J45" s="99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0833333333333333</v>
      </c>
      <c r="H46" s="67" t="n">
        <v>0.916666666666667</v>
      </c>
      <c r="I46" s="101"/>
      <c r="J46" s="99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28</v>
      </c>
      <c r="G47" s="64" t="n">
        <v>2</v>
      </c>
      <c r="H47" s="64" t="n">
        <v>26</v>
      </c>
      <c r="I47" s="100"/>
      <c r="J47" s="99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0714285714285714</v>
      </c>
      <c r="H48" s="67" t="n">
        <v>0.928571428571429</v>
      </c>
      <c r="I48" s="101"/>
      <c r="J48" s="99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23</v>
      </c>
      <c r="G49" s="64" t="n">
        <v>5</v>
      </c>
      <c r="H49" s="64" t="n">
        <v>18</v>
      </c>
      <c r="I49" s="100"/>
      <c r="J49" s="99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217391304347826</v>
      </c>
      <c r="H50" s="67" t="n">
        <v>0.782608695652174</v>
      </c>
      <c r="I50" s="101"/>
      <c r="J50" s="99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8</v>
      </c>
      <c r="G51" s="64" t="n">
        <v>3</v>
      </c>
      <c r="H51" s="64" t="n">
        <v>25</v>
      </c>
      <c r="I51" s="100"/>
      <c r="J51" s="99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107142857142857</v>
      </c>
      <c r="H52" s="67" t="n">
        <v>0.892857142857143</v>
      </c>
      <c r="I52" s="101"/>
      <c r="J52" s="99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7</v>
      </c>
      <c r="G53" s="64" t="n">
        <v>4</v>
      </c>
      <c r="H53" s="64" t="n">
        <v>23</v>
      </c>
      <c r="I53" s="100"/>
      <c r="J53" s="99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148148148148148</v>
      </c>
      <c r="H54" s="67" t="n">
        <v>0.851851851851852</v>
      </c>
      <c r="I54" s="101"/>
      <c r="J54" s="99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49</v>
      </c>
      <c r="G55" s="64" t="n">
        <v>13</v>
      </c>
      <c r="H55" s="64" t="n">
        <v>136</v>
      </c>
      <c r="I55" s="100"/>
      <c r="J55" s="99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087248322147651</v>
      </c>
      <c r="H56" s="67" t="n">
        <v>0.912751677852349</v>
      </c>
      <c r="I56" s="101"/>
      <c r="J56" s="99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3</v>
      </c>
      <c r="G57" s="64" t="n">
        <v>1</v>
      </c>
      <c r="H57" s="64" t="n">
        <v>32</v>
      </c>
      <c r="I57" s="100"/>
      <c r="J57" s="99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0303030303030303</v>
      </c>
      <c r="H58" s="67" t="n">
        <v>0.96969696969697</v>
      </c>
      <c r="I58" s="101"/>
      <c r="J58" s="99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6</v>
      </c>
      <c r="G59" s="64" t="n">
        <v>4</v>
      </c>
      <c r="H59" s="64" t="n">
        <v>32</v>
      </c>
      <c r="I59" s="100"/>
      <c r="J59" s="99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111111111111111</v>
      </c>
      <c r="H60" s="67" t="n">
        <v>0.888888888888889</v>
      </c>
      <c r="I60" s="101"/>
      <c r="J60" s="99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37</v>
      </c>
      <c r="G61" s="64" t="n">
        <v>5</v>
      </c>
      <c r="H61" s="64" t="n">
        <v>32</v>
      </c>
      <c r="I61" s="100"/>
      <c r="J61" s="99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135135135135135</v>
      </c>
      <c r="H62" s="67" t="n">
        <v>0.864864864864865</v>
      </c>
      <c r="I62" s="101"/>
      <c r="J62" s="99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43</v>
      </c>
      <c r="G63" s="64" t="n">
        <v>3</v>
      </c>
      <c r="H63" s="64" t="n">
        <v>40</v>
      </c>
      <c r="I63" s="100"/>
      <c r="J63" s="99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0697674418604651</v>
      </c>
      <c r="H64" s="67" t="n">
        <v>0.930232558139535</v>
      </c>
      <c r="I64" s="101"/>
      <c r="J64" s="99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2</v>
      </c>
      <c r="G65" s="70" t="n">
        <v>9</v>
      </c>
      <c r="H65" s="70" t="n">
        <v>33</v>
      </c>
      <c r="I65" s="96"/>
      <c r="J65" s="99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214285714285714</v>
      </c>
      <c r="H66" s="73" t="n">
        <v>0.785714285714286</v>
      </c>
      <c r="I66" s="98"/>
      <c r="J66" s="99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6</v>
      </c>
      <c r="G67" s="70" t="n">
        <v>12</v>
      </c>
      <c r="H67" s="70" t="n">
        <v>44</v>
      </c>
      <c r="I67" s="96"/>
      <c r="J67" s="99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214285714285714</v>
      </c>
      <c r="H68" s="73" t="n">
        <v>0.785714285714286</v>
      </c>
      <c r="I68" s="98"/>
      <c r="J68" s="99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55</v>
      </c>
      <c r="G69" s="70" t="n">
        <v>23</v>
      </c>
      <c r="H69" s="70" t="n">
        <v>32</v>
      </c>
      <c r="I69" s="96"/>
      <c r="J69" s="99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418181818181818</v>
      </c>
      <c r="H70" s="73" t="n">
        <v>0.581818181818182</v>
      </c>
      <c r="I70" s="98"/>
      <c r="J70" s="99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46</v>
      </c>
      <c r="G71" s="70" t="n">
        <v>9</v>
      </c>
      <c r="H71" s="70" t="n">
        <v>37</v>
      </c>
      <c r="I71" s="98"/>
      <c r="J71" s="99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95652173913044</v>
      </c>
      <c r="H72" s="73" t="n">
        <v>0.804347826086957</v>
      </c>
      <c r="I72" s="98"/>
      <c r="J72" s="99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61</v>
      </c>
      <c r="G73" s="70" t="n">
        <v>39</v>
      </c>
      <c r="H73" s="70" t="n">
        <v>122</v>
      </c>
      <c r="I73" s="96"/>
      <c r="J73" s="99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242236024844721</v>
      </c>
      <c r="H74" s="73" t="n">
        <v>0.75776397515528</v>
      </c>
      <c r="I74" s="98"/>
      <c r="J74" s="99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45</v>
      </c>
      <c r="G75" s="64" t="n">
        <v>14</v>
      </c>
      <c r="H75" s="64" t="n">
        <v>31</v>
      </c>
      <c r="I75" s="100"/>
      <c r="J75" s="99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311111111111111</v>
      </c>
      <c r="H76" s="67" t="n">
        <v>0.688888888888889</v>
      </c>
      <c r="I76" s="101"/>
      <c r="J76" s="99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37</v>
      </c>
      <c r="G77" s="64" t="n">
        <v>10</v>
      </c>
      <c r="H77" s="64" t="n">
        <v>27</v>
      </c>
      <c r="I77" s="100"/>
      <c r="J77" s="99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27027027027027</v>
      </c>
      <c r="H78" s="67" t="n">
        <v>0.72972972972973</v>
      </c>
      <c r="I78" s="101"/>
      <c r="J78" s="99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39</v>
      </c>
      <c r="G79" s="64" t="n">
        <v>9</v>
      </c>
      <c r="H79" s="64" t="n">
        <v>30</v>
      </c>
      <c r="I79" s="100"/>
      <c r="J79" s="99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30769230769231</v>
      </c>
      <c r="H80" s="67" t="n">
        <v>0.769230769230769</v>
      </c>
      <c r="I80" s="101"/>
      <c r="J80" s="99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0</v>
      </c>
      <c r="G81" s="64" t="n">
        <v>6</v>
      </c>
      <c r="H81" s="64" t="n">
        <v>34</v>
      </c>
      <c r="I81" s="100"/>
      <c r="J81" s="99"/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15</v>
      </c>
      <c r="H82" s="67" t="n">
        <v>0.85</v>
      </c>
      <c r="I82" s="101"/>
      <c r="J82" s="99"/>
    </row>
    <row r="83" customFormat="false" ht="12" hidden="false" customHeight="false" outlineLevel="0" collapsed="false">
      <c r="A83" s="38"/>
      <c r="B83" s="42" t="s">
        <v>56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9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9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80</v>
      </c>
      <c r="H2" s="48" t="s">
        <v>78</v>
      </c>
      <c r="I2" s="94"/>
      <c r="J2" s="95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60</v>
      </c>
      <c r="G3" s="50" t="n">
        <v>288</v>
      </c>
      <c r="H3" s="50" t="n">
        <v>1172</v>
      </c>
      <c r="I3" s="96"/>
      <c r="J3" s="97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97260273972603</v>
      </c>
      <c r="H4" s="53" t="n">
        <v>0.802739726027397</v>
      </c>
      <c r="I4" s="98"/>
      <c r="J4" s="99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55</v>
      </c>
      <c r="G5" s="57" t="n">
        <v>163</v>
      </c>
      <c r="H5" s="57" t="n">
        <v>492</v>
      </c>
      <c r="I5" s="96"/>
      <c r="J5" s="99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48854961832061</v>
      </c>
      <c r="H6" s="60" t="n">
        <v>0.751145038167939</v>
      </c>
      <c r="I6" s="98"/>
      <c r="J6" s="99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3</v>
      </c>
      <c r="G7" s="64" t="n">
        <v>17</v>
      </c>
      <c r="H7" s="64" t="n">
        <v>46</v>
      </c>
      <c r="I7" s="100"/>
      <c r="J7" s="99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26984126984127</v>
      </c>
      <c r="H8" s="67" t="n">
        <v>0.73015873015873</v>
      </c>
      <c r="I8" s="101"/>
      <c r="J8" s="99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4</v>
      </c>
      <c r="G9" s="64" t="n">
        <v>9</v>
      </c>
      <c r="H9" s="64" t="n">
        <v>45</v>
      </c>
      <c r="I9" s="100"/>
      <c r="J9" s="99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66666666666667</v>
      </c>
      <c r="H10" s="67" t="n">
        <v>0.833333333333333</v>
      </c>
      <c r="I10" s="101"/>
      <c r="J10" s="99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1</v>
      </c>
      <c r="G11" s="64" t="n">
        <v>4</v>
      </c>
      <c r="H11" s="64" t="n">
        <v>37</v>
      </c>
      <c r="I11" s="100"/>
      <c r="J11" s="99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975609756097561</v>
      </c>
      <c r="H12" s="67" t="n">
        <v>0.902439024390244</v>
      </c>
      <c r="I12" s="101"/>
      <c r="J12" s="99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1</v>
      </c>
      <c r="G13" s="64" t="n">
        <v>7</v>
      </c>
      <c r="H13" s="64" t="n">
        <v>44</v>
      </c>
      <c r="I13" s="100"/>
      <c r="J13" s="99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37254901960784</v>
      </c>
      <c r="H14" s="67" t="n">
        <v>0.862745098039216</v>
      </c>
      <c r="I14" s="101"/>
      <c r="J14" s="99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1</v>
      </c>
      <c r="G15" s="64" t="n">
        <v>6</v>
      </c>
      <c r="H15" s="64" t="n">
        <v>45</v>
      </c>
      <c r="I15" s="100"/>
      <c r="J15" s="99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117647058823529</v>
      </c>
      <c r="H16" s="67" t="n">
        <v>0.882352941176471</v>
      </c>
      <c r="I16" s="101"/>
      <c r="J16" s="99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5</v>
      </c>
      <c r="G17" s="64" t="n">
        <v>21</v>
      </c>
      <c r="H17" s="64" t="n">
        <v>34</v>
      </c>
      <c r="I17" s="100"/>
      <c r="J17" s="99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381818181818182</v>
      </c>
      <c r="H18" s="67" t="n">
        <v>0.618181818181818</v>
      </c>
      <c r="I18" s="101"/>
      <c r="J18" s="99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1</v>
      </c>
      <c r="G19" s="64" t="n">
        <v>19</v>
      </c>
      <c r="H19" s="64" t="n">
        <v>32</v>
      </c>
      <c r="I19" s="100"/>
      <c r="J19" s="99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372549019607843</v>
      </c>
      <c r="H20" s="67" t="n">
        <v>0.627450980392157</v>
      </c>
      <c r="I20" s="101"/>
      <c r="J20" s="99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4</v>
      </c>
      <c r="G21" s="64" t="n">
        <v>21</v>
      </c>
      <c r="H21" s="64" t="n">
        <v>33</v>
      </c>
      <c r="I21" s="101"/>
      <c r="J21" s="99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388888888888889</v>
      </c>
      <c r="H22" s="67" t="n">
        <v>0.611111111111111</v>
      </c>
      <c r="I22" s="101"/>
      <c r="J22" s="99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7</v>
      </c>
      <c r="G23" s="64" t="n">
        <v>9</v>
      </c>
      <c r="H23" s="64" t="n">
        <v>48</v>
      </c>
      <c r="I23" s="100"/>
      <c r="J23" s="99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57894736842105</v>
      </c>
      <c r="H24" s="67" t="n">
        <v>0.842105263157895</v>
      </c>
      <c r="I24" s="101"/>
      <c r="J24" s="99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1</v>
      </c>
      <c r="G25" s="64" t="n">
        <v>16</v>
      </c>
      <c r="H25" s="64" t="n">
        <v>45</v>
      </c>
      <c r="I25" s="100"/>
      <c r="J25" s="99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262295081967213</v>
      </c>
      <c r="H26" s="67" t="n">
        <v>0.737704918032787</v>
      </c>
      <c r="I26" s="101"/>
      <c r="J26" s="99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5</v>
      </c>
      <c r="G27" s="64" t="n">
        <v>21</v>
      </c>
      <c r="H27" s="64" t="n">
        <v>34</v>
      </c>
      <c r="I27" s="100"/>
      <c r="J27" s="99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381818181818182</v>
      </c>
      <c r="H28" s="67" t="n">
        <v>0.618181818181818</v>
      </c>
      <c r="I28" s="101"/>
      <c r="J28" s="99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13</v>
      </c>
      <c r="H29" s="64" t="n">
        <v>49</v>
      </c>
      <c r="I29" s="100"/>
      <c r="J29" s="99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209677419354839</v>
      </c>
      <c r="H30" s="67" t="n">
        <v>0.790322580645161</v>
      </c>
      <c r="I30" s="101"/>
      <c r="J30" s="99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05</v>
      </c>
      <c r="G31" s="57" t="n">
        <v>125</v>
      </c>
      <c r="H31" s="57" t="n">
        <v>680</v>
      </c>
      <c r="I31" s="96"/>
      <c r="J31" s="99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5527950310559</v>
      </c>
      <c r="H32" s="60" t="n">
        <v>0.84472049689441</v>
      </c>
      <c r="I32" s="98"/>
      <c r="J32" s="99"/>
      <c r="K32" s="99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65</v>
      </c>
      <c r="G33" s="70" t="n">
        <v>15</v>
      </c>
      <c r="H33" s="70" t="n">
        <v>150</v>
      </c>
      <c r="I33" s="96"/>
      <c r="J33" s="99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909090909090909</v>
      </c>
      <c r="H34" s="73" t="n">
        <v>0.909090909090909</v>
      </c>
      <c r="I34" s="98"/>
      <c r="J34" s="99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7</v>
      </c>
      <c r="G35" s="64" t="n">
        <v>7</v>
      </c>
      <c r="H35" s="64" t="n">
        <v>50</v>
      </c>
      <c r="I35" s="100"/>
      <c r="J35" s="99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12280701754386</v>
      </c>
      <c r="H36" s="67" t="n">
        <v>0.87719298245614</v>
      </c>
      <c r="I36" s="101"/>
      <c r="J36" s="99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1</v>
      </c>
      <c r="G37" s="64" t="n">
        <v>3</v>
      </c>
      <c r="H37" s="64" t="n">
        <v>48</v>
      </c>
      <c r="I37" s="100"/>
      <c r="J37" s="99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0588235294117647</v>
      </c>
      <c r="H38" s="67" t="n">
        <v>0.941176470588235</v>
      </c>
      <c r="I38" s="101"/>
      <c r="J38" s="99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7</v>
      </c>
      <c r="G39" s="64" t="n">
        <v>5</v>
      </c>
      <c r="H39" s="64" t="n">
        <v>52</v>
      </c>
      <c r="I39" s="100"/>
      <c r="J39" s="99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087719298245614</v>
      </c>
      <c r="H40" s="67" t="n">
        <v>0.912280701754386</v>
      </c>
      <c r="I40" s="101"/>
      <c r="J40" s="99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77</v>
      </c>
      <c r="G41" s="70" t="n">
        <v>35</v>
      </c>
      <c r="H41" s="70" t="n">
        <v>242</v>
      </c>
      <c r="I41" s="96"/>
      <c r="J41" s="99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26353790613718</v>
      </c>
      <c r="H42" s="73" t="n">
        <v>0.873646209386282</v>
      </c>
      <c r="I42" s="98"/>
      <c r="J42" s="99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28</v>
      </c>
      <c r="G43" s="64" t="n">
        <v>14</v>
      </c>
      <c r="H43" s="64" t="n">
        <v>114</v>
      </c>
      <c r="I43" s="100"/>
      <c r="J43" s="99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109375</v>
      </c>
      <c r="H44" s="67" t="n">
        <v>0.890625</v>
      </c>
      <c r="I44" s="101"/>
      <c r="J44" s="99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5</v>
      </c>
      <c r="G45" s="64" t="n">
        <v>2</v>
      </c>
      <c r="H45" s="64" t="n">
        <v>23</v>
      </c>
      <c r="I45" s="100"/>
      <c r="J45" s="99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08</v>
      </c>
      <c r="H46" s="67" t="n">
        <v>0.92</v>
      </c>
      <c r="I46" s="101"/>
      <c r="J46" s="99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28</v>
      </c>
      <c r="G47" s="64" t="n">
        <v>4</v>
      </c>
      <c r="H47" s="64" t="n">
        <v>24</v>
      </c>
      <c r="I47" s="100"/>
      <c r="J47" s="99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142857142857143</v>
      </c>
      <c r="H48" s="67" t="n">
        <v>0.857142857142857</v>
      </c>
      <c r="I48" s="101"/>
      <c r="J48" s="99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23</v>
      </c>
      <c r="G49" s="64" t="n">
        <v>4</v>
      </c>
      <c r="H49" s="64" t="n">
        <v>19</v>
      </c>
      <c r="I49" s="100"/>
      <c r="J49" s="99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173913043478261</v>
      </c>
      <c r="H50" s="67" t="n">
        <v>0.826086956521739</v>
      </c>
      <c r="I50" s="101"/>
      <c r="J50" s="99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7</v>
      </c>
      <c r="G51" s="64" t="n">
        <v>3</v>
      </c>
      <c r="H51" s="64" t="n">
        <v>24</v>
      </c>
      <c r="I51" s="100"/>
      <c r="J51" s="99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111111111111111</v>
      </c>
      <c r="H52" s="67" t="n">
        <v>0.888888888888889</v>
      </c>
      <c r="I52" s="101"/>
      <c r="J52" s="99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5</v>
      </c>
      <c r="G53" s="64" t="n">
        <v>1</v>
      </c>
      <c r="H53" s="64" t="n">
        <v>24</v>
      </c>
      <c r="I53" s="100"/>
      <c r="J53" s="99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04</v>
      </c>
      <c r="H54" s="67" t="n">
        <v>0.96</v>
      </c>
      <c r="I54" s="101"/>
      <c r="J54" s="99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49</v>
      </c>
      <c r="G55" s="64" t="n">
        <v>21</v>
      </c>
      <c r="H55" s="64" t="n">
        <v>128</v>
      </c>
      <c r="I55" s="100"/>
      <c r="J55" s="99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40939597315436</v>
      </c>
      <c r="H56" s="67" t="n">
        <v>0.859060402684564</v>
      </c>
      <c r="I56" s="101"/>
      <c r="J56" s="99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2</v>
      </c>
      <c r="G57" s="64" t="n">
        <v>2</v>
      </c>
      <c r="H57" s="64" t="n">
        <v>30</v>
      </c>
      <c r="I57" s="100"/>
      <c r="J57" s="99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0625</v>
      </c>
      <c r="H58" s="67" t="n">
        <v>0.9375</v>
      </c>
      <c r="I58" s="101"/>
      <c r="J58" s="99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5</v>
      </c>
      <c r="G59" s="64" t="n">
        <v>2</v>
      </c>
      <c r="H59" s="64" t="n">
        <v>33</v>
      </c>
      <c r="I59" s="100"/>
      <c r="J59" s="99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0571428571428571</v>
      </c>
      <c r="H60" s="67" t="n">
        <v>0.942857142857143</v>
      </c>
      <c r="I60" s="101"/>
      <c r="J60" s="99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10</v>
      </c>
      <c r="H61" s="64" t="n">
        <v>28</v>
      </c>
      <c r="I61" s="100"/>
      <c r="J61" s="99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263157894736842</v>
      </c>
      <c r="H62" s="67" t="n">
        <v>0.736842105263158</v>
      </c>
      <c r="I62" s="101"/>
      <c r="J62" s="99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44</v>
      </c>
      <c r="G63" s="64" t="n">
        <v>7</v>
      </c>
      <c r="H63" s="64" t="n">
        <v>37</v>
      </c>
      <c r="I63" s="100"/>
      <c r="J63" s="99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159090909090909</v>
      </c>
      <c r="H64" s="67" t="n">
        <v>0.840909090909091</v>
      </c>
      <c r="I64" s="101"/>
      <c r="J64" s="99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3</v>
      </c>
      <c r="G65" s="70" t="n">
        <v>9</v>
      </c>
      <c r="H65" s="70" t="n">
        <v>34</v>
      </c>
      <c r="I65" s="96"/>
      <c r="J65" s="99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209302325581395</v>
      </c>
      <c r="H66" s="73" t="n">
        <v>0.790697674418605</v>
      </c>
      <c r="I66" s="98"/>
      <c r="J66" s="99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6</v>
      </c>
      <c r="G67" s="70" t="n">
        <v>8</v>
      </c>
      <c r="H67" s="70" t="n">
        <v>48</v>
      </c>
      <c r="I67" s="96"/>
      <c r="J67" s="99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142857142857143</v>
      </c>
      <c r="H68" s="73" t="n">
        <v>0.857142857142857</v>
      </c>
      <c r="I68" s="98"/>
      <c r="J68" s="99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57</v>
      </c>
      <c r="G69" s="70" t="n">
        <v>19</v>
      </c>
      <c r="H69" s="70" t="n">
        <v>38</v>
      </c>
      <c r="I69" s="96"/>
      <c r="J69" s="99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333333333333333</v>
      </c>
      <c r="H70" s="73" t="n">
        <v>0.666666666666667</v>
      </c>
      <c r="I70" s="98"/>
      <c r="J70" s="99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46</v>
      </c>
      <c r="G71" s="70" t="n">
        <v>5</v>
      </c>
      <c r="H71" s="70" t="n">
        <v>41</v>
      </c>
      <c r="I71" s="98"/>
      <c r="J71" s="99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08695652173913</v>
      </c>
      <c r="H72" s="73" t="n">
        <v>0.891304347826087</v>
      </c>
      <c r="I72" s="98"/>
      <c r="J72" s="99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61</v>
      </c>
      <c r="G73" s="70" t="n">
        <v>34</v>
      </c>
      <c r="H73" s="70" t="n">
        <v>127</v>
      </c>
      <c r="I73" s="96"/>
      <c r="J73" s="99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211180124223603</v>
      </c>
      <c r="H74" s="73" t="n">
        <v>0.788819875776398</v>
      </c>
      <c r="I74" s="98"/>
      <c r="J74" s="99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45</v>
      </c>
      <c r="G75" s="64" t="n">
        <v>12</v>
      </c>
      <c r="H75" s="64" t="n">
        <v>33</v>
      </c>
      <c r="I75" s="100"/>
      <c r="J75" s="99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266666666666667</v>
      </c>
      <c r="H76" s="67" t="n">
        <v>0.733333333333333</v>
      </c>
      <c r="I76" s="101"/>
      <c r="J76" s="99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37</v>
      </c>
      <c r="G77" s="64" t="n">
        <v>4</v>
      </c>
      <c r="H77" s="64" t="n">
        <v>33</v>
      </c>
      <c r="I77" s="100"/>
      <c r="J77" s="99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108108108108108</v>
      </c>
      <c r="H78" s="67" t="n">
        <v>0.891891891891892</v>
      </c>
      <c r="I78" s="101"/>
      <c r="J78" s="99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39</v>
      </c>
      <c r="G79" s="64" t="n">
        <v>11</v>
      </c>
      <c r="H79" s="64" t="n">
        <v>28</v>
      </c>
      <c r="I79" s="100"/>
      <c r="J79" s="99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82051282051282</v>
      </c>
      <c r="H80" s="67" t="n">
        <v>0.717948717948718</v>
      </c>
      <c r="I80" s="101"/>
      <c r="J80" s="99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0</v>
      </c>
      <c r="G81" s="64" t="n">
        <v>7</v>
      </c>
      <c r="H81" s="64" t="n">
        <v>33</v>
      </c>
      <c r="I81" s="100"/>
      <c r="J81" s="99"/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175</v>
      </c>
      <c r="H82" s="67" t="n">
        <v>0.825</v>
      </c>
      <c r="I82" s="101"/>
      <c r="J82" s="99"/>
    </row>
    <row r="83" customFormat="false" ht="12" hidden="false" customHeight="false" outlineLevel="0" collapsed="false">
      <c r="A83" s="38"/>
      <c r="B83" s="42" t="s">
        <v>56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" activeCellId="0" sqref="E3:I82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81</v>
      </c>
    </row>
    <row r="2" customFormat="false" ht="27" hidden="false" customHeight="true" outlineLevel="0" collapsed="false">
      <c r="B2" s="46"/>
      <c r="C2" s="46"/>
      <c r="D2" s="46"/>
      <c r="E2" s="47"/>
      <c r="F2" s="104" t="s">
        <v>48</v>
      </c>
      <c r="G2" s="104" t="s">
        <v>82</v>
      </c>
      <c r="H2" s="105" t="s">
        <v>83</v>
      </c>
      <c r="I2" s="106" t="s">
        <v>84</v>
      </c>
      <c r="J2" s="104" t="s">
        <v>85</v>
      </c>
      <c r="K2" s="104" t="s">
        <v>86</v>
      </c>
      <c r="L2" s="104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06</v>
      </c>
      <c r="G3" s="50" t="n">
        <v>13</v>
      </c>
      <c r="H3" s="50" t="n">
        <v>50</v>
      </c>
      <c r="I3" s="50" t="n">
        <v>132</v>
      </c>
      <c r="J3" s="50" t="n">
        <v>62</v>
      </c>
      <c r="K3" s="50" t="n">
        <v>95</v>
      </c>
      <c r="L3" s="50" t="n">
        <v>9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42483660130719</v>
      </c>
      <c r="H4" s="53" t="n">
        <v>0.163398692810458</v>
      </c>
      <c r="I4" s="53" t="n">
        <v>0.431372549019608</v>
      </c>
      <c r="J4" s="53" t="n">
        <v>0.202614379084967</v>
      </c>
      <c r="K4" s="53" t="n">
        <v>0.310457516339869</v>
      </c>
      <c r="L4" s="53" t="n">
        <v>0.0294117647058824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65</v>
      </c>
      <c r="G5" s="57" t="n">
        <v>8</v>
      </c>
      <c r="H5" s="57" t="n">
        <v>27</v>
      </c>
      <c r="I5" s="57" t="n">
        <v>100</v>
      </c>
      <c r="J5" s="57" t="n">
        <v>30</v>
      </c>
      <c r="K5" s="57" t="n">
        <v>28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484848484848485</v>
      </c>
      <c r="H6" s="60" t="n">
        <v>0.163636363636364</v>
      </c>
      <c r="I6" s="60" t="n">
        <v>0.606060606060606</v>
      </c>
      <c r="J6" s="60" t="n">
        <v>0.181818181818182</v>
      </c>
      <c r="K6" s="60" t="n">
        <v>0.16969696969697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4</v>
      </c>
      <c r="G7" s="64" t="n">
        <v>2</v>
      </c>
      <c r="H7" s="64" t="n">
        <v>5</v>
      </c>
      <c r="I7" s="64" t="n">
        <v>18</v>
      </c>
      <c r="J7" s="64" t="n">
        <v>3</v>
      </c>
      <c r="K7" s="64" t="n">
        <v>4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833333333333333</v>
      </c>
      <c r="H8" s="67" t="n">
        <v>0.208333333333333</v>
      </c>
      <c r="I8" s="67" t="n">
        <v>0.75</v>
      </c>
      <c r="J8" s="67" t="n">
        <v>0.125</v>
      </c>
      <c r="K8" s="67" t="n">
        <v>0.166666666666667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7</v>
      </c>
      <c r="G9" s="64" t="n">
        <v>1</v>
      </c>
      <c r="H9" s="64" t="n">
        <v>0</v>
      </c>
      <c r="I9" s="64" t="n">
        <v>3</v>
      </c>
      <c r="J9" s="64" t="n">
        <v>3</v>
      </c>
      <c r="K9" s="64" t="n">
        <v>1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42857142857143</v>
      </c>
      <c r="H10" s="67" t="n">
        <v>0</v>
      </c>
      <c r="I10" s="67" t="n">
        <v>0.428571428571429</v>
      </c>
      <c r="J10" s="67" t="n">
        <v>0.428571428571429</v>
      </c>
      <c r="K10" s="67" t="n">
        <v>0.142857142857143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7</v>
      </c>
      <c r="G11" s="64" t="n">
        <v>0</v>
      </c>
      <c r="H11" s="64" t="n">
        <v>2</v>
      </c>
      <c r="I11" s="64" t="n">
        <v>4</v>
      </c>
      <c r="J11" s="64" t="n">
        <v>0</v>
      </c>
      <c r="K11" s="64" t="n">
        <v>2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.285714285714286</v>
      </c>
      <c r="I12" s="67" t="n">
        <v>0.571428571428571</v>
      </c>
      <c r="J12" s="67" t="n">
        <v>0</v>
      </c>
      <c r="K12" s="67" t="n">
        <v>0.285714285714286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0</v>
      </c>
      <c r="H13" s="64" t="n">
        <v>0</v>
      </c>
      <c r="I13" s="64" t="n">
        <v>4</v>
      </c>
      <c r="J13" s="64" t="n">
        <v>1</v>
      </c>
      <c r="K13" s="64" t="n">
        <v>1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</v>
      </c>
      <c r="H14" s="67" t="n">
        <v>0</v>
      </c>
      <c r="I14" s="67" t="n">
        <v>0.5</v>
      </c>
      <c r="J14" s="67" t="n">
        <v>0.125</v>
      </c>
      <c r="K14" s="67" t="n">
        <v>0.125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3</v>
      </c>
      <c r="G15" s="64" t="n">
        <v>0</v>
      </c>
      <c r="H15" s="64" t="n">
        <v>2</v>
      </c>
      <c r="I15" s="64" t="n">
        <v>9</v>
      </c>
      <c r="J15" s="64" t="n">
        <v>1</v>
      </c>
      <c r="K15" s="64" t="n">
        <v>1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</v>
      </c>
      <c r="H16" s="67" t="n">
        <v>0.153846153846154</v>
      </c>
      <c r="I16" s="67" t="n">
        <v>0.692307692307692</v>
      </c>
      <c r="J16" s="67" t="n">
        <v>0.0769230769230769</v>
      </c>
      <c r="K16" s="67" t="n">
        <v>0.0769230769230769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8</v>
      </c>
      <c r="G17" s="64" t="n">
        <v>2</v>
      </c>
      <c r="H17" s="64" t="n">
        <v>4</v>
      </c>
      <c r="I17" s="64" t="n">
        <v>10</v>
      </c>
      <c r="J17" s="64" t="n">
        <v>1</v>
      </c>
      <c r="K17" s="64" t="n">
        <v>5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11111111111111</v>
      </c>
      <c r="H18" s="67" t="n">
        <v>0.222222222222222</v>
      </c>
      <c r="I18" s="67" t="n">
        <v>0.555555555555556</v>
      </c>
      <c r="J18" s="67" t="n">
        <v>0.0555555555555556</v>
      </c>
      <c r="K18" s="67" t="n">
        <v>0.277777777777778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5</v>
      </c>
      <c r="G19" s="64" t="n">
        <v>0</v>
      </c>
      <c r="H19" s="64" t="n">
        <v>2</v>
      </c>
      <c r="I19" s="64" t="n">
        <v>10</v>
      </c>
      <c r="J19" s="64" t="n">
        <v>2</v>
      </c>
      <c r="K19" s="64" t="n">
        <v>1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</v>
      </c>
      <c r="H20" s="67" t="n">
        <v>0.133333333333333</v>
      </c>
      <c r="I20" s="67" t="n">
        <v>0.666666666666667</v>
      </c>
      <c r="J20" s="67" t="n">
        <v>0.133333333333333</v>
      </c>
      <c r="K20" s="67" t="n">
        <v>0.0666666666666667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7</v>
      </c>
      <c r="G21" s="64" t="n">
        <v>1</v>
      </c>
      <c r="H21" s="64" t="n">
        <v>3</v>
      </c>
      <c r="I21" s="64" t="n">
        <v>11</v>
      </c>
      <c r="J21" s="64" t="n">
        <v>2</v>
      </c>
      <c r="K21" s="64" t="n">
        <v>2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88235294117647</v>
      </c>
      <c r="H22" s="67" t="n">
        <v>0.176470588235294</v>
      </c>
      <c r="I22" s="67" t="n">
        <v>0.647058823529412</v>
      </c>
      <c r="J22" s="67" t="n">
        <v>0.117647058823529</v>
      </c>
      <c r="K22" s="67" t="n">
        <v>0.117647058823529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2</v>
      </c>
      <c r="G23" s="64" t="n">
        <v>1</v>
      </c>
      <c r="H23" s="64" t="n">
        <v>2</v>
      </c>
      <c r="I23" s="64" t="n">
        <v>10</v>
      </c>
      <c r="J23" s="64" t="n">
        <v>3</v>
      </c>
      <c r="K23" s="64" t="n">
        <v>3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0833333333333333</v>
      </c>
      <c r="H24" s="67" t="n">
        <v>0.166666666666667</v>
      </c>
      <c r="I24" s="67" t="n">
        <v>0.833333333333333</v>
      </c>
      <c r="J24" s="67" t="n">
        <v>0.25</v>
      </c>
      <c r="K24" s="67" t="n">
        <v>0.25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1</v>
      </c>
      <c r="G25" s="64" t="n">
        <v>1</v>
      </c>
      <c r="H25" s="64" t="n">
        <v>3</v>
      </c>
      <c r="I25" s="64" t="n">
        <v>3</v>
      </c>
      <c r="J25" s="64" t="n">
        <v>4</v>
      </c>
      <c r="K25" s="64" t="n">
        <v>2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909090909090909</v>
      </c>
      <c r="H26" s="67" t="n">
        <v>0.272727272727273</v>
      </c>
      <c r="I26" s="67" t="n">
        <v>0.272727272727273</v>
      </c>
      <c r="J26" s="67" t="n">
        <v>0.363636363636364</v>
      </c>
      <c r="K26" s="67" t="n">
        <v>0.181818181818182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21</v>
      </c>
      <c r="G27" s="64" t="n">
        <v>0</v>
      </c>
      <c r="H27" s="64" t="n">
        <v>1</v>
      </c>
      <c r="I27" s="64" t="n">
        <v>13</v>
      </c>
      <c r="J27" s="64" t="n">
        <v>6</v>
      </c>
      <c r="K27" s="64" t="n">
        <v>3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</v>
      </c>
      <c r="H28" s="67" t="n">
        <v>0.0476190476190476</v>
      </c>
      <c r="I28" s="67" t="n">
        <v>0.619047619047619</v>
      </c>
      <c r="J28" s="67" t="n">
        <v>0.285714285714286</v>
      </c>
      <c r="K28" s="67" t="n">
        <v>0.142857142857143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2</v>
      </c>
      <c r="G29" s="64" t="n">
        <v>0</v>
      </c>
      <c r="H29" s="64" t="n">
        <v>3</v>
      </c>
      <c r="I29" s="64" t="n">
        <v>5</v>
      </c>
      <c r="J29" s="64" t="n">
        <v>4</v>
      </c>
      <c r="K29" s="64" t="n">
        <v>3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</v>
      </c>
      <c r="H30" s="67" t="n">
        <v>0.25</v>
      </c>
      <c r="I30" s="67" t="n">
        <v>0.416666666666667</v>
      </c>
      <c r="J30" s="67" t="n">
        <v>0.333333333333333</v>
      </c>
      <c r="K30" s="67" t="n">
        <v>0.25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41</v>
      </c>
      <c r="G31" s="57" t="n">
        <v>5</v>
      </c>
      <c r="H31" s="57" t="n">
        <v>23</v>
      </c>
      <c r="I31" s="57" t="n">
        <v>32</v>
      </c>
      <c r="J31" s="57" t="n">
        <v>32</v>
      </c>
      <c r="K31" s="57" t="n">
        <v>67</v>
      </c>
      <c r="L31" s="57" t="n">
        <v>9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354609929078014</v>
      </c>
      <c r="H32" s="60" t="n">
        <v>0.163120567375887</v>
      </c>
      <c r="I32" s="60" t="n">
        <v>0.226950354609929</v>
      </c>
      <c r="J32" s="60" t="n">
        <v>0.226950354609929</v>
      </c>
      <c r="K32" s="60" t="n">
        <v>0.475177304964539</v>
      </c>
      <c r="L32" s="60" t="n">
        <v>0.0638297872340426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1</v>
      </c>
      <c r="G33" s="70" t="n">
        <v>0</v>
      </c>
      <c r="H33" s="70" t="n">
        <v>2</v>
      </c>
      <c r="I33" s="70" t="n">
        <v>4</v>
      </c>
      <c r="J33" s="70" t="n">
        <v>2</v>
      </c>
      <c r="K33" s="70" t="n">
        <v>15</v>
      </c>
      <c r="L33" s="70" t="n">
        <v>1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</v>
      </c>
      <c r="H34" s="73" t="n">
        <v>0.0952380952380952</v>
      </c>
      <c r="I34" s="73" t="n">
        <v>0.19047619047619</v>
      </c>
      <c r="J34" s="73" t="n">
        <v>0.0952380952380952</v>
      </c>
      <c r="K34" s="73" t="n">
        <v>0.714285714285714</v>
      </c>
      <c r="L34" s="73" t="n">
        <v>0.0476190476190476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9</v>
      </c>
      <c r="G35" s="64" t="n">
        <v>0</v>
      </c>
      <c r="H35" s="64" t="n">
        <v>2</v>
      </c>
      <c r="I35" s="64" t="n">
        <v>1</v>
      </c>
      <c r="J35" s="64" t="n">
        <v>1</v>
      </c>
      <c r="K35" s="64" t="n">
        <v>6</v>
      </c>
      <c r="L35" s="64" t="n">
        <v>1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</v>
      </c>
      <c r="H36" s="67" t="n">
        <v>0.222222222222222</v>
      </c>
      <c r="I36" s="67" t="n">
        <v>0.111111111111111</v>
      </c>
      <c r="J36" s="67" t="n">
        <v>0.111111111111111</v>
      </c>
      <c r="K36" s="67" t="n">
        <v>0.666666666666667</v>
      </c>
      <c r="L36" s="67" t="n">
        <v>0.111111111111111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6</v>
      </c>
      <c r="G37" s="64" t="n">
        <v>0</v>
      </c>
      <c r="H37" s="64" t="n">
        <v>0</v>
      </c>
      <c r="I37" s="64" t="n">
        <v>1</v>
      </c>
      <c r="J37" s="64" t="n">
        <v>1</v>
      </c>
      <c r="K37" s="64" t="n">
        <v>4</v>
      </c>
      <c r="L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</v>
      </c>
      <c r="I38" s="67" t="n">
        <v>0.166666666666667</v>
      </c>
      <c r="J38" s="67" t="n">
        <v>0.166666666666667</v>
      </c>
      <c r="K38" s="67" t="n">
        <v>0.666666666666667</v>
      </c>
      <c r="L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6</v>
      </c>
      <c r="G39" s="64" t="n">
        <v>0</v>
      </c>
      <c r="H39" s="64" t="n">
        <v>0</v>
      </c>
      <c r="I39" s="64" t="n">
        <v>2</v>
      </c>
      <c r="J39" s="64" t="n">
        <v>0</v>
      </c>
      <c r="K39" s="64" t="n">
        <v>5</v>
      </c>
      <c r="L39" s="64" t="n">
        <v>0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</v>
      </c>
      <c r="H40" s="67" t="n">
        <v>0</v>
      </c>
      <c r="I40" s="67" t="n">
        <v>0.333333333333333</v>
      </c>
      <c r="J40" s="67" t="n">
        <v>0</v>
      </c>
      <c r="K40" s="67" t="n">
        <v>0.833333333333333</v>
      </c>
      <c r="L40" s="67" t="n">
        <v>0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9</v>
      </c>
      <c r="G41" s="70" t="n">
        <v>1</v>
      </c>
      <c r="H41" s="70" t="n">
        <v>7</v>
      </c>
      <c r="I41" s="70" t="n">
        <v>9</v>
      </c>
      <c r="J41" s="70" t="n">
        <v>5</v>
      </c>
      <c r="K41" s="70" t="n">
        <v>12</v>
      </c>
      <c r="L41" s="70" t="n">
        <v>1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344827586206897</v>
      </c>
      <c r="H42" s="73" t="n">
        <v>0.241379310344828</v>
      </c>
      <c r="I42" s="73" t="n">
        <v>0.310344827586207</v>
      </c>
      <c r="J42" s="73" t="n">
        <v>0.172413793103448</v>
      </c>
      <c r="K42" s="73" t="n">
        <v>0.413793103448276</v>
      </c>
      <c r="L42" s="73" t="n">
        <v>0.0344827586206897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6</v>
      </c>
      <c r="G43" s="64" t="n">
        <v>1</v>
      </c>
      <c r="H43" s="64" t="n">
        <v>3</v>
      </c>
      <c r="I43" s="64" t="n">
        <v>5</v>
      </c>
      <c r="J43" s="64" t="n">
        <v>3</v>
      </c>
      <c r="K43" s="64" t="n">
        <v>5</v>
      </c>
      <c r="L43" s="64" t="n">
        <v>0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0625</v>
      </c>
      <c r="H44" s="67" t="n">
        <v>0.1875</v>
      </c>
      <c r="I44" s="67" t="n">
        <v>0.3125</v>
      </c>
      <c r="J44" s="67" t="n">
        <v>0.1875</v>
      </c>
      <c r="K44" s="67" t="n">
        <v>0.3125</v>
      </c>
      <c r="L44" s="67" t="n">
        <v>0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</v>
      </c>
      <c r="G45" s="64" t="n">
        <v>0</v>
      </c>
      <c r="H45" s="64" t="n">
        <v>1</v>
      </c>
      <c r="I45" s="64" t="n">
        <v>0</v>
      </c>
      <c r="J45" s="64" t="n">
        <v>0</v>
      </c>
      <c r="K45" s="64" t="n">
        <v>1</v>
      </c>
      <c r="L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.5</v>
      </c>
      <c r="I46" s="67" t="n">
        <v>0</v>
      </c>
      <c r="J46" s="67" t="n">
        <v>0</v>
      </c>
      <c r="K46" s="67" t="n">
        <v>0.5</v>
      </c>
      <c r="L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2</v>
      </c>
      <c r="G47" s="64" t="n">
        <v>0</v>
      </c>
      <c r="H47" s="64" t="n">
        <v>1</v>
      </c>
      <c r="I47" s="64" t="n">
        <v>1</v>
      </c>
      <c r="J47" s="64" t="n">
        <v>0</v>
      </c>
      <c r="K47" s="64" t="n">
        <v>0</v>
      </c>
      <c r="L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.5</v>
      </c>
      <c r="I48" s="67" t="n">
        <v>0.5</v>
      </c>
      <c r="J48" s="67" t="n">
        <v>0</v>
      </c>
      <c r="K48" s="67" t="n">
        <v>0</v>
      </c>
      <c r="L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5</v>
      </c>
      <c r="G49" s="64" t="n">
        <v>1</v>
      </c>
      <c r="H49" s="64" t="n">
        <v>1</v>
      </c>
      <c r="I49" s="64" t="n">
        <v>3</v>
      </c>
      <c r="J49" s="64" t="n">
        <v>0</v>
      </c>
      <c r="K49" s="64" t="n">
        <v>1</v>
      </c>
      <c r="L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2</v>
      </c>
      <c r="H50" s="67" t="n">
        <v>0.2</v>
      </c>
      <c r="I50" s="67" t="n">
        <v>0.6</v>
      </c>
      <c r="J50" s="67" t="n">
        <v>0</v>
      </c>
      <c r="K50" s="67" t="n">
        <v>0.2</v>
      </c>
      <c r="L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3</v>
      </c>
      <c r="G51" s="64" t="n">
        <v>0</v>
      </c>
      <c r="H51" s="64" t="n">
        <v>0</v>
      </c>
      <c r="I51" s="64" t="n">
        <v>0</v>
      </c>
      <c r="J51" s="64" t="n">
        <v>2</v>
      </c>
      <c r="K51" s="64" t="n">
        <v>1</v>
      </c>
      <c r="L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</v>
      </c>
      <c r="H52" s="67" t="n">
        <v>0</v>
      </c>
      <c r="I52" s="67" t="n">
        <v>0</v>
      </c>
      <c r="J52" s="67" t="n">
        <v>0.666666666666667</v>
      </c>
      <c r="K52" s="67" t="n">
        <v>0.333333333333333</v>
      </c>
      <c r="L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4</v>
      </c>
      <c r="G53" s="64" t="n">
        <v>0</v>
      </c>
      <c r="H53" s="64" t="n">
        <v>0</v>
      </c>
      <c r="I53" s="64" t="n">
        <v>1</v>
      </c>
      <c r="J53" s="64" t="n">
        <v>1</v>
      </c>
      <c r="K53" s="64" t="n">
        <v>2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</v>
      </c>
      <c r="I54" s="67" t="n">
        <v>0.25</v>
      </c>
      <c r="J54" s="67" t="n">
        <v>0.25</v>
      </c>
      <c r="K54" s="67" t="n">
        <v>0.5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3</v>
      </c>
      <c r="G55" s="64" t="n">
        <v>0</v>
      </c>
      <c r="H55" s="64" t="n">
        <v>4</v>
      </c>
      <c r="I55" s="64" t="n">
        <v>4</v>
      </c>
      <c r="J55" s="64" t="n">
        <v>2</v>
      </c>
      <c r="K55" s="64" t="n">
        <v>7</v>
      </c>
      <c r="L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</v>
      </c>
      <c r="H56" s="67" t="n">
        <v>0.307692307692308</v>
      </c>
      <c r="I56" s="67" t="n">
        <v>0.307692307692308</v>
      </c>
      <c r="J56" s="67" t="n">
        <v>0.153846153846154</v>
      </c>
      <c r="K56" s="67" t="n">
        <v>0.538461538461538</v>
      </c>
      <c r="L56" s="67" t="n">
        <v>0.0769230769230769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1</v>
      </c>
      <c r="G57" s="64" t="n">
        <v>0</v>
      </c>
      <c r="H57" s="64" t="n">
        <v>0</v>
      </c>
      <c r="I57" s="64" t="n">
        <v>0</v>
      </c>
      <c r="J57" s="64" t="n">
        <v>1</v>
      </c>
      <c r="K57" s="64" t="n">
        <v>0</v>
      </c>
      <c r="L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0</v>
      </c>
      <c r="I58" s="67" t="n">
        <v>0</v>
      </c>
      <c r="J58" s="67" t="n">
        <v>1</v>
      </c>
      <c r="K58" s="67" t="n">
        <v>0</v>
      </c>
      <c r="L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4</v>
      </c>
      <c r="G59" s="64" t="n">
        <v>0</v>
      </c>
      <c r="H59" s="64" t="n">
        <v>1</v>
      </c>
      <c r="I59" s="64" t="n">
        <v>0</v>
      </c>
      <c r="J59" s="64" t="n">
        <v>0</v>
      </c>
      <c r="K59" s="64" t="n">
        <v>3</v>
      </c>
      <c r="L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</v>
      </c>
      <c r="H60" s="67" t="n">
        <v>0.25</v>
      </c>
      <c r="I60" s="67" t="n">
        <v>0</v>
      </c>
      <c r="J60" s="67" t="n">
        <v>0</v>
      </c>
      <c r="K60" s="67" t="n">
        <v>0.75</v>
      </c>
      <c r="L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5</v>
      </c>
      <c r="G61" s="64" t="n">
        <v>0</v>
      </c>
      <c r="H61" s="64" t="n">
        <v>1</v>
      </c>
      <c r="I61" s="64" t="n">
        <v>3</v>
      </c>
      <c r="J61" s="64" t="n">
        <v>0</v>
      </c>
      <c r="K61" s="64" t="n">
        <v>4</v>
      </c>
      <c r="L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</v>
      </c>
      <c r="H62" s="67" t="n">
        <v>0.2</v>
      </c>
      <c r="I62" s="67" t="n">
        <v>0.6</v>
      </c>
      <c r="J62" s="67" t="n">
        <v>0</v>
      </c>
      <c r="K62" s="67" t="n">
        <v>0.8</v>
      </c>
      <c r="L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3</v>
      </c>
      <c r="G63" s="64" t="n">
        <v>0</v>
      </c>
      <c r="H63" s="64" t="n">
        <v>2</v>
      </c>
      <c r="I63" s="64" t="n">
        <v>1</v>
      </c>
      <c r="J63" s="64" t="n">
        <v>1</v>
      </c>
      <c r="K63" s="64" t="n">
        <v>0</v>
      </c>
      <c r="L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</v>
      </c>
      <c r="H64" s="67" t="n">
        <v>0.666666666666667</v>
      </c>
      <c r="I64" s="67" t="n">
        <v>0.333333333333333</v>
      </c>
      <c r="J64" s="67" t="n">
        <v>0.333333333333333</v>
      </c>
      <c r="K64" s="67" t="n">
        <v>0</v>
      </c>
      <c r="L64" s="67" t="n">
        <v>0.333333333333333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9</v>
      </c>
      <c r="G65" s="70" t="n">
        <v>0</v>
      </c>
      <c r="H65" s="70" t="n">
        <v>4</v>
      </c>
      <c r="I65" s="70" t="n">
        <v>2</v>
      </c>
      <c r="J65" s="70" t="n">
        <v>3</v>
      </c>
      <c r="K65" s="70" t="n">
        <v>0</v>
      </c>
      <c r="L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</v>
      </c>
      <c r="H66" s="73" t="n">
        <v>0.444444444444444</v>
      </c>
      <c r="I66" s="73" t="n">
        <v>0.222222222222222</v>
      </c>
      <c r="J66" s="73" t="n">
        <v>0.333333333333333</v>
      </c>
      <c r="K66" s="73" t="n">
        <v>0</v>
      </c>
      <c r="L66" s="73" t="n">
        <v>0.111111111111111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12</v>
      </c>
      <c r="G67" s="70" t="n">
        <v>0</v>
      </c>
      <c r="H67" s="70" t="n">
        <v>1</v>
      </c>
      <c r="I67" s="70" t="n">
        <v>3</v>
      </c>
      <c r="J67" s="70" t="n">
        <v>8</v>
      </c>
      <c r="K67" s="70" t="n">
        <v>2</v>
      </c>
      <c r="L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.0833333333333333</v>
      </c>
      <c r="I68" s="73" t="n">
        <v>0.25</v>
      </c>
      <c r="J68" s="73" t="n">
        <v>0.666666666666667</v>
      </c>
      <c r="K68" s="73" t="n">
        <v>0.166666666666667</v>
      </c>
      <c r="L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3</v>
      </c>
      <c r="G69" s="70" t="n">
        <v>0</v>
      </c>
      <c r="H69" s="70" t="n">
        <v>0</v>
      </c>
      <c r="I69" s="70" t="n">
        <v>1</v>
      </c>
      <c r="J69" s="70" t="n">
        <v>1</v>
      </c>
      <c r="K69" s="70" t="n">
        <v>21</v>
      </c>
      <c r="L69" s="70" t="n">
        <v>1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</v>
      </c>
      <c r="H70" s="73" t="n">
        <v>0</v>
      </c>
      <c r="I70" s="73" t="n">
        <v>0.0434782608695652</v>
      </c>
      <c r="J70" s="73" t="n">
        <v>0.0434782608695652</v>
      </c>
      <c r="K70" s="73" t="n">
        <v>0.91304347826087</v>
      </c>
      <c r="L70" s="73" t="n">
        <v>0.0434782608695652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9</v>
      </c>
      <c r="G71" s="70" t="n">
        <v>2</v>
      </c>
      <c r="H71" s="70" t="n">
        <v>4</v>
      </c>
      <c r="I71" s="70" t="n">
        <v>0</v>
      </c>
      <c r="J71" s="70" t="n">
        <v>3</v>
      </c>
      <c r="K71" s="70" t="n">
        <v>1</v>
      </c>
      <c r="L71" s="70" t="n">
        <v>1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222222222222222</v>
      </c>
      <c r="H72" s="73" t="n">
        <v>0.444444444444444</v>
      </c>
      <c r="I72" s="73" t="n">
        <v>0</v>
      </c>
      <c r="J72" s="73" t="n">
        <v>0.333333333333333</v>
      </c>
      <c r="K72" s="73" t="n">
        <v>0.111111111111111</v>
      </c>
      <c r="L72" s="73" t="n">
        <v>0.111111111111111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8</v>
      </c>
      <c r="G73" s="70" t="n">
        <v>2</v>
      </c>
      <c r="H73" s="70" t="n">
        <v>5</v>
      </c>
      <c r="I73" s="70" t="n">
        <v>13</v>
      </c>
      <c r="J73" s="70" t="n">
        <v>10</v>
      </c>
      <c r="K73" s="70" t="n">
        <v>16</v>
      </c>
      <c r="L73" s="70" t="n">
        <v>4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0526315789473684</v>
      </c>
      <c r="H74" s="73" t="n">
        <v>0.131578947368421</v>
      </c>
      <c r="I74" s="73" t="n">
        <v>0.342105263157895</v>
      </c>
      <c r="J74" s="73" t="n">
        <v>0.263157894736842</v>
      </c>
      <c r="K74" s="73" t="n">
        <v>0.421052631578947</v>
      </c>
      <c r="L74" s="73" t="n">
        <v>0.105263157894737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4</v>
      </c>
      <c r="G75" s="64" t="n">
        <v>1</v>
      </c>
      <c r="H75" s="64" t="n">
        <v>2</v>
      </c>
      <c r="I75" s="64" t="n">
        <v>2</v>
      </c>
      <c r="J75" s="64" t="n">
        <v>8</v>
      </c>
      <c r="K75" s="64" t="n">
        <v>6</v>
      </c>
      <c r="L75" s="64" t="n">
        <v>0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0714285714285714</v>
      </c>
      <c r="H76" s="67" t="n">
        <v>0.142857142857143</v>
      </c>
      <c r="I76" s="67" t="n">
        <v>0.142857142857143</v>
      </c>
      <c r="J76" s="67" t="n">
        <v>0.571428571428571</v>
      </c>
      <c r="K76" s="67" t="n">
        <v>0.428571428571429</v>
      </c>
      <c r="L76" s="67" t="n">
        <v>0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0</v>
      </c>
      <c r="G77" s="64" t="n">
        <v>0</v>
      </c>
      <c r="H77" s="64" t="n">
        <v>1</v>
      </c>
      <c r="I77" s="64" t="n">
        <v>6</v>
      </c>
      <c r="J77" s="64" t="n">
        <v>1</v>
      </c>
      <c r="K77" s="64" t="n">
        <v>4</v>
      </c>
      <c r="L77" s="64" t="n">
        <v>2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1</v>
      </c>
      <c r="I78" s="67" t="n">
        <v>0.6</v>
      </c>
      <c r="J78" s="67" t="n">
        <v>0.1</v>
      </c>
      <c r="K78" s="67" t="n">
        <v>0.4</v>
      </c>
      <c r="L78" s="67" t="n">
        <v>0.2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8</v>
      </c>
      <c r="G79" s="64" t="n">
        <v>1</v>
      </c>
      <c r="H79" s="64" t="n">
        <v>1</v>
      </c>
      <c r="I79" s="64" t="n">
        <v>3</v>
      </c>
      <c r="J79" s="64" t="n">
        <v>0</v>
      </c>
      <c r="K79" s="64" t="n">
        <v>3</v>
      </c>
      <c r="L79" s="64" t="n">
        <v>2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125</v>
      </c>
      <c r="H80" s="67" t="n">
        <v>0.125</v>
      </c>
      <c r="I80" s="67" t="n">
        <v>0.375</v>
      </c>
      <c r="J80" s="67" t="n">
        <v>0</v>
      </c>
      <c r="K80" s="67" t="n">
        <v>0.375</v>
      </c>
      <c r="L80" s="67" t="n">
        <v>0.25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6</v>
      </c>
      <c r="G81" s="64" t="n">
        <v>0</v>
      </c>
      <c r="H81" s="64" t="n">
        <v>1</v>
      </c>
      <c r="I81" s="64" t="n">
        <v>2</v>
      </c>
      <c r="J81" s="64" t="n">
        <v>1</v>
      </c>
      <c r="K81" s="64" t="n">
        <v>3</v>
      </c>
      <c r="L81" s="64" t="n">
        <v>0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</v>
      </c>
      <c r="H82" s="67" t="n">
        <v>0.166666666666667</v>
      </c>
      <c r="I82" s="67" t="n">
        <v>0.333333333333333</v>
      </c>
      <c r="J82" s="67" t="n">
        <v>0.166666666666667</v>
      </c>
      <c r="K82" s="67" t="n">
        <v>0.5</v>
      </c>
      <c r="L82" s="67" t="n">
        <v>0</v>
      </c>
    </row>
    <row r="83" customFormat="false" ht="10.5" hidden="false" customHeight="true" outlineLevel="0" collapsed="false">
      <c r="A83" s="38"/>
      <c r="B83" s="42" t="s">
        <v>87</v>
      </c>
      <c r="C83" s="103"/>
      <c r="D83" s="103"/>
      <c r="E83" s="38"/>
    </row>
    <row r="84" customFormat="false" ht="10.5" hidden="false" customHeight="true" outlineLevel="0" collapsed="false">
      <c r="B84" s="107" t="s">
        <v>88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B13" colorId="64" zoomScale="130" zoomScaleNormal="100" zoomScalePageLayoutView="130" workbookViewId="0">
      <selection pane="topLeft" activeCell="E3" activeCellId="0" sqref="E3:I82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89</v>
      </c>
    </row>
    <row r="2" customFormat="false" ht="33.75" hidden="false" customHeight="true" outlineLevel="0" collapsed="false">
      <c r="B2" s="46"/>
      <c r="C2" s="46"/>
      <c r="D2" s="46"/>
      <c r="E2" s="47"/>
      <c r="F2" s="104" t="s">
        <v>48</v>
      </c>
      <c r="G2" s="104" t="s">
        <v>82</v>
      </c>
      <c r="H2" s="105" t="s">
        <v>83</v>
      </c>
      <c r="I2" s="106" t="s">
        <v>84</v>
      </c>
      <c r="J2" s="104" t="s">
        <v>85</v>
      </c>
      <c r="K2" s="104" t="s">
        <v>86</v>
      </c>
      <c r="L2" s="104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79</v>
      </c>
      <c r="G3" s="50" t="n">
        <v>18</v>
      </c>
      <c r="H3" s="50" t="n">
        <v>72</v>
      </c>
      <c r="I3" s="50" t="n">
        <v>130</v>
      </c>
      <c r="J3" s="50" t="n">
        <v>48</v>
      </c>
      <c r="K3" s="50" t="n">
        <v>70</v>
      </c>
      <c r="L3" s="50" t="n">
        <v>11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645161290322581</v>
      </c>
      <c r="H4" s="53" t="n">
        <v>0.258064516129032</v>
      </c>
      <c r="I4" s="53" t="n">
        <v>0.465949820788531</v>
      </c>
      <c r="J4" s="53" t="n">
        <v>0.172043010752688</v>
      </c>
      <c r="K4" s="53" t="n">
        <v>0.25089605734767</v>
      </c>
      <c r="L4" s="53" t="n">
        <v>0.039426523297491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57</v>
      </c>
      <c r="G5" s="57" t="n">
        <v>8</v>
      </c>
      <c r="H5" s="57" t="n">
        <v>40</v>
      </c>
      <c r="I5" s="57" t="n">
        <v>107</v>
      </c>
      <c r="J5" s="57" t="n">
        <v>23</v>
      </c>
      <c r="K5" s="57" t="n">
        <v>18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509554140127389</v>
      </c>
      <c r="H6" s="60" t="n">
        <v>0.254777070063694</v>
      </c>
      <c r="I6" s="60" t="n">
        <v>0.681528662420382</v>
      </c>
      <c r="J6" s="60" t="n">
        <v>0.146496815286624</v>
      </c>
      <c r="K6" s="60" t="n">
        <v>0.114649681528662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17</v>
      </c>
      <c r="G7" s="64" t="n">
        <v>0</v>
      </c>
      <c r="H7" s="64" t="n">
        <v>5</v>
      </c>
      <c r="I7" s="64" t="n">
        <v>12</v>
      </c>
      <c r="J7" s="64" t="n">
        <v>1</v>
      </c>
      <c r="K7" s="64" t="n">
        <v>3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</v>
      </c>
      <c r="H8" s="67" t="n">
        <v>0.294117647058824</v>
      </c>
      <c r="I8" s="67" t="n">
        <v>0.705882352941177</v>
      </c>
      <c r="J8" s="67" t="n">
        <v>0.0588235294117647</v>
      </c>
      <c r="K8" s="67" t="n">
        <v>0.176470588235294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9</v>
      </c>
      <c r="G9" s="64" t="n">
        <v>1</v>
      </c>
      <c r="H9" s="64" t="n">
        <v>1</v>
      </c>
      <c r="I9" s="64" t="n">
        <v>8</v>
      </c>
      <c r="J9" s="64" t="n">
        <v>1</v>
      </c>
      <c r="K9" s="64" t="n">
        <v>0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11111111111111</v>
      </c>
      <c r="H10" s="67" t="n">
        <v>0.111111111111111</v>
      </c>
      <c r="I10" s="67" t="n">
        <v>0.888888888888889</v>
      </c>
      <c r="J10" s="67" t="n">
        <v>0.111111111111111</v>
      </c>
      <c r="K10" s="67" t="n">
        <v>0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</v>
      </c>
      <c r="G11" s="64" t="n">
        <v>0</v>
      </c>
      <c r="H11" s="64" t="n">
        <v>1</v>
      </c>
      <c r="I11" s="64" t="n">
        <v>1</v>
      </c>
      <c r="J11" s="64" t="n">
        <v>0</v>
      </c>
      <c r="K11" s="64" t="n">
        <v>1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.25</v>
      </c>
      <c r="I12" s="67" t="n">
        <v>0.25</v>
      </c>
      <c r="J12" s="67" t="n">
        <v>0</v>
      </c>
      <c r="K12" s="67" t="n">
        <v>0.25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7</v>
      </c>
      <c r="G13" s="64" t="n">
        <v>1</v>
      </c>
      <c r="H13" s="64" t="n">
        <v>3</v>
      </c>
      <c r="I13" s="64" t="n">
        <v>4</v>
      </c>
      <c r="J13" s="64" t="n">
        <v>0</v>
      </c>
      <c r="K13" s="64" t="n">
        <v>0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42857142857143</v>
      </c>
      <c r="H14" s="67" t="n">
        <v>0.428571428571429</v>
      </c>
      <c r="I14" s="67" t="n">
        <v>0.571428571428571</v>
      </c>
      <c r="J14" s="67" t="n">
        <v>0</v>
      </c>
      <c r="K14" s="67" t="n">
        <v>0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6</v>
      </c>
      <c r="G15" s="64" t="n">
        <v>2</v>
      </c>
      <c r="H15" s="64" t="n">
        <v>1</v>
      </c>
      <c r="I15" s="64" t="n">
        <v>3</v>
      </c>
      <c r="J15" s="64" t="n">
        <v>1</v>
      </c>
      <c r="K15" s="64" t="n">
        <v>0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333333333333333</v>
      </c>
      <c r="H16" s="67" t="n">
        <v>0.166666666666667</v>
      </c>
      <c r="I16" s="67" t="n">
        <v>0.5</v>
      </c>
      <c r="J16" s="67" t="n">
        <v>0.166666666666667</v>
      </c>
      <c r="K16" s="67" t="n">
        <v>0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21</v>
      </c>
      <c r="G17" s="64" t="n">
        <v>2</v>
      </c>
      <c r="H17" s="64" t="n">
        <v>8</v>
      </c>
      <c r="I17" s="64" t="n">
        <v>13</v>
      </c>
      <c r="J17" s="64" t="n">
        <v>4</v>
      </c>
      <c r="K17" s="64" t="n">
        <v>4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952380952380952</v>
      </c>
      <c r="H18" s="67" t="n">
        <v>0.380952380952381</v>
      </c>
      <c r="I18" s="67" t="n">
        <v>0.619047619047619</v>
      </c>
      <c r="J18" s="67" t="n">
        <v>0.19047619047619</v>
      </c>
      <c r="K18" s="67" t="n">
        <v>0.19047619047619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9</v>
      </c>
      <c r="G19" s="64" t="n">
        <v>1</v>
      </c>
      <c r="H19" s="64" t="n">
        <v>5</v>
      </c>
      <c r="I19" s="64" t="n">
        <v>14</v>
      </c>
      <c r="J19" s="64" t="n">
        <v>1</v>
      </c>
      <c r="K19" s="64" t="n">
        <v>2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526315789473684</v>
      </c>
      <c r="H20" s="67" t="n">
        <v>0.263157894736842</v>
      </c>
      <c r="I20" s="67" t="n">
        <v>0.736842105263158</v>
      </c>
      <c r="J20" s="67" t="n">
        <v>0.0526315789473684</v>
      </c>
      <c r="K20" s="67" t="n">
        <v>0.105263157894737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8</v>
      </c>
      <c r="G21" s="64" t="n">
        <v>1</v>
      </c>
      <c r="H21" s="64" t="n">
        <v>3</v>
      </c>
      <c r="I21" s="64" t="n">
        <v>14</v>
      </c>
      <c r="J21" s="64" t="n">
        <v>3</v>
      </c>
      <c r="K21" s="64" t="n">
        <v>1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55555555555556</v>
      </c>
      <c r="H22" s="67" t="n">
        <v>0.166666666666667</v>
      </c>
      <c r="I22" s="67" t="n">
        <v>0.777777777777778</v>
      </c>
      <c r="J22" s="67" t="n">
        <v>0.166666666666667</v>
      </c>
      <c r="K22" s="67" t="n">
        <v>0.0555555555555556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9</v>
      </c>
      <c r="G23" s="64" t="n">
        <v>0</v>
      </c>
      <c r="H23" s="64" t="n">
        <v>0</v>
      </c>
      <c r="I23" s="64" t="n">
        <v>8</v>
      </c>
      <c r="J23" s="64" t="n">
        <v>1</v>
      </c>
      <c r="K23" s="64" t="n">
        <v>1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</v>
      </c>
      <c r="H24" s="67" t="n">
        <v>0</v>
      </c>
      <c r="I24" s="67" t="n">
        <v>0.888888888888889</v>
      </c>
      <c r="J24" s="67" t="n">
        <v>0.111111111111111</v>
      </c>
      <c r="K24" s="67" t="n">
        <v>0.111111111111111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5</v>
      </c>
      <c r="G25" s="64" t="n">
        <v>0</v>
      </c>
      <c r="H25" s="64" t="n">
        <v>6</v>
      </c>
      <c r="I25" s="64" t="n">
        <v>7</v>
      </c>
      <c r="J25" s="64" t="n">
        <v>3</v>
      </c>
      <c r="K25" s="64" t="n">
        <v>2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</v>
      </c>
      <c r="H26" s="67" t="n">
        <v>0.4</v>
      </c>
      <c r="I26" s="67" t="n">
        <v>0.466666666666667</v>
      </c>
      <c r="J26" s="67" t="n">
        <v>0.2</v>
      </c>
      <c r="K26" s="67" t="n">
        <v>0.133333333333333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9</v>
      </c>
      <c r="G27" s="64" t="n">
        <v>0</v>
      </c>
      <c r="H27" s="64" t="n">
        <v>2</v>
      </c>
      <c r="I27" s="64" t="n">
        <v>16</v>
      </c>
      <c r="J27" s="64" t="n">
        <v>5</v>
      </c>
      <c r="K27" s="64" t="n">
        <v>3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</v>
      </c>
      <c r="H28" s="67" t="n">
        <v>0.105263157894737</v>
      </c>
      <c r="I28" s="67" t="n">
        <v>0.842105263157895</v>
      </c>
      <c r="J28" s="67" t="n">
        <v>0.263157894736842</v>
      </c>
      <c r="K28" s="67" t="n">
        <v>0.157894736842105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3</v>
      </c>
      <c r="G29" s="64" t="n">
        <v>0</v>
      </c>
      <c r="H29" s="64" t="n">
        <v>5</v>
      </c>
      <c r="I29" s="64" t="n">
        <v>7</v>
      </c>
      <c r="J29" s="64" t="n">
        <v>3</v>
      </c>
      <c r="K29" s="64" t="n">
        <v>1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</v>
      </c>
      <c r="H30" s="67" t="n">
        <v>0.384615384615385</v>
      </c>
      <c r="I30" s="67" t="n">
        <v>0.538461538461538</v>
      </c>
      <c r="J30" s="67" t="n">
        <v>0.230769230769231</v>
      </c>
      <c r="K30" s="67" t="n">
        <v>0.0769230769230769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22</v>
      </c>
      <c r="G31" s="57" t="n">
        <v>10</v>
      </c>
      <c r="H31" s="57" t="n">
        <v>32</v>
      </c>
      <c r="I31" s="57" t="n">
        <v>23</v>
      </c>
      <c r="J31" s="57" t="n">
        <v>25</v>
      </c>
      <c r="K31" s="57" t="n">
        <v>52</v>
      </c>
      <c r="L31" s="57" t="n">
        <v>11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819672131147541</v>
      </c>
      <c r="H32" s="60" t="n">
        <v>0.262295081967213</v>
      </c>
      <c r="I32" s="60" t="n">
        <v>0.188524590163934</v>
      </c>
      <c r="J32" s="60" t="n">
        <v>0.204918032786885</v>
      </c>
      <c r="K32" s="60" t="n">
        <v>0.426229508196721</v>
      </c>
      <c r="L32" s="60" t="n">
        <v>0.0901639344262295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5</v>
      </c>
      <c r="G33" s="70" t="n">
        <v>1</v>
      </c>
      <c r="H33" s="70" t="n">
        <v>3</v>
      </c>
      <c r="I33" s="70" t="n">
        <v>4</v>
      </c>
      <c r="J33" s="70" t="n">
        <v>1</v>
      </c>
      <c r="K33" s="70" t="n">
        <v>6</v>
      </c>
      <c r="L33" s="70" t="n">
        <v>1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666666666666667</v>
      </c>
      <c r="H34" s="73" t="n">
        <v>0.2</v>
      </c>
      <c r="I34" s="73" t="n">
        <v>0.266666666666667</v>
      </c>
      <c r="J34" s="73" t="n">
        <v>0.0666666666666667</v>
      </c>
      <c r="K34" s="73" t="n">
        <v>0.4</v>
      </c>
      <c r="L34" s="73" t="n">
        <v>0.0666666666666667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7</v>
      </c>
      <c r="G35" s="64" t="n">
        <v>0</v>
      </c>
      <c r="H35" s="64" t="n">
        <v>2</v>
      </c>
      <c r="I35" s="64" t="n">
        <v>2</v>
      </c>
      <c r="J35" s="64" t="n">
        <v>1</v>
      </c>
      <c r="K35" s="64" t="n">
        <v>1</v>
      </c>
      <c r="L35" s="64" t="n">
        <v>1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</v>
      </c>
      <c r="H36" s="67" t="n">
        <v>0.285714285714286</v>
      </c>
      <c r="I36" s="67" t="n">
        <v>0.285714285714286</v>
      </c>
      <c r="J36" s="67" t="n">
        <v>0.142857142857143</v>
      </c>
      <c r="K36" s="67" t="n">
        <v>0.142857142857143</v>
      </c>
      <c r="L36" s="67" t="n">
        <v>0.142857142857143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3</v>
      </c>
      <c r="G37" s="64" t="n">
        <v>0</v>
      </c>
      <c r="H37" s="64" t="n">
        <v>0</v>
      </c>
      <c r="I37" s="64" t="n">
        <v>1</v>
      </c>
      <c r="J37" s="64" t="n">
        <v>0</v>
      </c>
      <c r="K37" s="64" t="n">
        <v>3</v>
      </c>
      <c r="L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</v>
      </c>
      <c r="I38" s="67" t="n">
        <v>0.333333333333333</v>
      </c>
      <c r="J38" s="67" t="n">
        <v>0</v>
      </c>
      <c r="K38" s="67" t="n">
        <v>1</v>
      </c>
      <c r="L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</v>
      </c>
      <c r="G39" s="64" t="n">
        <v>1</v>
      </c>
      <c r="H39" s="64" t="n">
        <v>1</v>
      </c>
      <c r="I39" s="64" t="n">
        <v>1</v>
      </c>
      <c r="J39" s="64" t="n">
        <v>0</v>
      </c>
      <c r="K39" s="64" t="n">
        <v>2</v>
      </c>
      <c r="L39" s="64" t="n">
        <v>0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2</v>
      </c>
      <c r="H40" s="67" t="n">
        <v>0.2</v>
      </c>
      <c r="I40" s="67" t="n">
        <v>0.2</v>
      </c>
      <c r="J40" s="67" t="n">
        <v>0</v>
      </c>
      <c r="K40" s="67" t="n">
        <v>0.4</v>
      </c>
      <c r="L40" s="67" t="n">
        <v>0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4</v>
      </c>
      <c r="G41" s="70" t="n">
        <v>2</v>
      </c>
      <c r="H41" s="70" t="n">
        <v>14</v>
      </c>
      <c r="I41" s="70" t="n">
        <v>9</v>
      </c>
      <c r="J41" s="70" t="n">
        <v>5</v>
      </c>
      <c r="K41" s="70" t="n">
        <v>12</v>
      </c>
      <c r="L41" s="70" t="n">
        <v>1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588235294117647</v>
      </c>
      <c r="H42" s="73" t="n">
        <v>0.411764705882353</v>
      </c>
      <c r="I42" s="73" t="n">
        <v>0.264705882352941</v>
      </c>
      <c r="J42" s="73" t="n">
        <v>0.147058823529412</v>
      </c>
      <c r="K42" s="73" t="n">
        <v>0.352941176470588</v>
      </c>
      <c r="L42" s="73" t="n">
        <v>0.0294117647058824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3</v>
      </c>
      <c r="G43" s="64" t="n">
        <v>1</v>
      </c>
      <c r="H43" s="64" t="n">
        <v>2</v>
      </c>
      <c r="I43" s="64" t="n">
        <v>3</v>
      </c>
      <c r="J43" s="64" t="n">
        <v>2</v>
      </c>
      <c r="K43" s="64" t="n">
        <v>6</v>
      </c>
      <c r="L43" s="64" t="n">
        <v>1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0769230769230769</v>
      </c>
      <c r="H44" s="67" t="n">
        <v>0.153846153846154</v>
      </c>
      <c r="I44" s="67" t="n">
        <v>0.230769230769231</v>
      </c>
      <c r="J44" s="67" t="n">
        <v>0.153846153846154</v>
      </c>
      <c r="K44" s="67" t="n">
        <v>0.461538461538462</v>
      </c>
      <c r="L44" s="67" t="n">
        <v>0.0769230769230769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1</v>
      </c>
      <c r="L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3</v>
      </c>
      <c r="G47" s="64" t="n">
        <v>0</v>
      </c>
      <c r="H47" s="64" t="n">
        <v>0</v>
      </c>
      <c r="I47" s="64" t="n">
        <v>2</v>
      </c>
      <c r="J47" s="64" t="n">
        <v>0</v>
      </c>
      <c r="K47" s="64" t="n">
        <v>1</v>
      </c>
      <c r="L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</v>
      </c>
      <c r="I48" s="67" t="n">
        <v>0.666666666666667</v>
      </c>
      <c r="J48" s="67" t="n">
        <v>0</v>
      </c>
      <c r="K48" s="67" t="n">
        <v>0.333333333333333</v>
      </c>
      <c r="L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4</v>
      </c>
      <c r="G49" s="64" t="n">
        <v>1</v>
      </c>
      <c r="H49" s="64" t="n">
        <v>2</v>
      </c>
      <c r="I49" s="64" t="n">
        <v>1</v>
      </c>
      <c r="J49" s="64" t="n">
        <v>1</v>
      </c>
      <c r="K49" s="64" t="n">
        <v>1</v>
      </c>
      <c r="L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25</v>
      </c>
      <c r="H50" s="67" t="n">
        <v>0.5</v>
      </c>
      <c r="I50" s="67" t="n">
        <v>0.25</v>
      </c>
      <c r="J50" s="67" t="n">
        <v>0.25</v>
      </c>
      <c r="K50" s="67" t="n">
        <v>0.25</v>
      </c>
      <c r="L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3</v>
      </c>
      <c r="G51" s="64" t="n">
        <v>0</v>
      </c>
      <c r="H51" s="64" t="n">
        <v>0</v>
      </c>
      <c r="I51" s="64" t="n">
        <v>0</v>
      </c>
      <c r="J51" s="64" t="n">
        <v>1</v>
      </c>
      <c r="K51" s="64" t="n">
        <v>1</v>
      </c>
      <c r="L51" s="64" t="n">
        <v>1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</v>
      </c>
      <c r="H52" s="67" t="n">
        <v>0</v>
      </c>
      <c r="I52" s="67" t="n">
        <v>0</v>
      </c>
      <c r="J52" s="67" t="n">
        <v>0.333333333333333</v>
      </c>
      <c r="K52" s="67" t="n">
        <v>0.333333333333333</v>
      </c>
      <c r="L52" s="67" t="n">
        <v>0.333333333333333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1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1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1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1</v>
      </c>
      <c r="G55" s="64" t="n">
        <v>1</v>
      </c>
      <c r="H55" s="64" t="n">
        <v>12</v>
      </c>
      <c r="I55" s="64" t="n">
        <v>6</v>
      </c>
      <c r="J55" s="64" t="n">
        <v>3</v>
      </c>
      <c r="K55" s="64" t="n">
        <v>6</v>
      </c>
      <c r="L55" s="64" t="n">
        <v>0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0476190476190476</v>
      </c>
      <c r="H56" s="67" t="n">
        <v>0.571428571428571</v>
      </c>
      <c r="I56" s="67" t="n">
        <v>0.285714285714286</v>
      </c>
      <c r="J56" s="67" t="n">
        <v>0.142857142857143</v>
      </c>
      <c r="K56" s="67" t="n">
        <v>0.285714285714286</v>
      </c>
      <c r="L56" s="67" t="n">
        <v>0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0</v>
      </c>
      <c r="H57" s="64" t="n">
        <v>1</v>
      </c>
      <c r="I57" s="64" t="n">
        <v>0</v>
      </c>
      <c r="J57" s="64" t="n">
        <v>1</v>
      </c>
      <c r="K57" s="64" t="n">
        <v>0</v>
      </c>
      <c r="L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0.5</v>
      </c>
      <c r="I58" s="67" t="n">
        <v>0</v>
      </c>
      <c r="J58" s="67" t="n">
        <v>0.5</v>
      </c>
      <c r="K58" s="67" t="n">
        <v>0</v>
      </c>
      <c r="L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2</v>
      </c>
      <c r="G59" s="64" t="n">
        <v>0</v>
      </c>
      <c r="H59" s="64" t="n">
        <v>2</v>
      </c>
      <c r="I59" s="64" t="n">
        <v>0</v>
      </c>
      <c r="J59" s="64" t="n">
        <v>0</v>
      </c>
      <c r="K59" s="64" t="n">
        <v>0</v>
      </c>
      <c r="L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</v>
      </c>
      <c r="H60" s="67" t="n">
        <v>1</v>
      </c>
      <c r="I60" s="67" t="n">
        <v>0</v>
      </c>
      <c r="J60" s="67" t="n">
        <v>0</v>
      </c>
      <c r="K60" s="67" t="n">
        <v>0</v>
      </c>
      <c r="L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0</v>
      </c>
      <c r="G61" s="64" t="n">
        <v>1</v>
      </c>
      <c r="H61" s="64" t="n">
        <v>6</v>
      </c>
      <c r="I61" s="64" t="n">
        <v>3</v>
      </c>
      <c r="J61" s="64" t="n">
        <v>0</v>
      </c>
      <c r="K61" s="64" t="n">
        <v>4</v>
      </c>
      <c r="L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1</v>
      </c>
      <c r="H62" s="67" t="n">
        <v>0.6</v>
      </c>
      <c r="I62" s="67" t="n">
        <v>0.3</v>
      </c>
      <c r="J62" s="67" t="n">
        <v>0</v>
      </c>
      <c r="K62" s="67" t="n">
        <v>0.4</v>
      </c>
      <c r="L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7</v>
      </c>
      <c r="G63" s="64" t="n">
        <v>0</v>
      </c>
      <c r="H63" s="64" t="n">
        <v>3</v>
      </c>
      <c r="I63" s="64" t="n">
        <v>3</v>
      </c>
      <c r="J63" s="64" t="n">
        <v>2</v>
      </c>
      <c r="K63" s="64" t="n">
        <v>2</v>
      </c>
      <c r="L63" s="64" t="n">
        <v>0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</v>
      </c>
      <c r="H64" s="67" t="n">
        <v>0.428571428571429</v>
      </c>
      <c r="I64" s="67" t="n">
        <v>0.428571428571429</v>
      </c>
      <c r="J64" s="67" t="n">
        <v>0.285714285714286</v>
      </c>
      <c r="K64" s="67" t="n">
        <v>0.285714285714286</v>
      </c>
      <c r="L64" s="67" t="n">
        <v>0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9</v>
      </c>
      <c r="G65" s="70" t="n">
        <v>0</v>
      </c>
      <c r="H65" s="70" t="n">
        <v>3</v>
      </c>
      <c r="I65" s="70" t="n">
        <v>1</v>
      </c>
      <c r="J65" s="70" t="n">
        <v>1</v>
      </c>
      <c r="K65" s="70" t="n">
        <v>1</v>
      </c>
      <c r="L65" s="70" t="n">
        <v>3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</v>
      </c>
      <c r="H66" s="73" t="n">
        <v>0.333333333333333</v>
      </c>
      <c r="I66" s="73" t="n">
        <v>0.111111111111111</v>
      </c>
      <c r="J66" s="73" t="n">
        <v>0.111111111111111</v>
      </c>
      <c r="K66" s="73" t="n">
        <v>0.111111111111111</v>
      </c>
      <c r="L66" s="73" t="n">
        <v>0.333333333333333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7</v>
      </c>
      <c r="G67" s="70" t="n">
        <v>0</v>
      </c>
      <c r="H67" s="70" t="n">
        <v>0</v>
      </c>
      <c r="I67" s="70" t="n">
        <v>0</v>
      </c>
      <c r="J67" s="70" t="n">
        <v>5</v>
      </c>
      <c r="K67" s="70" t="n">
        <v>3</v>
      </c>
      <c r="L67" s="70" t="n">
        <v>1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</v>
      </c>
      <c r="I68" s="73" t="n">
        <v>0</v>
      </c>
      <c r="J68" s="73" t="n">
        <v>0.714285714285714</v>
      </c>
      <c r="K68" s="73" t="n">
        <v>0.428571428571429</v>
      </c>
      <c r="L68" s="73" t="n">
        <v>0.142857142857143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19</v>
      </c>
      <c r="G69" s="70" t="n">
        <v>0</v>
      </c>
      <c r="H69" s="70" t="n">
        <v>2</v>
      </c>
      <c r="I69" s="70" t="n">
        <v>1</v>
      </c>
      <c r="J69" s="70" t="n">
        <v>1</v>
      </c>
      <c r="K69" s="70" t="n">
        <v>17</v>
      </c>
      <c r="L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</v>
      </c>
      <c r="H70" s="73" t="n">
        <v>0.105263157894737</v>
      </c>
      <c r="I70" s="73" t="n">
        <v>0.0526315789473684</v>
      </c>
      <c r="J70" s="73" t="n">
        <v>0.0526315789473684</v>
      </c>
      <c r="K70" s="73" t="n">
        <v>0.894736842105263</v>
      </c>
      <c r="L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5</v>
      </c>
      <c r="G71" s="70" t="n">
        <v>4</v>
      </c>
      <c r="H71" s="70" t="n">
        <v>2</v>
      </c>
      <c r="I71" s="70" t="n">
        <v>0</v>
      </c>
      <c r="J71" s="70" t="n">
        <v>1</v>
      </c>
      <c r="K71" s="70" t="n">
        <v>3</v>
      </c>
      <c r="L71" s="70" t="n">
        <v>0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8</v>
      </c>
      <c r="H72" s="73" t="n">
        <v>0.4</v>
      </c>
      <c r="I72" s="73" t="n">
        <v>0</v>
      </c>
      <c r="J72" s="73" t="n">
        <v>0.2</v>
      </c>
      <c r="K72" s="73" t="n">
        <v>0.6</v>
      </c>
      <c r="L72" s="73" t="n">
        <v>0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3</v>
      </c>
      <c r="G73" s="70" t="n">
        <v>3</v>
      </c>
      <c r="H73" s="70" t="n">
        <v>8</v>
      </c>
      <c r="I73" s="70" t="n">
        <v>8</v>
      </c>
      <c r="J73" s="70" t="n">
        <v>11</v>
      </c>
      <c r="K73" s="70" t="n">
        <v>10</v>
      </c>
      <c r="L73" s="70" t="n">
        <v>5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0909090909090909</v>
      </c>
      <c r="H74" s="73" t="n">
        <v>0.242424242424242</v>
      </c>
      <c r="I74" s="73" t="n">
        <v>0.242424242424242</v>
      </c>
      <c r="J74" s="73" t="n">
        <v>0.333333333333333</v>
      </c>
      <c r="K74" s="73" t="n">
        <v>0.303030303030303</v>
      </c>
      <c r="L74" s="73" t="n">
        <v>0.151515151515152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2</v>
      </c>
      <c r="G75" s="64" t="n">
        <v>1</v>
      </c>
      <c r="H75" s="64" t="n">
        <v>1</v>
      </c>
      <c r="I75" s="64" t="n">
        <v>2</v>
      </c>
      <c r="J75" s="64" t="n">
        <v>7</v>
      </c>
      <c r="K75" s="64" t="n">
        <v>4</v>
      </c>
      <c r="L75" s="64" t="n">
        <v>1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0833333333333333</v>
      </c>
      <c r="H76" s="67" t="n">
        <v>0.0833333333333333</v>
      </c>
      <c r="I76" s="67" t="n">
        <v>0.166666666666667</v>
      </c>
      <c r="J76" s="67" t="n">
        <v>0.583333333333333</v>
      </c>
      <c r="K76" s="67" t="n">
        <v>0.333333333333333</v>
      </c>
      <c r="L76" s="67" t="n">
        <v>0.0833333333333333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4</v>
      </c>
      <c r="G77" s="64" t="n">
        <v>0</v>
      </c>
      <c r="H77" s="64" t="n">
        <v>1</v>
      </c>
      <c r="I77" s="64" t="n">
        <v>1</v>
      </c>
      <c r="J77" s="64" t="n">
        <v>1</v>
      </c>
      <c r="K77" s="64" t="n">
        <v>3</v>
      </c>
      <c r="L77" s="64" t="n">
        <v>0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25</v>
      </c>
      <c r="I78" s="67" t="n">
        <v>0.25</v>
      </c>
      <c r="J78" s="67" t="n">
        <v>0.25</v>
      </c>
      <c r="K78" s="67" t="n">
        <v>0.75</v>
      </c>
      <c r="L78" s="67" t="n">
        <v>0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0</v>
      </c>
      <c r="G79" s="64" t="n">
        <v>2</v>
      </c>
      <c r="H79" s="64" t="n">
        <v>4</v>
      </c>
      <c r="I79" s="64" t="n">
        <v>3</v>
      </c>
      <c r="J79" s="64" t="n">
        <v>0</v>
      </c>
      <c r="K79" s="64" t="n">
        <v>3</v>
      </c>
      <c r="L79" s="64" t="n">
        <v>4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</v>
      </c>
      <c r="H80" s="67" t="n">
        <v>0.4</v>
      </c>
      <c r="I80" s="67" t="n">
        <v>0.3</v>
      </c>
      <c r="J80" s="67" t="n">
        <v>0</v>
      </c>
      <c r="K80" s="67" t="n">
        <v>0.3</v>
      </c>
      <c r="L80" s="67" t="n">
        <v>0.4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7</v>
      </c>
      <c r="G81" s="64" t="n">
        <v>0</v>
      </c>
      <c r="H81" s="64" t="n">
        <v>2</v>
      </c>
      <c r="I81" s="64" t="n">
        <v>2</v>
      </c>
      <c r="J81" s="64" t="n">
        <v>3</v>
      </c>
      <c r="K81" s="64" t="n">
        <v>0</v>
      </c>
      <c r="L81" s="64" t="n">
        <v>0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</v>
      </c>
      <c r="H82" s="67" t="n">
        <v>0.285714285714286</v>
      </c>
      <c r="I82" s="67" t="n">
        <v>0.285714285714286</v>
      </c>
      <c r="J82" s="67" t="n">
        <v>0.428571428571429</v>
      </c>
      <c r="K82" s="67" t="n">
        <v>0</v>
      </c>
      <c r="L82" s="67" t="n">
        <v>0</v>
      </c>
    </row>
    <row r="83" customFormat="false" ht="10.5" hidden="false" customHeight="true" outlineLevel="0" collapsed="false">
      <c r="A83" s="38"/>
      <c r="B83" s="42" t="s">
        <v>87</v>
      </c>
      <c r="C83" s="103"/>
      <c r="D83" s="103"/>
      <c r="E83" s="38"/>
    </row>
    <row r="84" customFormat="false" ht="10.5" hidden="false" customHeight="true" outlineLevel="0" collapsed="false">
      <c r="B84" s="107" t="s">
        <v>88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B19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7" t="s">
        <v>90</v>
      </c>
    </row>
    <row r="2" customFormat="false" ht="28.5" hidden="false" customHeight="true" outlineLevel="0" collapsed="false">
      <c r="B2" s="46"/>
      <c r="C2" s="46"/>
      <c r="D2" s="46"/>
      <c r="E2" s="47"/>
      <c r="F2" s="104" t="s">
        <v>48</v>
      </c>
      <c r="G2" s="106" t="s">
        <v>91</v>
      </c>
      <c r="H2" s="106" t="s">
        <v>92</v>
      </c>
      <c r="I2" s="106" t="s">
        <v>93</v>
      </c>
      <c r="J2" s="106" t="s">
        <v>94</v>
      </c>
      <c r="K2" s="106" t="s">
        <v>95</v>
      </c>
      <c r="L2" s="106" t="s">
        <v>96</v>
      </c>
      <c r="M2" s="106" t="s">
        <v>97</v>
      </c>
      <c r="N2" s="106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08</v>
      </c>
      <c r="G3" s="50" t="n">
        <v>182</v>
      </c>
      <c r="H3" s="50" t="n">
        <v>103</v>
      </c>
      <c r="I3" s="50" t="n">
        <v>76</v>
      </c>
      <c r="J3" s="50" t="n">
        <v>21</v>
      </c>
      <c r="K3" s="50" t="n">
        <v>12</v>
      </c>
      <c r="L3" s="50" t="n">
        <v>15</v>
      </c>
      <c r="M3" s="50" t="n">
        <v>10</v>
      </c>
      <c r="N3" s="50" t="n">
        <v>11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590909090909091</v>
      </c>
      <c r="H4" s="53" t="n">
        <v>0.334415584415584</v>
      </c>
      <c r="I4" s="53" t="n">
        <v>0.246753246753247</v>
      </c>
      <c r="J4" s="53" t="n">
        <v>0.0681818181818182</v>
      </c>
      <c r="K4" s="53" t="n">
        <v>0.038961038961039</v>
      </c>
      <c r="L4" s="53" t="n">
        <v>0.0487012987012987</v>
      </c>
      <c r="M4" s="53" t="n">
        <v>0.0324675324675325</v>
      </c>
      <c r="N4" s="53" t="n">
        <v>0.0357142857142857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67</v>
      </c>
      <c r="G5" s="57" t="n">
        <v>95</v>
      </c>
      <c r="H5" s="57" t="n">
        <v>62</v>
      </c>
      <c r="I5" s="57" t="n">
        <v>49</v>
      </c>
      <c r="J5" s="57" t="n">
        <v>17</v>
      </c>
      <c r="K5" s="57" t="n">
        <v>5</v>
      </c>
      <c r="L5" s="57" t="n">
        <v>5</v>
      </c>
      <c r="M5" s="57" t="n">
        <v>5</v>
      </c>
      <c r="N5" s="57" t="n">
        <v>2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568862275449102</v>
      </c>
      <c r="H6" s="60" t="n">
        <v>0.37125748502994</v>
      </c>
      <c r="I6" s="60" t="n">
        <v>0.293413173652695</v>
      </c>
      <c r="J6" s="60" t="n">
        <v>0.101796407185629</v>
      </c>
      <c r="K6" s="60" t="n">
        <v>0.029940119760479</v>
      </c>
      <c r="L6" s="60" t="n">
        <v>0.029940119760479</v>
      </c>
      <c r="M6" s="60" t="n">
        <v>0.029940119760479</v>
      </c>
      <c r="N6" s="60" t="n">
        <v>0.0119760479041916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4</v>
      </c>
      <c r="G7" s="64" t="n">
        <v>19</v>
      </c>
      <c r="H7" s="64" t="n">
        <v>7</v>
      </c>
      <c r="I7" s="64" t="n">
        <v>5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791666666666667</v>
      </c>
      <c r="H8" s="67" t="n">
        <v>0.291666666666667</v>
      </c>
      <c r="I8" s="67" t="n">
        <v>0.208333333333333</v>
      </c>
      <c r="J8" s="67" t="n">
        <v>0</v>
      </c>
      <c r="K8" s="67" t="n">
        <v>0.0416666666666667</v>
      </c>
      <c r="L8" s="67" t="n">
        <v>0</v>
      </c>
      <c r="M8" s="67" t="n">
        <v>0</v>
      </c>
      <c r="N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7</v>
      </c>
      <c r="G9" s="64" t="n">
        <v>4</v>
      </c>
      <c r="H9" s="64" t="n">
        <v>0</v>
      </c>
      <c r="I9" s="64" t="n">
        <v>3</v>
      </c>
      <c r="J9" s="64" t="n">
        <v>0</v>
      </c>
      <c r="K9" s="64" t="n">
        <v>1</v>
      </c>
      <c r="L9" s="64" t="n">
        <v>1</v>
      </c>
      <c r="M9" s="64" t="n">
        <v>1</v>
      </c>
      <c r="N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571428571428571</v>
      </c>
      <c r="H10" s="67" t="n">
        <v>0</v>
      </c>
      <c r="I10" s="67" t="n">
        <v>0.428571428571429</v>
      </c>
      <c r="J10" s="67" t="n">
        <v>0</v>
      </c>
      <c r="K10" s="67" t="n">
        <v>0.142857142857143</v>
      </c>
      <c r="L10" s="67" t="n">
        <v>0.142857142857143</v>
      </c>
      <c r="M10" s="67" t="n">
        <v>0.142857142857143</v>
      </c>
      <c r="N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7</v>
      </c>
      <c r="G11" s="64" t="n">
        <v>3</v>
      </c>
      <c r="H11" s="64" t="n">
        <v>3</v>
      </c>
      <c r="I11" s="64" t="n">
        <v>3</v>
      </c>
      <c r="J11" s="64" t="n">
        <v>0</v>
      </c>
      <c r="K11" s="64" t="n">
        <v>0</v>
      </c>
      <c r="L11" s="64" t="n">
        <v>1</v>
      </c>
      <c r="M11" s="64" t="n">
        <v>1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428571428571429</v>
      </c>
      <c r="H12" s="67" t="n">
        <v>0.428571428571429</v>
      </c>
      <c r="I12" s="67" t="n">
        <v>0.428571428571429</v>
      </c>
      <c r="J12" s="67" t="n">
        <v>0</v>
      </c>
      <c r="K12" s="67" t="n">
        <v>0</v>
      </c>
      <c r="L12" s="67" t="n">
        <v>0.142857142857143</v>
      </c>
      <c r="M12" s="67" t="n">
        <v>0.142857142857143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4</v>
      </c>
      <c r="H13" s="64" t="n">
        <v>1</v>
      </c>
      <c r="I13" s="64" t="n">
        <v>2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1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5</v>
      </c>
      <c r="H14" s="67" t="n">
        <v>0.125</v>
      </c>
      <c r="I14" s="67" t="n">
        <v>0.25</v>
      </c>
      <c r="J14" s="67" t="n">
        <v>0.125</v>
      </c>
      <c r="K14" s="67" t="n">
        <v>0.125</v>
      </c>
      <c r="L14" s="67" t="n">
        <v>0</v>
      </c>
      <c r="M14" s="67" t="n">
        <v>0</v>
      </c>
      <c r="N14" s="67" t="n">
        <v>0.12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3</v>
      </c>
      <c r="G15" s="64" t="n">
        <v>9</v>
      </c>
      <c r="H15" s="64" t="n">
        <v>4</v>
      </c>
      <c r="I15" s="64" t="n">
        <v>1</v>
      </c>
      <c r="J15" s="64" t="n">
        <v>0</v>
      </c>
      <c r="K15" s="64" t="n">
        <v>1</v>
      </c>
      <c r="L15" s="64" t="n">
        <v>0</v>
      </c>
      <c r="M15" s="64" t="n">
        <v>0</v>
      </c>
      <c r="N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692307692307692</v>
      </c>
      <c r="H16" s="67" t="n">
        <v>0.307692307692308</v>
      </c>
      <c r="I16" s="67" t="n">
        <v>0.0769230769230769</v>
      </c>
      <c r="J16" s="67" t="n">
        <v>0</v>
      </c>
      <c r="K16" s="67" t="n">
        <v>0.0769230769230769</v>
      </c>
      <c r="L16" s="67" t="n">
        <v>0</v>
      </c>
      <c r="M16" s="67" t="n">
        <v>0</v>
      </c>
      <c r="N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8</v>
      </c>
      <c r="G17" s="64" t="n">
        <v>10</v>
      </c>
      <c r="H17" s="64" t="n">
        <v>6</v>
      </c>
      <c r="I17" s="64" t="n">
        <v>4</v>
      </c>
      <c r="J17" s="64" t="n">
        <v>7</v>
      </c>
      <c r="K17" s="64" t="n">
        <v>0</v>
      </c>
      <c r="L17" s="64" t="n">
        <v>0</v>
      </c>
      <c r="M17" s="64" t="n">
        <v>0</v>
      </c>
      <c r="N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555555555555556</v>
      </c>
      <c r="H18" s="67" t="n">
        <v>0.333333333333333</v>
      </c>
      <c r="I18" s="67" t="n">
        <v>0.222222222222222</v>
      </c>
      <c r="J18" s="67" t="n">
        <v>0.388888888888889</v>
      </c>
      <c r="K18" s="67" t="n">
        <v>0</v>
      </c>
      <c r="L18" s="67" t="n">
        <v>0</v>
      </c>
      <c r="M18" s="67" t="n">
        <v>0</v>
      </c>
      <c r="N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5</v>
      </c>
      <c r="G19" s="64" t="n">
        <v>5</v>
      </c>
      <c r="H19" s="64" t="n">
        <v>5</v>
      </c>
      <c r="I19" s="64" t="n">
        <v>7</v>
      </c>
      <c r="J19" s="64" t="n">
        <v>3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333333333333333</v>
      </c>
      <c r="H20" s="67" t="n">
        <v>0.333333333333333</v>
      </c>
      <c r="I20" s="67" t="n">
        <v>0.466666666666667</v>
      </c>
      <c r="J20" s="67" t="n">
        <v>0.2</v>
      </c>
      <c r="K20" s="67" t="n">
        <v>0</v>
      </c>
      <c r="L20" s="67" t="n">
        <v>0</v>
      </c>
      <c r="M20" s="67" t="n">
        <v>0</v>
      </c>
      <c r="N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7</v>
      </c>
      <c r="G21" s="64" t="n">
        <v>10</v>
      </c>
      <c r="H21" s="64" t="n">
        <v>9</v>
      </c>
      <c r="I21" s="64" t="n">
        <v>8</v>
      </c>
      <c r="J21" s="64" t="n">
        <v>1</v>
      </c>
      <c r="K21" s="64" t="n">
        <v>1</v>
      </c>
      <c r="L21" s="64" t="n">
        <v>0</v>
      </c>
      <c r="M21" s="64" t="n">
        <v>0</v>
      </c>
      <c r="N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588235294117647</v>
      </c>
      <c r="H22" s="67" t="n">
        <v>0.529411764705882</v>
      </c>
      <c r="I22" s="67" t="n">
        <v>0.470588235294118</v>
      </c>
      <c r="J22" s="67" t="n">
        <v>0.0588235294117647</v>
      </c>
      <c r="K22" s="67" t="n">
        <v>0.0588235294117647</v>
      </c>
      <c r="L22" s="67" t="n">
        <v>0</v>
      </c>
      <c r="M22" s="67" t="n">
        <v>0</v>
      </c>
      <c r="N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3</v>
      </c>
      <c r="G23" s="64" t="n">
        <v>4</v>
      </c>
      <c r="H23" s="64" t="n">
        <v>8</v>
      </c>
      <c r="I23" s="64" t="n">
        <v>5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1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307692307692308</v>
      </c>
      <c r="H24" s="67" t="n">
        <v>0.615384615384615</v>
      </c>
      <c r="I24" s="67" t="n">
        <v>0.384615384615385</v>
      </c>
      <c r="J24" s="67" t="n">
        <v>0.0769230769230769</v>
      </c>
      <c r="K24" s="67" t="n">
        <v>0</v>
      </c>
      <c r="L24" s="67" t="n">
        <v>0</v>
      </c>
      <c r="M24" s="67" t="n">
        <v>0</v>
      </c>
      <c r="N24" s="67" t="n">
        <v>0.0769230769230769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1</v>
      </c>
      <c r="G25" s="64" t="n">
        <v>5</v>
      </c>
      <c r="H25" s="64" t="n">
        <v>5</v>
      </c>
      <c r="I25" s="64" t="n">
        <v>1</v>
      </c>
      <c r="J25" s="64" t="n">
        <v>2</v>
      </c>
      <c r="K25" s="64" t="n">
        <v>0</v>
      </c>
      <c r="L25" s="64" t="n">
        <v>2</v>
      </c>
      <c r="M25" s="64" t="n">
        <v>2</v>
      </c>
      <c r="N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454545454545455</v>
      </c>
      <c r="H26" s="67" t="n">
        <v>0.454545454545455</v>
      </c>
      <c r="I26" s="67" t="n">
        <v>0.0909090909090909</v>
      </c>
      <c r="J26" s="67" t="n">
        <v>0.181818181818182</v>
      </c>
      <c r="K26" s="67" t="n">
        <v>0</v>
      </c>
      <c r="L26" s="67" t="n">
        <v>0.181818181818182</v>
      </c>
      <c r="M26" s="67" t="n">
        <v>0.181818181818182</v>
      </c>
      <c r="N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22</v>
      </c>
      <c r="G27" s="64" t="n">
        <v>16</v>
      </c>
      <c r="H27" s="64" t="n">
        <v>6</v>
      </c>
      <c r="I27" s="64" t="n">
        <v>7</v>
      </c>
      <c r="J27" s="64" t="n">
        <v>0</v>
      </c>
      <c r="K27" s="64" t="n">
        <v>0</v>
      </c>
      <c r="L27" s="64" t="n">
        <v>1</v>
      </c>
      <c r="M27" s="64" t="n">
        <v>1</v>
      </c>
      <c r="N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727272727272727</v>
      </c>
      <c r="H28" s="67" t="n">
        <v>0.272727272727273</v>
      </c>
      <c r="I28" s="67" t="n">
        <v>0.318181818181818</v>
      </c>
      <c r="J28" s="67" t="n">
        <v>0</v>
      </c>
      <c r="K28" s="67" t="n">
        <v>0</v>
      </c>
      <c r="L28" s="67" t="n">
        <v>0.0454545454545455</v>
      </c>
      <c r="M28" s="67" t="n">
        <v>0.0454545454545455</v>
      </c>
      <c r="N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2</v>
      </c>
      <c r="G29" s="64" t="n">
        <v>6</v>
      </c>
      <c r="H29" s="64" t="n">
        <v>8</v>
      </c>
      <c r="I29" s="64" t="n">
        <v>3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5</v>
      </c>
      <c r="H30" s="67" t="n">
        <v>0.666666666666667</v>
      </c>
      <c r="I30" s="67" t="n">
        <v>0.25</v>
      </c>
      <c r="J30" s="67" t="n">
        <v>0.166666666666667</v>
      </c>
      <c r="K30" s="67" t="n">
        <v>0</v>
      </c>
      <c r="L30" s="67" t="n">
        <v>0</v>
      </c>
      <c r="M30" s="67" t="n">
        <v>0</v>
      </c>
      <c r="N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41</v>
      </c>
      <c r="G31" s="57" t="n">
        <v>87</v>
      </c>
      <c r="H31" s="57" t="n">
        <v>41</v>
      </c>
      <c r="I31" s="57" t="n">
        <v>27</v>
      </c>
      <c r="J31" s="57" t="n">
        <v>4</v>
      </c>
      <c r="K31" s="57" t="n">
        <v>7</v>
      </c>
      <c r="L31" s="57" t="n">
        <v>10</v>
      </c>
      <c r="M31" s="57" t="n">
        <v>5</v>
      </c>
      <c r="N31" s="57" t="n">
        <v>9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617021276595745</v>
      </c>
      <c r="H32" s="60" t="n">
        <v>0.290780141843972</v>
      </c>
      <c r="I32" s="60" t="n">
        <v>0.191489361702128</v>
      </c>
      <c r="J32" s="60" t="n">
        <v>0.0283687943262411</v>
      </c>
      <c r="K32" s="60" t="n">
        <v>0.049645390070922</v>
      </c>
      <c r="L32" s="60" t="n">
        <v>0.0709219858156028</v>
      </c>
      <c r="M32" s="60" t="n">
        <v>0.0354609929078014</v>
      </c>
      <c r="N32" s="60" t="n">
        <v>0.0638297872340426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0</v>
      </c>
      <c r="G33" s="70" t="n">
        <v>13</v>
      </c>
      <c r="H33" s="70" t="n">
        <v>4</v>
      </c>
      <c r="I33" s="70" t="n">
        <v>6</v>
      </c>
      <c r="J33" s="70" t="n">
        <v>0</v>
      </c>
      <c r="K33" s="70" t="n">
        <v>3</v>
      </c>
      <c r="L33" s="70" t="n">
        <v>1</v>
      </c>
      <c r="M33" s="70" t="n">
        <v>1</v>
      </c>
      <c r="N33" s="70" t="n">
        <v>0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65</v>
      </c>
      <c r="H34" s="73" t="n">
        <v>0.2</v>
      </c>
      <c r="I34" s="73" t="n">
        <v>0.3</v>
      </c>
      <c r="J34" s="73" t="n">
        <v>0</v>
      </c>
      <c r="K34" s="73" t="n">
        <v>0.15</v>
      </c>
      <c r="L34" s="73" t="n">
        <v>0.05</v>
      </c>
      <c r="M34" s="73" t="n">
        <v>0.05</v>
      </c>
      <c r="N34" s="73" t="n">
        <v>0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9</v>
      </c>
      <c r="G35" s="64" t="n">
        <v>6</v>
      </c>
      <c r="H35" s="64" t="n">
        <v>2</v>
      </c>
      <c r="I35" s="64" t="n">
        <v>2</v>
      </c>
      <c r="J35" s="64" t="n">
        <v>0</v>
      </c>
      <c r="K35" s="64" t="n">
        <v>2</v>
      </c>
      <c r="L35" s="64" t="n">
        <v>1</v>
      </c>
      <c r="M35" s="64" t="n">
        <v>1</v>
      </c>
      <c r="N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666666666666667</v>
      </c>
      <c r="H36" s="67" t="n">
        <v>0.222222222222222</v>
      </c>
      <c r="I36" s="67" t="n">
        <v>0.222222222222222</v>
      </c>
      <c r="J36" s="67" t="n">
        <v>0</v>
      </c>
      <c r="K36" s="67" t="n">
        <v>0.222222222222222</v>
      </c>
      <c r="L36" s="67" t="n">
        <v>0.111111111111111</v>
      </c>
      <c r="M36" s="67" t="n">
        <v>0.111111111111111</v>
      </c>
      <c r="N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</v>
      </c>
      <c r="G37" s="64" t="n">
        <v>3</v>
      </c>
      <c r="H37" s="64" t="n">
        <v>1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6</v>
      </c>
      <c r="H38" s="67" t="n">
        <v>0.2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6</v>
      </c>
      <c r="G39" s="64" t="n">
        <v>4</v>
      </c>
      <c r="H39" s="64" t="n">
        <v>1</v>
      </c>
      <c r="I39" s="64" t="n">
        <v>4</v>
      </c>
      <c r="J39" s="64" t="n">
        <v>0</v>
      </c>
      <c r="K39" s="64" t="n">
        <v>1</v>
      </c>
      <c r="L39" s="64" t="n">
        <v>0</v>
      </c>
      <c r="M39" s="64" t="n">
        <v>0</v>
      </c>
      <c r="N39" s="64" t="n">
        <v>0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666666666666667</v>
      </c>
      <c r="H40" s="67" t="n">
        <v>0.166666666666667</v>
      </c>
      <c r="I40" s="67" t="n">
        <v>0.666666666666667</v>
      </c>
      <c r="J40" s="67" t="n">
        <v>0</v>
      </c>
      <c r="K40" s="67" t="n">
        <v>0.166666666666667</v>
      </c>
      <c r="L40" s="67" t="n">
        <v>0</v>
      </c>
      <c r="M40" s="67" t="n">
        <v>0</v>
      </c>
      <c r="N40" s="67" t="n">
        <v>0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9</v>
      </c>
      <c r="G41" s="70" t="n">
        <v>14</v>
      </c>
      <c r="H41" s="70" t="n">
        <v>8</v>
      </c>
      <c r="I41" s="70" t="n">
        <v>9</v>
      </c>
      <c r="J41" s="70" t="n">
        <v>2</v>
      </c>
      <c r="K41" s="70" t="n">
        <v>2</v>
      </c>
      <c r="L41" s="70" t="n">
        <v>1</v>
      </c>
      <c r="M41" s="70" t="n">
        <v>1</v>
      </c>
      <c r="N41" s="70" t="n">
        <v>3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482758620689655</v>
      </c>
      <c r="H42" s="73" t="n">
        <v>0.275862068965517</v>
      </c>
      <c r="I42" s="73" t="n">
        <v>0.310344827586207</v>
      </c>
      <c r="J42" s="73" t="n">
        <v>0.0689655172413793</v>
      </c>
      <c r="K42" s="73" t="n">
        <v>0.0689655172413793</v>
      </c>
      <c r="L42" s="73" t="n">
        <v>0.0344827586206897</v>
      </c>
      <c r="M42" s="73" t="n">
        <v>0.0344827586206897</v>
      </c>
      <c r="N42" s="73" t="n">
        <v>0.103448275862069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6</v>
      </c>
      <c r="G43" s="64" t="n">
        <v>7</v>
      </c>
      <c r="H43" s="64" t="n">
        <v>4</v>
      </c>
      <c r="I43" s="64" t="n">
        <v>6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1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4375</v>
      </c>
      <c r="H44" s="67" t="n">
        <v>0.25</v>
      </c>
      <c r="I44" s="67" t="n">
        <v>0.375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.0625</v>
      </c>
    </row>
    <row r="45" customFormat="false" ht="10.5" hidden="false" customHeight="true" outlineLevel="0" collapsed="false">
      <c r="B45" s="62"/>
      <c r="C45" s="31"/>
      <c r="D45" s="21" t="s">
        <v>35</v>
      </c>
      <c r="E45" s="63" t="s">
        <v>4</v>
      </c>
      <c r="F45" s="64" t="n">
        <v>2</v>
      </c>
      <c r="G45" s="64" t="n">
        <v>2</v>
      </c>
      <c r="H45" s="64" t="n">
        <v>0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1</v>
      </c>
      <c r="H46" s="67" t="n">
        <v>0</v>
      </c>
      <c r="I46" s="67" t="n">
        <v>0.5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2</v>
      </c>
      <c r="G47" s="64" t="n">
        <v>0</v>
      </c>
      <c r="H47" s="64" t="n">
        <v>1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.5</v>
      </c>
      <c r="I48" s="67" t="n">
        <v>0.5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5</v>
      </c>
      <c r="G49" s="64" t="n">
        <v>1</v>
      </c>
      <c r="H49" s="64" t="n">
        <v>2</v>
      </c>
      <c r="I49" s="64" t="n">
        <v>3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2</v>
      </c>
      <c r="H50" s="67" t="n">
        <v>0.4</v>
      </c>
      <c r="I50" s="67" t="n">
        <v>0.6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3</v>
      </c>
      <c r="G51" s="64" t="n">
        <v>2</v>
      </c>
      <c r="H51" s="64" t="n">
        <v>0</v>
      </c>
      <c r="I51" s="64" t="n">
        <v>1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666666666666667</v>
      </c>
      <c r="H52" s="67" t="n">
        <v>0</v>
      </c>
      <c r="I52" s="67" t="n">
        <v>0.333333333333333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4</v>
      </c>
      <c r="G53" s="64" t="n">
        <v>2</v>
      </c>
      <c r="H53" s="64" t="n">
        <v>1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1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5</v>
      </c>
      <c r="H54" s="67" t="n">
        <v>0.25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.25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3</v>
      </c>
      <c r="G55" s="64" t="n">
        <v>7</v>
      </c>
      <c r="H55" s="64" t="n">
        <v>4</v>
      </c>
      <c r="I55" s="64" t="n">
        <v>3</v>
      </c>
      <c r="J55" s="64" t="n">
        <v>2</v>
      </c>
      <c r="K55" s="64" t="n">
        <v>2</v>
      </c>
      <c r="L55" s="64" t="n">
        <v>1</v>
      </c>
      <c r="M55" s="64" t="n">
        <v>1</v>
      </c>
      <c r="N55" s="64" t="n">
        <v>2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538461538461538</v>
      </c>
      <c r="H56" s="67" t="n">
        <v>0.307692307692308</v>
      </c>
      <c r="I56" s="67" t="n">
        <v>0.230769230769231</v>
      </c>
      <c r="J56" s="67" t="n">
        <v>0.153846153846154</v>
      </c>
      <c r="K56" s="67" t="n">
        <v>0.153846153846154</v>
      </c>
      <c r="L56" s="67" t="n">
        <v>0.0769230769230769</v>
      </c>
      <c r="M56" s="67" t="n">
        <v>0.0769230769230769</v>
      </c>
      <c r="N56" s="67" t="n">
        <v>0.153846153846154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1</v>
      </c>
      <c r="G57" s="64" t="n">
        <v>0</v>
      </c>
      <c r="H57" s="64" t="n">
        <v>1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1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4</v>
      </c>
      <c r="G59" s="64" t="n">
        <v>2</v>
      </c>
      <c r="H59" s="64" t="n">
        <v>0</v>
      </c>
      <c r="I59" s="64" t="n">
        <v>0</v>
      </c>
      <c r="J59" s="64" t="n">
        <v>0</v>
      </c>
      <c r="K59" s="64" t="n">
        <v>1</v>
      </c>
      <c r="L59" s="64" t="n">
        <v>0</v>
      </c>
      <c r="M59" s="64" t="n">
        <v>0</v>
      </c>
      <c r="N59" s="64" t="n">
        <v>1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5</v>
      </c>
      <c r="H60" s="67" t="n">
        <v>0</v>
      </c>
      <c r="I60" s="67" t="n">
        <v>0</v>
      </c>
      <c r="J60" s="67" t="n">
        <v>0</v>
      </c>
      <c r="K60" s="67" t="n">
        <v>0.25</v>
      </c>
      <c r="L60" s="67" t="n">
        <v>0</v>
      </c>
      <c r="M60" s="67" t="n">
        <v>0</v>
      </c>
      <c r="N60" s="67" t="n">
        <v>0.25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5</v>
      </c>
      <c r="G61" s="64" t="n">
        <v>4</v>
      </c>
      <c r="H61" s="64" t="n">
        <v>2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1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8</v>
      </c>
      <c r="H62" s="67" t="n">
        <v>0.4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.2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3</v>
      </c>
      <c r="G63" s="64" t="n">
        <v>1</v>
      </c>
      <c r="H63" s="64" t="n">
        <v>1</v>
      </c>
      <c r="I63" s="64" t="n">
        <v>3</v>
      </c>
      <c r="J63" s="64" t="n">
        <v>2</v>
      </c>
      <c r="K63" s="64" t="n">
        <v>1</v>
      </c>
      <c r="L63" s="64" t="n">
        <v>1</v>
      </c>
      <c r="M63" s="64" t="n">
        <v>1</v>
      </c>
      <c r="N63" s="64" t="n">
        <v>0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333333333333333</v>
      </c>
      <c r="H64" s="67" t="n">
        <v>0.333333333333333</v>
      </c>
      <c r="I64" s="67" t="n">
        <v>1</v>
      </c>
      <c r="J64" s="67" t="n">
        <v>0.666666666666667</v>
      </c>
      <c r="K64" s="67" t="n">
        <v>0.333333333333333</v>
      </c>
      <c r="L64" s="67" t="n">
        <v>0.333333333333333</v>
      </c>
      <c r="M64" s="67" t="n">
        <v>0.333333333333333</v>
      </c>
      <c r="N64" s="67" t="n">
        <v>0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9</v>
      </c>
      <c r="G65" s="70" t="n">
        <v>7</v>
      </c>
      <c r="H65" s="70" t="n">
        <v>2</v>
      </c>
      <c r="I65" s="70" t="n">
        <v>1</v>
      </c>
      <c r="J65" s="70" t="n">
        <v>0</v>
      </c>
      <c r="K65" s="70" t="n">
        <v>0</v>
      </c>
      <c r="L65" s="70" t="n">
        <v>0</v>
      </c>
      <c r="M65" s="70" t="n">
        <v>1</v>
      </c>
      <c r="N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777777777777778</v>
      </c>
      <c r="H66" s="73" t="n">
        <v>0.222222222222222</v>
      </c>
      <c r="I66" s="73" t="n">
        <v>0.111111111111111</v>
      </c>
      <c r="J66" s="73" t="n">
        <v>0</v>
      </c>
      <c r="K66" s="73" t="n">
        <v>0</v>
      </c>
      <c r="L66" s="73" t="n">
        <v>0</v>
      </c>
      <c r="M66" s="73" t="n">
        <v>0.111111111111111</v>
      </c>
      <c r="N66" s="73" t="n">
        <v>0.111111111111111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12</v>
      </c>
      <c r="G67" s="70" t="n">
        <v>7</v>
      </c>
      <c r="H67" s="70" t="n">
        <v>4</v>
      </c>
      <c r="I67" s="70" t="n">
        <v>1</v>
      </c>
      <c r="J67" s="70" t="n">
        <v>1</v>
      </c>
      <c r="K67" s="70" t="n">
        <v>0</v>
      </c>
      <c r="L67" s="70" t="n">
        <v>1</v>
      </c>
      <c r="M67" s="70" t="n">
        <v>0</v>
      </c>
      <c r="N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583333333333333</v>
      </c>
      <c r="H68" s="73" t="n">
        <v>0.333333333333333</v>
      </c>
      <c r="I68" s="73" t="n">
        <v>0.0833333333333333</v>
      </c>
      <c r="J68" s="73" t="n">
        <v>0.0833333333333333</v>
      </c>
      <c r="K68" s="73" t="n">
        <v>0</v>
      </c>
      <c r="L68" s="73" t="n">
        <v>0.0833333333333333</v>
      </c>
      <c r="M68" s="73" t="n">
        <v>0</v>
      </c>
      <c r="N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3</v>
      </c>
      <c r="G69" s="70" t="n">
        <v>19</v>
      </c>
      <c r="H69" s="70" t="n">
        <v>6</v>
      </c>
      <c r="I69" s="70" t="n">
        <v>3</v>
      </c>
      <c r="J69" s="70" t="n">
        <v>0</v>
      </c>
      <c r="K69" s="70" t="n">
        <v>1</v>
      </c>
      <c r="L69" s="70" t="n">
        <v>2</v>
      </c>
      <c r="M69" s="70" t="n">
        <v>0</v>
      </c>
      <c r="N69" s="70" t="n">
        <v>1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826086956521739</v>
      </c>
      <c r="H70" s="73" t="n">
        <v>0.260869565217391</v>
      </c>
      <c r="I70" s="73" t="n">
        <v>0.130434782608696</v>
      </c>
      <c r="J70" s="73" t="n">
        <v>0</v>
      </c>
      <c r="K70" s="73" t="n">
        <v>0.0434782608695652</v>
      </c>
      <c r="L70" s="73" t="n">
        <v>0.0869565217391304</v>
      </c>
      <c r="M70" s="73" t="n">
        <v>0</v>
      </c>
      <c r="N70" s="73" t="n">
        <v>0.0434782608695652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9</v>
      </c>
      <c r="G71" s="70" t="n">
        <v>2</v>
      </c>
      <c r="H71" s="70" t="n">
        <v>3</v>
      </c>
      <c r="I71" s="70" t="n">
        <v>1</v>
      </c>
      <c r="J71" s="70" t="n">
        <v>0</v>
      </c>
      <c r="K71" s="70" t="n">
        <v>0</v>
      </c>
      <c r="L71" s="70" t="n">
        <v>1</v>
      </c>
      <c r="M71" s="70" t="n">
        <v>2</v>
      </c>
      <c r="N71" s="70" t="n">
        <v>2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222222222222222</v>
      </c>
      <c r="H72" s="73" t="n">
        <v>0.333333333333333</v>
      </c>
      <c r="I72" s="73" t="n">
        <v>0.111111111111111</v>
      </c>
      <c r="J72" s="73" t="n">
        <v>0</v>
      </c>
      <c r="K72" s="73" t="n">
        <v>0</v>
      </c>
      <c r="L72" s="73" t="n">
        <v>0.111111111111111</v>
      </c>
      <c r="M72" s="73" t="n">
        <v>0.222222222222222</v>
      </c>
      <c r="N72" s="73" t="n">
        <v>0.222222222222222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9</v>
      </c>
      <c r="G73" s="70" t="n">
        <v>25</v>
      </c>
      <c r="H73" s="70" t="n">
        <v>14</v>
      </c>
      <c r="I73" s="70" t="n">
        <v>6</v>
      </c>
      <c r="J73" s="70" t="n">
        <v>1</v>
      </c>
      <c r="K73" s="70" t="n">
        <v>1</v>
      </c>
      <c r="L73" s="70" t="n">
        <v>4</v>
      </c>
      <c r="M73" s="70" t="n">
        <v>0</v>
      </c>
      <c r="N73" s="70" t="n">
        <v>2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641025641025641</v>
      </c>
      <c r="H74" s="73" t="n">
        <v>0.358974358974359</v>
      </c>
      <c r="I74" s="73" t="n">
        <v>0.153846153846154</v>
      </c>
      <c r="J74" s="73" t="n">
        <v>0.0256410256410256</v>
      </c>
      <c r="K74" s="73" t="n">
        <v>0.0256410256410256</v>
      </c>
      <c r="L74" s="73" t="n">
        <v>0.102564102564103</v>
      </c>
      <c r="M74" s="73" t="n">
        <v>0</v>
      </c>
      <c r="N74" s="73" t="n">
        <v>0.0512820512820513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4</v>
      </c>
      <c r="G75" s="64" t="n">
        <v>9</v>
      </c>
      <c r="H75" s="64" t="n">
        <v>8</v>
      </c>
      <c r="I75" s="64" t="n">
        <v>3</v>
      </c>
      <c r="J75" s="64" t="n">
        <v>0</v>
      </c>
      <c r="K75" s="64" t="n">
        <v>0</v>
      </c>
      <c r="L75" s="64" t="n">
        <v>4</v>
      </c>
      <c r="M75" s="64" t="n">
        <v>0</v>
      </c>
      <c r="N75" s="64" t="n">
        <v>0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642857142857143</v>
      </c>
      <c r="H76" s="67" t="n">
        <v>0.571428571428571</v>
      </c>
      <c r="I76" s="67" t="n">
        <v>0.214285714285714</v>
      </c>
      <c r="J76" s="67" t="n">
        <v>0</v>
      </c>
      <c r="K76" s="67" t="n">
        <v>0</v>
      </c>
      <c r="L76" s="67" t="n">
        <v>0.285714285714286</v>
      </c>
      <c r="M76" s="67" t="n">
        <v>0</v>
      </c>
      <c r="N76" s="67" t="n">
        <v>0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0</v>
      </c>
      <c r="G77" s="64" t="n">
        <v>5</v>
      </c>
      <c r="H77" s="64" t="n">
        <v>3</v>
      </c>
      <c r="I77" s="64" t="n">
        <v>1</v>
      </c>
      <c r="J77" s="64" t="n">
        <v>1</v>
      </c>
      <c r="K77" s="64" t="n">
        <v>1</v>
      </c>
      <c r="L77" s="64" t="n">
        <v>0</v>
      </c>
      <c r="M77" s="64" t="n">
        <v>0</v>
      </c>
      <c r="N77" s="64" t="n">
        <v>1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5</v>
      </c>
      <c r="H78" s="67" t="n">
        <v>0.3</v>
      </c>
      <c r="I78" s="67" t="n">
        <v>0.1</v>
      </c>
      <c r="J78" s="67" t="n">
        <v>0.1</v>
      </c>
      <c r="K78" s="67" t="n">
        <v>0.1</v>
      </c>
      <c r="L78" s="67" t="n">
        <v>0</v>
      </c>
      <c r="M78" s="67" t="n">
        <v>0</v>
      </c>
      <c r="N78" s="67" t="n">
        <v>0.1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9</v>
      </c>
      <c r="G79" s="64" t="n">
        <v>8</v>
      </c>
      <c r="H79" s="64" t="n">
        <v>1</v>
      </c>
      <c r="I79" s="64" t="n">
        <v>1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888888888888889</v>
      </c>
      <c r="H80" s="67" t="n">
        <v>0.111111111111111</v>
      </c>
      <c r="I80" s="67" t="n">
        <v>0.111111111111111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6</v>
      </c>
      <c r="G81" s="64" t="n">
        <v>3</v>
      </c>
      <c r="H81" s="64" t="n">
        <v>2</v>
      </c>
      <c r="I81" s="64" t="n">
        <v>1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1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5</v>
      </c>
      <c r="H82" s="67" t="n">
        <v>0.333333333333333</v>
      </c>
      <c r="I82" s="67" t="n">
        <v>0.166666666666667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.166666666666667</v>
      </c>
    </row>
    <row r="83" customFormat="false" ht="10.5" hidden="false" customHeight="true" outlineLevel="0" collapsed="false">
      <c r="A83" s="38"/>
      <c r="B83" s="42" t="s">
        <v>88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B19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7" t="s">
        <v>98</v>
      </c>
    </row>
    <row r="2" customFormat="false" ht="34.5" hidden="false" customHeight="true" outlineLevel="0" collapsed="false">
      <c r="B2" s="46"/>
      <c r="C2" s="46"/>
      <c r="D2" s="46"/>
      <c r="E2" s="47"/>
      <c r="F2" s="104" t="s">
        <v>48</v>
      </c>
      <c r="G2" s="106" t="s">
        <v>91</v>
      </c>
      <c r="H2" s="106" t="s">
        <v>92</v>
      </c>
      <c r="I2" s="106" t="s">
        <v>93</v>
      </c>
      <c r="J2" s="106" t="s">
        <v>94</v>
      </c>
      <c r="K2" s="106" t="s">
        <v>95</v>
      </c>
      <c r="L2" s="106" t="s">
        <v>96</v>
      </c>
      <c r="M2" s="106" t="s">
        <v>97</v>
      </c>
      <c r="N2" s="106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83</v>
      </c>
      <c r="G3" s="50" t="n">
        <v>163</v>
      </c>
      <c r="H3" s="50" t="n">
        <v>104</v>
      </c>
      <c r="I3" s="50" t="n">
        <v>62</v>
      </c>
      <c r="J3" s="50" t="n">
        <v>21</v>
      </c>
      <c r="K3" s="50" t="n">
        <v>18</v>
      </c>
      <c r="L3" s="50" t="n">
        <v>20</v>
      </c>
      <c r="M3" s="50" t="n">
        <v>14</v>
      </c>
      <c r="N3" s="50" t="n">
        <v>6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575971731448763</v>
      </c>
      <c r="H4" s="53" t="n">
        <v>0.367491166077739</v>
      </c>
      <c r="I4" s="53" t="n">
        <v>0.219081272084806</v>
      </c>
      <c r="J4" s="53" t="n">
        <v>0.0742049469964664</v>
      </c>
      <c r="K4" s="53" t="n">
        <v>0.0636042402826855</v>
      </c>
      <c r="L4" s="53" t="n">
        <v>0.0706713780918728</v>
      </c>
      <c r="M4" s="53" t="n">
        <v>0.049469964664311</v>
      </c>
      <c r="N4" s="53" t="n">
        <v>0.0212014134275618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61</v>
      </c>
      <c r="G5" s="57" t="n">
        <v>88</v>
      </c>
      <c r="H5" s="57" t="n">
        <v>65</v>
      </c>
      <c r="I5" s="57" t="n">
        <v>42</v>
      </c>
      <c r="J5" s="57" t="n">
        <v>16</v>
      </c>
      <c r="K5" s="57" t="n">
        <v>13</v>
      </c>
      <c r="L5" s="57" t="n">
        <v>4</v>
      </c>
      <c r="M5" s="57" t="n">
        <v>4</v>
      </c>
      <c r="N5" s="57" t="n">
        <v>1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546583850931677</v>
      </c>
      <c r="H6" s="60" t="n">
        <v>0.403726708074534</v>
      </c>
      <c r="I6" s="60" t="n">
        <v>0.260869565217391</v>
      </c>
      <c r="J6" s="60" t="n">
        <v>0.0993788819875776</v>
      </c>
      <c r="K6" s="60" t="n">
        <v>0.0807453416149068</v>
      </c>
      <c r="L6" s="60" t="n">
        <v>0.0248447204968944</v>
      </c>
      <c r="M6" s="60" t="n">
        <v>0.0248447204968944</v>
      </c>
      <c r="N6" s="60" t="n">
        <v>0.0062111801242236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17</v>
      </c>
      <c r="G7" s="64" t="n">
        <v>11</v>
      </c>
      <c r="H7" s="64" t="n">
        <v>3</v>
      </c>
      <c r="I7" s="64" t="n">
        <v>2</v>
      </c>
      <c r="J7" s="64" t="n">
        <v>0</v>
      </c>
      <c r="K7" s="64" t="n">
        <v>2</v>
      </c>
      <c r="L7" s="64" t="n">
        <v>0</v>
      </c>
      <c r="M7" s="64" t="n">
        <v>0</v>
      </c>
      <c r="N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647058823529412</v>
      </c>
      <c r="H8" s="67" t="n">
        <v>0.176470588235294</v>
      </c>
      <c r="I8" s="67" t="n">
        <v>0.117647058823529</v>
      </c>
      <c r="J8" s="67" t="n">
        <v>0</v>
      </c>
      <c r="K8" s="67" t="n">
        <v>0.117647058823529</v>
      </c>
      <c r="L8" s="67" t="n">
        <v>0</v>
      </c>
      <c r="M8" s="67" t="n">
        <v>0</v>
      </c>
      <c r="N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9</v>
      </c>
      <c r="G9" s="64" t="n">
        <v>2</v>
      </c>
      <c r="H9" s="64" t="n">
        <v>5</v>
      </c>
      <c r="I9" s="64" t="n">
        <v>2</v>
      </c>
      <c r="J9" s="64" t="n">
        <v>0</v>
      </c>
      <c r="K9" s="64" t="n">
        <v>1</v>
      </c>
      <c r="L9" s="64" t="n">
        <v>1</v>
      </c>
      <c r="M9" s="64" t="n">
        <v>1</v>
      </c>
      <c r="N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222222222222222</v>
      </c>
      <c r="H10" s="67" t="n">
        <v>0.555555555555556</v>
      </c>
      <c r="I10" s="67" t="n">
        <v>0.222222222222222</v>
      </c>
      <c r="J10" s="67" t="n">
        <v>0</v>
      </c>
      <c r="K10" s="67" t="n">
        <v>0.111111111111111</v>
      </c>
      <c r="L10" s="67" t="n">
        <v>0.111111111111111</v>
      </c>
      <c r="M10" s="67" t="n">
        <v>0.111111111111111</v>
      </c>
      <c r="N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3</v>
      </c>
      <c r="G11" s="64" t="n">
        <v>1</v>
      </c>
      <c r="H11" s="64" t="n">
        <v>1</v>
      </c>
      <c r="I11" s="64" t="n">
        <v>0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333333333333333</v>
      </c>
      <c r="H12" s="67" t="n">
        <v>0.333333333333333</v>
      </c>
      <c r="I12" s="67" t="n">
        <v>0</v>
      </c>
      <c r="J12" s="67" t="n">
        <v>0</v>
      </c>
      <c r="K12" s="67" t="n">
        <v>0.333333333333333</v>
      </c>
      <c r="L12" s="67" t="n">
        <v>0</v>
      </c>
      <c r="M12" s="67" t="n">
        <v>0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</v>
      </c>
      <c r="G13" s="64" t="n">
        <v>3</v>
      </c>
      <c r="H13" s="64" t="n">
        <v>3</v>
      </c>
      <c r="I13" s="64" t="n">
        <v>2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5</v>
      </c>
      <c r="H14" s="67" t="n">
        <v>0.5</v>
      </c>
      <c r="I14" s="67" t="n">
        <v>0.333333333333333</v>
      </c>
      <c r="J14" s="67" t="n">
        <v>0</v>
      </c>
      <c r="K14" s="67" t="n">
        <v>0.166666666666667</v>
      </c>
      <c r="L14" s="67" t="n">
        <v>0</v>
      </c>
      <c r="M14" s="67" t="n">
        <v>0</v>
      </c>
      <c r="N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6</v>
      </c>
      <c r="G15" s="64" t="n">
        <v>3</v>
      </c>
      <c r="H15" s="64" t="n">
        <v>2</v>
      </c>
      <c r="I15" s="64" t="n">
        <v>0</v>
      </c>
      <c r="J15" s="64" t="n">
        <v>0</v>
      </c>
      <c r="K15" s="64" t="n">
        <v>0</v>
      </c>
      <c r="L15" s="64" t="n">
        <v>1</v>
      </c>
      <c r="M15" s="64" t="n">
        <v>1</v>
      </c>
      <c r="N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5</v>
      </c>
      <c r="H16" s="67" t="n">
        <v>0.333333333333333</v>
      </c>
      <c r="I16" s="67" t="n">
        <v>0</v>
      </c>
      <c r="J16" s="67" t="n">
        <v>0</v>
      </c>
      <c r="K16" s="67" t="n">
        <v>0</v>
      </c>
      <c r="L16" s="67" t="n">
        <v>0.166666666666667</v>
      </c>
      <c r="M16" s="67" t="n">
        <v>0.166666666666667</v>
      </c>
      <c r="N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21</v>
      </c>
      <c r="G17" s="64" t="n">
        <v>14</v>
      </c>
      <c r="H17" s="64" t="n">
        <v>7</v>
      </c>
      <c r="I17" s="64" t="n">
        <v>5</v>
      </c>
      <c r="J17" s="64" t="n">
        <v>6</v>
      </c>
      <c r="K17" s="64" t="n">
        <v>1</v>
      </c>
      <c r="L17" s="64" t="n">
        <v>0</v>
      </c>
      <c r="M17" s="64" t="n">
        <v>0</v>
      </c>
      <c r="N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666666666666667</v>
      </c>
      <c r="H18" s="67" t="n">
        <v>0.333333333333333</v>
      </c>
      <c r="I18" s="67" t="n">
        <v>0.238095238095238</v>
      </c>
      <c r="J18" s="67" t="n">
        <v>0.285714285714286</v>
      </c>
      <c r="K18" s="67" t="n">
        <v>0.0476190476190476</v>
      </c>
      <c r="L18" s="67" t="n">
        <v>0</v>
      </c>
      <c r="M18" s="67" t="n">
        <v>0</v>
      </c>
      <c r="N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9</v>
      </c>
      <c r="G19" s="64" t="n">
        <v>10</v>
      </c>
      <c r="H19" s="64" t="n">
        <v>9</v>
      </c>
      <c r="I19" s="64" t="n">
        <v>5</v>
      </c>
      <c r="J19" s="64" t="n">
        <v>2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526315789473684</v>
      </c>
      <c r="H20" s="67" t="n">
        <v>0.473684210526316</v>
      </c>
      <c r="I20" s="67" t="n">
        <v>0.263157894736842</v>
      </c>
      <c r="J20" s="67" t="n">
        <v>0.105263157894737</v>
      </c>
      <c r="K20" s="67" t="n">
        <v>0</v>
      </c>
      <c r="L20" s="67" t="n">
        <v>0</v>
      </c>
      <c r="M20" s="67" t="n">
        <v>0</v>
      </c>
      <c r="N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21</v>
      </c>
      <c r="G21" s="64" t="n">
        <v>16</v>
      </c>
      <c r="H21" s="64" t="n">
        <v>6</v>
      </c>
      <c r="I21" s="64" t="n">
        <v>8</v>
      </c>
      <c r="J21" s="64" t="n">
        <v>1</v>
      </c>
      <c r="K21" s="64" t="n">
        <v>2</v>
      </c>
      <c r="L21" s="64" t="n">
        <v>1</v>
      </c>
      <c r="M21" s="64" t="n">
        <v>1</v>
      </c>
      <c r="N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761904761904762</v>
      </c>
      <c r="H22" s="67" t="n">
        <v>0.285714285714286</v>
      </c>
      <c r="I22" s="67" t="n">
        <v>0.380952380952381</v>
      </c>
      <c r="J22" s="67" t="n">
        <v>0.0476190476190476</v>
      </c>
      <c r="K22" s="67" t="n">
        <v>0.0952380952380952</v>
      </c>
      <c r="L22" s="67" t="n">
        <v>0.0476190476190476</v>
      </c>
      <c r="M22" s="67" t="n">
        <v>0.0476190476190476</v>
      </c>
      <c r="N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9</v>
      </c>
      <c r="G23" s="64" t="n">
        <v>6</v>
      </c>
      <c r="H23" s="64" t="n">
        <v>6</v>
      </c>
      <c r="I23" s="64" t="n">
        <v>3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666666666666667</v>
      </c>
      <c r="H24" s="67" t="n">
        <v>0.666666666666667</v>
      </c>
      <c r="I24" s="67" t="n">
        <v>0.333333333333333</v>
      </c>
      <c r="J24" s="67" t="n">
        <v>0.111111111111111</v>
      </c>
      <c r="K24" s="67" t="n">
        <v>0</v>
      </c>
      <c r="L24" s="67" t="n">
        <v>0</v>
      </c>
      <c r="M24" s="67" t="n">
        <v>0</v>
      </c>
      <c r="N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6</v>
      </c>
      <c r="G25" s="64" t="n">
        <v>7</v>
      </c>
      <c r="H25" s="64" t="n">
        <v>6</v>
      </c>
      <c r="I25" s="64" t="n">
        <v>4</v>
      </c>
      <c r="J25" s="64" t="n">
        <v>3</v>
      </c>
      <c r="K25" s="64" t="n">
        <v>2</v>
      </c>
      <c r="L25" s="64" t="n">
        <v>1</v>
      </c>
      <c r="M25" s="64" t="n">
        <v>1</v>
      </c>
      <c r="N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4375</v>
      </c>
      <c r="H26" s="67" t="n">
        <v>0.375</v>
      </c>
      <c r="I26" s="67" t="n">
        <v>0.25</v>
      </c>
      <c r="J26" s="67" t="n">
        <v>0.1875</v>
      </c>
      <c r="K26" s="67" t="n">
        <v>0.125</v>
      </c>
      <c r="L26" s="67" t="n">
        <v>0.0625</v>
      </c>
      <c r="M26" s="67" t="n">
        <v>0.0625</v>
      </c>
      <c r="N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21</v>
      </c>
      <c r="G27" s="64" t="n">
        <v>11</v>
      </c>
      <c r="H27" s="64" t="n">
        <v>9</v>
      </c>
      <c r="I27" s="64" t="n">
        <v>9</v>
      </c>
      <c r="J27" s="64" t="n">
        <v>1</v>
      </c>
      <c r="K27" s="64" t="n">
        <v>3</v>
      </c>
      <c r="L27" s="64" t="n">
        <v>0</v>
      </c>
      <c r="M27" s="64" t="n">
        <v>0</v>
      </c>
      <c r="N27" s="64" t="n">
        <v>1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523809523809524</v>
      </c>
      <c r="H28" s="67" t="n">
        <v>0.428571428571429</v>
      </c>
      <c r="I28" s="67" t="n">
        <v>0.428571428571429</v>
      </c>
      <c r="J28" s="67" t="n">
        <v>0.0476190476190476</v>
      </c>
      <c r="K28" s="67" t="n">
        <v>0.142857142857143</v>
      </c>
      <c r="L28" s="67" t="n">
        <v>0</v>
      </c>
      <c r="M28" s="67" t="n">
        <v>0</v>
      </c>
      <c r="N28" s="67" t="n">
        <v>0.0476190476190476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3</v>
      </c>
      <c r="G29" s="64" t="n">
        <v>4</v>
      </c>
      <c r="H29" s="64" t="n">
        <v>8</v>
      </c>
      <c r="I29" s="64" t="n">
        <v>2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307692307692308</v>
      </c>
      <c r="H30" s="67" t="n">
        <v>0.615384615384615</v>
      </c>
      <c r="I30" s="67" t="n">
        <v>0.153846153846154</v>
      </c>
      <c r="J30" s="67" t="n">
        <v>0.153846153846154</v>
      </c>
      <c r="K30" s="67" t="n">
        <v>0</v>
      </c>
      <c r="L30" s="67" t="n">
        <v>0</v>
      </c>
      <c r="M30" s="67" t="n">
        <v>0</v>
      </c>
      <c r="N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22</v>
      </c>
      <c r="G31" s="57" t="n">
        <v>75</v>
      </c>
      <c r="H31" s="57" t="n">
        <v>39</v>
      </c>
      <c r="I31" s="57" t="n">
        <v>20</v>
      </c>
      <c r="J31" s="57" t="n">
        <v>5</v>
      </c>
      <c r="K31" s="57" t="n">
        <v>5</v>
      </c>
      <c r="L31" s="57" t="n">
        <v>16</v>
      </c>
      <c r="M31" s="57" t="n">
        <v>10</v>
      </c>
      <c r="N31" s="57" t="n">
        <v>5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614754098360656</v>
      </c>
      <c r="H32" s="60" t="n">
        <v>0.319672131147541</v>
      </c>
      <c r="I32" s="60" t="n">
        <v>0.163934426229508</v>
      </c>
      <c r="J32" s="60" t="n">
        <v>0.040983606557377</v>
      </c>
      <c r="K32" s="60" t="n">
        <v>0.040983606557377</v>
      </c>
      <c r="L32" s="60" t="n">
        <v>0.131147540983607</v>
      </c>
      <c r="M32" s="60" t="n">
        <v>0.0819672131147541</v>
      </c>
      <c r="N32" s="60" t="n">
        <v>0.040983606557377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4</v>
      </c>
      <c r="G33" s="70" t="n">
        <v>9</v>
      </c>
      <c r="H33" s="70" t="n">
        <v>3</v>
      </c>
      <c r="I33" s="70" t="n">
        <v>3</v>
      </c>
      <c r="J33" s="70" t="n">
        <v>0</v>
      </c>
      <c r="K33" s="70" t="n">
        <v>0</v>
      </c>
      <c r="L33" s="70" t="n">
        <v>0</v>
      </c>
      <c r="M33" s="70" t="n">
        <v>1</v>
      </c>
      <c r="N33" s="70" t="n">
        <v>0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642857142857143</v>
      </c>
      <c r="H34" s="73" t="n">
        <v>0.214285714285714</v>
      </c>
      <c r="I34" s="73" t="n">
        <v>0.214285714285714</v>
      </c>
      <c r="J34" s="73" t="n">
        <v>0</v>
      </c>
      <c r="K34" s="73" t="n">
        <v>0</v>
      </c>
      <c r="L34" s="73" t="n">
        <v>0</v>
      </c>
      <c r="M34" s="73" t="n">
        <v>0.0714285714285714</v>
      </c>
      <c r="N34" s="73" t="n">
        <v>0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7</v>
      </c>
      <c r="G35" s="64" t="n">
        <v>3</v>
      </c>
      <c r="H35" s="64" t="n">
        <v>3</v>
      </c>
      <c r="I35" s="64" t="n">
        <v>2</v>
      </c>
      <c r="J35" s="64" t="n">
        <v>0</v>
      </c>
      <c r="K35" s="64" t="n">
        <v>0</v>
      </c>
      <c r="L35" s="64" t="n">
        <v>0</v>
      </c>
      <c r="M35" s="64" t="n">
        <v>1</v>
      </c>
      <c r="N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428571428571429</v>
      </c>
      <c r="H36" s="67" t="n">
        <v>0.428571428571429</v>
      </c>
      <c r="I36" s="67" t="n">
        <v>0.285714285714286</v>
      </c>
      <c r="J36" s="67" t="n">
        <v>0</v>
      </c>
      <c r="K36" s="67" t="n">
        <v>0</v>
      </c>
      <c r="L36" s="67" t="n">
        <v>0</v>
      </c>
      <c r="M36" s="67" t="n">
        <v>0.142857142857143</v>
      </c>
      <c r="N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3</v>
      </c>
      <c r="G37" s="64" t="n">
        <v>3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1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4</v>
      </c>
      <c r="G39" s="64" t="n">
        <v>3</v>
      </c>
      <c r="H39" s="64" t="n">
        <v>0</v>
      </c>
      <c r="I39" s="64" t="n">
        <v>1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75</v>
      </c>
      <c r="H40" s="67" t="n">
        <v>0</v>
      </c>
      <c r="I40" s="67" t="n">
        <v>0.25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4</v>
      </c>
      <c r="G41" s="70" t="n">
        <v>19</v>
      </c>
      <c r="H41" s="70" t="n">
        <v>10</v>
      </c>
      <c r="I41" s="70" t="n">
        <v>8</v>
      </c>
      <c r="J41" s="70" t="n">
        <v>2</v>
      </c>
      <c r="K41" s="70" t="n">
        <v>2</v>
      </c>
      <c r="L41" s="70" t="n">
        <v>2</v>
      </c>
      <c r="M41" s="70" t="n">
        <v>3</v>
      </c>
      <c r="N41" s="70" t="n">
        <v>3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558823529411765</v>
      </c>
      <c r="H42" s="73" t="n">
        <v>0.294117647058824</v>
      </c>
      <c r="I42" s="73" t="n">
        <v>0.235294117647059</v>
      </c>
      <c r="J42" s="73" t="n">
        <v>0.0588235294117647</v>
      </c>
      <c r="K42" s="73" t="n">
        <v>0.0588235294117647</v>
      </c>
      <c r="L42" s="73" t="n">
        <v>0.0588235294117647</v>
      </c>
      <c r="M42" s="73" t="n">
        <v>0.0882352941176471</v>
      </c>
      <c r="N42" s="73" t="n">
        <v>0.0882352941176471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4</v>
      </c>
      <c r="G43" s="64" t="n">
        <v>7</v>
      </c>
      <c r="H43" s="64" t="n">
        <v>5</v>
      </c>
      <c r="I43" s="64" t="n">
        <v>4</v>
      </c>
      <c r="J43" s="64" t="n">
        <v>0</v>
      </c>
      <c r="K43" s="64" t="n">
        <v>0</v>
      </c>
      <c r="L43" s="64" t="n">
        <v>0</v>
      </c>
      <c r="M43" s="64" t="n">
        <v>1</v>
      </c>
      <c r="N43" s="64" t="n">
        <v>2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5</v>
      </c>
      <c r="H44" s="67" t="n">
        <v>0.357142857142857</v>
      </c>
      <c r="I44" s="67" t="n">
        <v>0.285714285714286</v>
      </c>
      <c r="J44" s="67" t="n">
        <v>0</v>
      </c>
      <c r="K44" s="67" t="n">
        <v>0</v>
      </c>
      <c r="L44" s="67" t="n">
        <v>0</v>
      </c>
      <c r="M44" s="67" t="n">
        <v>0.0714285714285714</v>
      </c>
      <c r="N44" s="67" t="n">
        <v>0.142857142857143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</v>
      </c>
      <c r="G45" s="64" t="n">
        <v>2</v>
      </c>
      <c r="H45" s="64" t="n">
        <v>0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1</v>
      </c>
      <c r="H46" s="67" t="n">
        <v>0</v>
      </c>
      <c r="I46" s="67" t="n">
        <v>0.5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4</v>
      </c>
      <c r="G47" s="64" t="n">
        <v>3</v>
      </c>
      <c r="H47" s="64" t="n">
        <v>1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1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75</v>
      </c>
      <c r="H48" s="67" t="n">
        <v>0.25</v>
      </c>
      <c r="I48" s="67" t="n">
        <v>0.25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.25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4</v>
      </c>
      <c r="G49" s="64" t="n">
        <v>1</v>
      </c>
      <c r="H49" s="64" t="n">
        <v>3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25</v>
      </c>
      <c r="H50" s="67" t="n">
        <v>0.75</v>
      </c>
      <c r="I50" s="67" t="n">
        <v>0.25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3</v>
      </c>
      <c r="G51" s="64" t="n">
        <v>1</v>
      </c>
      <c r="H51" s="64" t="n">
        <v>1</v>
      </c>
      <c r="I51" s="64" t="n">
        <v>1</v>
      </c>
      <c r="J51" s="64" t="n">
        <v>0</v>
      </c>
      <c r="K51" s="64" t="n">
        <v>0</v>
      </c>
      <c r="L51" s="64" t="n">
        <v>0</v>
      </c>
      <c r="M51" s="64" t="n">
        <v>1</v>
      </c>
      <c r="N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333333333333333</v>
      </c>
      <c r="H52" s="67" t="n">
        <v>0.333333333333333</v>
      </c>
      <c r="I52" s="67" t="n">
        <v>0.333333333333333</v>
      </c>
      <c r="J52" s="67" t="n">
        <v>0</v>
      </c>
      <c r="K52" s="67" t="n">
        <v>0</v>
      </c>
      <c r="L52" s="67" t="n">
        <v>0</v>
      </c>
      <c r="M52" s="67" t="n">
        <v>0.333333333333333</v>
      </c>
      <c r="N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1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1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1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0</v>
      </c>
      <c r="G55" s="64" t="n">
        <v>12</v>
      </c>
      <c r="H55" s="64" t="n">
        <v>5</v>
      </c>
      <c r="I55" s="64" t="n">
        <v>4</v>
      </c>
      <c r="J55" s="64" t="n">
        <v>2</v>
      </c>
      <c r="K55" s="64" t="n">
        <v>2</v>
      </c>
      <c r="L55" s="64" t="n">
        <v>2</v>
      </c>
      <c r="M55" s="64" t="n">
        <v>2</v>
      </c>
      <c r="N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6</v>
      </c>
      <c r="H56" s="67" t="n">
        <v>0.25</v>
      </c>
      <c r="I56" s="67" t="n">
        <v>0.2</v>
      </c>
      <c r="J56" s="67" t="n">
        <v>0.1</v>
      </c>
      <c r="K56" s="67" t="n">
        <v>0.1</v>
      </c>
      <c r="L56" s="67" t="n">
        <v>0.1</v>
      </c>
      <c r="M56" s="67" t="n">
        <v>0.1</v>
      </c>
      <c r="N56" s="67" t="n">
        <v>0.05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0</v>
      </c>
      <c r="H57" s="64" t="n">
        <v>0</v>
      </c>
      <c r="I57" s="64" t="n">
        <v>1</v>
      </c>
      <c r="J57" s="64" t="n">
        <v>0</v>
      </c>
      <c r="K57" s="64" t="n">
        <v>0</v>
      </c>
      <c r="L57" s="64" t="n">
        <v>1</v>
      </c>
      <c r="M57" s="64" t="n">
        <v>0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0</v>
      </c>
      <c r="I58" s="67" t="n">
        <v>0.5</v>
      </c>
      <c r="J58" s="67" t="n">
        <v>0</v>
      </c>
      <c r="K58" s="67" t="n">
        <v>0</v>
      </c>
      <c r="L58" s="67" t="n">
        <v>0.5</v>
      </c>
      <c r="M58" s="67" t="n">
        <v>0</v>
      </c>
      <c r="N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2</v>
      </c>
      <c r="G59" s="64" t="n">
        <v>1</v>
      </c>
      <c r="H59" s="64" t="n">
        <v>1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5</v>
      </c>
      <c r="H60" s="67" t="n">
        <v>0.5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0</v>
      </c>
      <c r="G61" s="64" t="n">
        <v>8</v>
      </c>
      <c r="H61" s="64" t="n">
        <v>2</v>
      </c>
      <c r="I61" s="64" t="n">
        <v>1</v>
      </c>
      <c r="J61" s="64" t="n">
        <v>0</v>
      </c>
      <c r="K61" s="64" t="n">
        <v>1</v>
      </c>
      <c r="L61" s="64" t="n">
        <v>0</v>
      </c>
      <c r="M61" s="64" t="n">
        <v>1</v>
      </c>
      <c r="N61" s="64" t="n">
        <v>1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8</v>
      </c>
      <c r="H62" s="67" t="n">
        <v>0.2</v>
      </c>
      <c r="I62" s="67" t="n">
        <v>0.1</v>
      </c>
      <c r="J62" s="67" t="n">
        <v>0</v>
      </c>
      <c r="K62" s="67" t="n">
        <v>0.1</v>
      </c>
      <c r="L62" s="67" t="n">
        <v>0</v>
      </c>
      <c r="M62" s="67" t="n">
        <v>0.1</v>
      </c>
      <c r="N62" s="67" t="n">
        <v>0.1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6</v>
      </c>
      <c r="G63" s="64" t="n">
        <v>3</v>
      </c>
      <c r="H63" s="64" t="n">
        <v>2</v>
      </c>
      <c r="I63" s="64" t="n">
        <v>2</v>
      </c>
      <c r="J63" s="64" t="n">
        <v>2</v>
      </c>
      <c r="K63" s="64" t="n">
        <v>1</v>
      </c>
      <c r="L63" s="64" t="n">
        <v>1</v>
      </c>
      <c r="M63" s="64" t="n">
        <v>1</v>
      </c>
      <c r="N63" s="64" t="n">
        <v>0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5</v>
      </c>
      <c r="H64" s="67" t="n">
        <v>0.333333333333333</v>
      </c>
      <c r="I64" s="67" t="n">
        <v>0.333333333333333</v>
      </c>
      <c r="J64" s="67" t="n">
        <v>0.333333333333333</v>
      </c>
      <c r="K64" s="67" t="n">
        <v>0.166666666666667</v>
      </c>
      <c r="L64" s="67" t="n">
        <v>0.166666666666667</v>
      </c>
      <c r="M64" s="67" t="n">
        <v>0.166666666666667</v>
      </c>
      <c r="N64" s="67" t="n">
        <v>0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9</v>
      </c>
      <c r="G65" s="70" t="n">
        <v>5</v>
      </c>
      <c r="H65" s="70" t="n">
        <v>1</v>
      </c>
      <c r="I65" s="70" t="n">
        <v>0</v>
      </c>
      <c r="J65" s="70" t="n">
        <v>0</v>
      </c>
      <c r="K65" s="70" t="n">
        <v>0</v>
      </c>
      <c r="L65" s="70" t="n">
        <v>1</v>
      </c>
      <c r="M65" s="70" t="n">
        <v>2</v>
      </c>
      <c r="N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555555555555556</v>
      </c>
      <c r="H66" s="73" t="n">
        <v>0.111111111111111</v>
      </c>
      <c r="I66" s="73" t="n">
        <v>0</v>
      </c>
      <c r="J66" s="73" t="n">
        <v>0</v>
      </c>
      <c r="K66" s="73" t="n">
        <v>0</v>
      </c>
      <c r="L66" s="73" t="n">
        <v>0.111111111111111</v>
      </c>
      <c r="M66" s="73" t="n">
        <v>0.222222222222222</v>
      </c>
      <c r="N66" s="73" t="n">
        <v>0.111111111111111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8</v>
      </c>
      <c r="G67" s="70" t="n">
        <v>4</v>
      </c>
      <c r="H67" s="70" t="n">
        <v>4</v>
      </c>
      <c r="I67" s="70" t="n">
        <v>0</v>
      </c>
      <c r="J67" s="70" t="n">
        <v>3</v>
      </c>
      <c r="K67" s="70" t="n">
        <v>0</v>
      </c>
      <c r="L67" s="70" t="n">
        <v>1</v>
      </c>
      <c r="M67" s="70" t="n">
        <v>0</v>
      </c>
      <c r="N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5</v>
      </c>
      <c r="H68" s="73" t="n">
        <v>0.5</v>
      </c>
      <c r="I68" s="73" t="n">
        <v>0</v>
      </c>
      <c r="J68" s="73" t="n">
        <v>0.375</v>
      </c>
      <c r="K68" s="73" t="n">
        <v>0</v>
      </c>
      <c r="L68" s="73" t="n">
        <v>0.125</v>
      </c>
      <c r="M68" s="73" t="n">
        <v>0</v>
      </c>
      <c r="N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19</v>
      </c>
      <c r="G69" s="70" t="n">
        <v>15</v>
      </c>
      <c r="H69" s="70" t="n">
        <v>6</v>
      </c>
      <c r="I69" s="70" t="n">
        <v>2</v>
      </c>
      <c r="J69" s="70" t="n">
        <v>0</v>
      </c>
      <c r="K69" s="70" t="n">
        <v>2</v>
      </c>
      <c r="L69" s="70" t="n">
        <v>2</v>
      </c>
      <c r="M69" s="70" t="n">
        <v>1</v>
      </c>
      <c r="N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789473684210526</v>
      </c>
      <c r="H70" s="73" t="n">
        <v>0.315789473684211</v>
      </c>
      <c r="I70" s="73" t="n">
        <v>0.105263157894737</v>
      </c>
      <c r="J70" s="73" t="n">
        <v>0</v>
      </c>
      <c r="K70" s="73" t="n">
        <v>0.105263157894737</v>
      </c>
      <c r="L70" s="73" t="n">
        <v>0.105263157894737</v>
      </c>
      <c r="M70" s="73" t="n">
        <v>0.0526315789473684</v>
      </c>
      <c r="N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4</v>
      </c>
      <c r="G71" s="70" t="n">
        <v>2</v>
      </c>
      <c r="H71" s="70" t="n">
        <v>2</v>
      </c>
      <c r="I71" s="70" t="n">
        <v>0</v>
      </c>
      <c r="J71" s="70" t="n">
        <v>0</v>
      </c>
      <c r="K71" s="70" t="n">
        <v>0</v>
      </c>
      <c r="L71" s="70" t="n">
        <v>2</v>
      </c>
      <c r="M71" s="70" t="n">
        <v>1</v>
      </c>
      <c r="N71" s="70" t="n">
        <v>0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5</v>
      </c>
      <c r="H72" s="73" t="n">
        <v>0.5</v>
      </c>
      <c r="I72" s="73" t="n">
        <v>0</v>
      </c>
      <c r="J72" s="73" t="n">
        <v>0</v>
      </c>
      <c r="K72" s="73" t="n">
        <v>0</v>
      </c>
      <c r="L72" s="73" t="n">
        <v>0.5</v>
      </c>
      <c r="M72" s="73" t="n">
        <v>0.25</v>
      </c>
      <c r="N72" s="73" t="n">
        <v>0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4</v>
      </c>
      <c r="G73" s="70" t="n">
        <v>21</v>
      </c>
      <c r="H73" s="70" t="n">
        <v>13</v>
      </c>
      <c r="I73" s="70" t="n">
        <v>7</v>
      </c>
      <c r="J73" s="70" t="n">
        <v>0</v>
      </c>
      <c r="K73" s="70" t="n">
        <v>1</v>
      </c>
      <c r="L73" s="70" t="n">
        <v>8</v>
      </c>
      <c r="M73" s="70" t="n">
        <v>2</v>
      </c>
      <c r="N73" s="70" t="n">
        <v>1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617647058823529</v>
      </c>
      <c r="H74" s="73" t="n">
        <v>0.382352941176471</v>
      </c>
      <c r="I74" s="73" t="n">
        <v>0.205882352941176</v>
      </c>
      <c r="J74" s="73" t="n">
        <v>0</v>
      </c>
      <c r="K74" s="73" t="n">
        <v>0.0294117647058824</v>
      </c>
      <c r="L74" s="73" t="n">
        <v>0.235294117647059</v>
      </c>
      <c r="M74" s="73" t="n">
        <v>0.0588235294117647</v>
      </c>
      <c r="N74" s="73" t="n">
        <v>0.0294117647058824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2</v>
      </c>
      <c r="G75" s="64" t="n">
        <v>9</v>
      </c>
      <c r="H75" s="64" t="n">
        <v>5</v>
      </c>
      <c r="I75" s="64" t="n">
        <v>1</v>
      </c>
      <c r="J75" s="64" t="n">
        <v>0</v>
      </c>
      <c r="K75" s="64" t="n">
        <v>0</v>
      </c>
      <c r="L75" s="64" t="n">
        <v>5</v>
      </c>
      <c r="M75" s="64" t="n">
        <v>1</v>
      </c>
      <c r="N75" s="64" t="n">
        <v>0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75</v>
      </c>
      <c r="H76" s="67" t="n">
        <v>0.416666666666667</v>
      </c>
      <c r="I76" s="67" t="n">
        <v>0.0833333333333333</v>
      </c>
      <c r="J76" s="67" t="n">
        <v>0</v>
      </c>
      <c r="K76" s="67" t="n">
        <v>0</v>
      </c>
      <c r="L76" s="67" t="n">
        <v>0.416666666666667</v>
      </c>
      <c r="M76" s="67" t="n">
        <v>0.0833333333333333</v>
      </c>
      <c r="N76" s="67" t="n">
        <v>0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4</v>
      </c>
      <c r="G77" s="64" t="n">
        <v>3</v>
      </c>
      <c r="H77" s="64" t="n">
        <v>2</v>
      </c>
      <c r="I77" s="64" t="n">
        <v>1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75</v>
      </c>
      <c r="H78" s="67" t="n">
        <v>0.5</v>
      </c>
      <c r="I78" s="67" t="n">
        <v>0.25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1</v>
      </c>
      <c r="G79" s="64" t="n">
        <v>5</v>
      </c>
      <c r="H79" s="64" t="n">
        <v>5</v>
      </c>
      <c r="I79" s="64" t="n">
        <v>2</v>
      </c>
      <c r="J79" s="64" t="n">
        <v>0</v>
      </c>
      <c r="K79" s="64" t="n">
        <v>1</v>
      </c>
      <c r="L79" s="64" t="n">
        <v>3</v>
      </c>
      <c r="M79" s="64" t="n">
        <v>0</v>
      </c>
      <c r="N79" s="64" t="n">
        <v>1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454545454545455</v>
      </c>
      <c r="H80" s="67" t="n">
        <v>0.454545454545455</v>
      </c>
      <c r="I80" s="67" t="n">
        <v>0.181818181818182</v>
      </c>
      <c r="J80" s="67" t="n">
        <v>0</v>
      </c>
      <c r="K80" s="67" t="n">
        <v>0.0909090909090909</v>
      </c>
      <c r="L80" s="67" t="n">
        <v>0.272727272727273</v>
      </c>
      <c r="M80" s="67" t="n">
        <v>0</v>
      </c>
      <c r="N80" s="67" t="n">
        <v>0.0909090909090909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7</v>
      </c>
      <c r="G81" s="64" t="n">
        <v>4</v>
      </c>
      <c r="H81" s="64" t="n">
        <v>1</v>
      </c>
      <c r="I81" s="64" t="n">
        <v>3</v>
      </c>
      <c r="J81" s="64" t="n">
        <v>0</v>
      </c>
      <c r="K81" s="64" t="n">
        <v>0</v>
      </c>
      <c r="L81" s="64" t="n">
        <v>0</v>
      </c>
      <c r="M81" s="64" t="n">
        <v>1</v>
      </c>
      <c r="N81" s="64" t="n">
        <v>0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571428571428571</v>
      </c>
      <c r="H82" s="67" t="n">
        <v>0.142857142857143</v>
      </c>
      <c r="I82" s="67" t="n">
        <v>0.428571428571429</v>
      </c>
      <c r="J82" s="67" t="n">
        <v>0</v>
      </c>
      <c r="K82" s="67" t="n">
        <v>0</v>
      </c>
      <c r="L82" s="67" t="n">
        <v>0</v>
      </c>
      <c r="M82" s="67" t="n">
        <v>0.142857142857143</v>
      </c>
      <c r="N82" s="67" t="n">
        <v>0</v>
      </c>
    </row>
    <row r="83" customFormat="false" ht="10.5" hidden="false" customHeight="true" outlineLevel="0" collapsed="false">
      <c r="A83" s="38"/>
      <c r="B83" s="42" t="s">
        <v>88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99"/>
    <col collapsed="false" customWidth="true" hidden="false" outlineLevel="0" max="4" min="4" style="10" width="6.12"/>
    <col collapsed="false" customWidth="true" hidden="false" outlineLevel="0" max="5" min="5" style="10" width="8.36"/>
    <col collapsed="false" customWidth="true" hidden="false" outlineLevel="0" max="9" min="6" style="10" width="13.36"/>
    <col collapsed="false" customWidth="false" hidden="false" outlineLevel="0" max="257" min="10" style="10" width="8.99"/>
  </cols>
  <sheetData>
    <row r="1" customFormat="false" ht="18.75" hidden="false" customHeight="true" outlineLevel="0" collapsed="false">
      <c r="A1" s="108" t="s">
        <v>99</v>
      </c>
      <c r="B1" s="108"/>
      <c r="C1" s="108"/>
      <c r="D1" s="108"/>
      <c r="E1" s="108"/>
      <c r="F1" s="109"/>
      <c r="G1" s="109"/>
      <c r="H1" s="109"/>
      <c r="I1" s="109"/>
    </row>
    <row r="2" customFormat="false" ht="33.75" hidden="false" customHeight="true" outlineLevel="0" collapsed="false">
      <c r="A2" s="46"/>
      <c r="B2" s="46"/>
      <c r="C2" s="46"/>
      <c r="D2" s="47"/>
      <c r="E2" s="48" t="s">
        <v>48</v>
      </c>
      <c r="F2" s="85" t="s">
        <v>100</v>
      </c>
      <c r="G2" s="85" t="s">
        <v>101</v>
      </c>
      <c r="H2" s="85" t="s">
        <v>102</v>
      </c>
      <c r="I2" s="85" t="s">
        <v>103</v>
      </c>
    </row>
    <row r="3" customFormat="false" ht="13.5" hidden="false" customHeight="true" outlineLevel="0" collapsed="false">
      <c r="A3" s="11" t="s">
        <v>6</v>
      </c>
      <c r="B3" s="11"/>
      <c r="C3" s="11"/>
      <c r="D3" s="110" t="s">
        <v>4</v>
      </c>
      <c r="E3" s="111" t="n">
        <v>1456</v>
      </c>
      <c r="F3" s="111" t="n">
        <v>367</v>
      </c>
      <c r="G3" s="111" t="n">
        <v>300</v>
      </c>
      <c r="H3" s="111" t="n">
        <v>324</v>
      </c>
      <c r="I3" s="111" t="n">
        <v>465</v>
      </c>
    </row>
    <row r="4" customFormat="false" ht="13.5" hidden="false" customHeight="true" outlineLevel="0" collapsed="false">
      <c r="A4" s="11"/>
      <c r="B4" s="11"/>
      <c r="C4" s="11"/>
      <c r="D4" s="112" t="s">
        <v>53</v>
      </c>
      <c r="E4" s="113"/>
      <c r="F4" s="114" t="n">
        <v>0.25206043956044</v>
      </c>
      <c r="G4" s="114" t="n">
        <v>0.206043956043956</v>
      </c>
      <c r="H4" s="114" t="n">
        <v>0.222527472527473</v>
      </c>
      <c r="I4" s="114" t="n">
        <v>0.319368131868132</v>
      </c>
      <c r="J4" s="10" t="n">
        <f aca="false">F3+G3</f>
        <v>667</v>
      </c>
      <c r="K4" s="10" t="n">
        <f aca="false">G3+H3+F3</f>
        <v>991</v>
      </c>
    </row>
    <row r="5" customFormat="false" ht="13.5" hidden="false" customHeight="true" outlineLevel="0" collapsed="false">
      <c r="A5" s="15" t="s">
        <v>7</v>
      </c>
      <c r="B5" s="15"/>
      <c r="C5" s="15"/>
      <c r="D5" s="115" t="s">
        <v>4</v>
      </c>
      <c r="E5" s="116" t="n">
        <v>659</v>
      </c>
      <c r="F5" s="116" t="n">
        <v>192</v>
      </c>
      <c r="G5" s="116" t="n">
        <v>128</v>
      </c>
      <c r="H5" s="116" t="n">
        <v>147</v>
      </c>
      <c r="I5" s="116" t="n">
        <v>192</v>
      </c>
    </row>
    <row r="6" customFormat="false" ht="13.5" hidden="false" customHeight="true" outlineLevel="0" collapsed="false">
      <c r="A6" s="15"/>
      <c r="B6" s="15"/>
      <c r="C6" s="15"/>
      <c r="D6" s="117" t="s">
        <v>53</v>
      </c>
      <c r="E6" s="118"/>
      <c r="F6" s="119" t="n">
        <v>0.291350531107739</v>
      </c>
      <c r="G6" s="119" t="n">
        <v>0.194233687405159</v>
      </c>
      <c r="H6" s="119" t="n">
        <v>0.223065250379363</v>
      </c>
      <c r="I6" s="119" t="n">
        <v>0.291350531107739</v>
      </c>
      <c r="J6" s="10" t="n">
        <f aca="false">F5+G5</f>
        <v>320</v>
      </c>
      <c r="K6" s="10" t="n">
        <f aca="false">G5+H5+F5</f>
        <v>467</v>
      </c>
    </row>
    <row r="7" customFormat="false" ht="13.5" hidden="false" customHeight="true" outlineLevel="0" collapsed="false">
      <c r="A7" s="62"/>
      <c r="B7" s="21" t="s">
        <v>8</v>
      </c>
      <c r="C7" s="21"/>
      <c r="D7" s="120" t="s">
        <v>4</v>
      </c>
      <c r="E7" s="121" t="n">
        <v>63</v>
      </c>
      <c r="F7" s="121" t="n">
        <v>30</v>
      </c>
      <c r="G7" s="121" t="n">
        <v>12</v>
      </c>
      <c r="H7" s="121" t="n">
        <v>13</v>
      </c>
      <c r="I7" s="121" t="n">
        <v>8</v>
      </c>
    </row>
    <row r="8" customFormat="false" ht="13.5" hidden="false" customHeight="true" outlineLevel="0" collapsed="false">
      <c r="A8" s="62"/>
      <c r="B8" s="21"/>
      <c r="C8" s="21"/>
      <c r="D8" s="122" t="s">
        <v>53</v>
      </c>
      <c r="E8" s="123"/>
      <c r="F8" s="124" t="n">
        <v>0.476190476190476</v>
      </c>
      <c r="G8" s="124" t="n">
        <v>0.19047619047619</v>
      </c>
      <c r="H8" s="124" t="n">
        <v>0.206349206349206</v>
      </c>
      <c r="I8" s="124" t="n">
        <v>0.126984126984127</v>
      </c>
      <c r="J8" s="10" t="n">
        <f aca="false">F7+G7</f>
        <v>42</v>
      </c>
      <c r="K8" s="10" t="n">
        <f aca="false">G7+H7+F7</f>
        <v>55</v>
      </c>
    </row>
    <row r="9" customFormat="false" ht="13.5" hidden="false" customHeight="true" outlineLevel="0" collapsed="false">
      <c r="A9" s="62"/>
      <c r="B9" s="21" t="s">
        <v>9</v>
      </c>
      <c r="C9" s="21"/>
      <c r="D9" s="120" t="s">
        <v>4</v>
      </c>
      <c r="E9" s="121" t="n">
        <v>52</v>
      </c>
      <c r="F9" s="121" t="n">
        <v>8</v>
      </c>
      <c r="G9" s="121" t="n">
        <v>12</v>
      </c>
      <c r="H9" s="121" t="n">
        <v>10</v>
      </c>
      <c r="I9" s="121" t="n">
        <v>22</v>
      </c>
    </row>
    <row r="10" customFormat="false" ht="13.5" hidden="false" customHeight="true" outlineLevel="0" collapsed="false">
      <c r="A10" s="62"/>
      <c r="B10" s="21"/>
      <c r="C10" s="21"/>
      <c r="D10" s="122" t="s">
        <v>53</v>
      </c>
      <c r="E10" s="123"/>
      <c r="F10" s="124" t="n">
        <v>0.153846153846154</v>
      </c>
      <c r="G10" s="124" t="n">
        <v>0.230769230769231</v>
      </c>
      <c r="H10" s="124" t="n">
        <v>0.192307692307692</v>
      </c>
      <c r="I10" s="124" t="n">
        <v>0.423076923076923</v>
      </c>
      <c r="J10" s="10" t="n">
        <f aca="false">F9+G9</f>
        <v>20</v>
      </c>
      <c r="K10" s="10" t="n">
        <f aca="false">G9+H9+F9</f>
        <v>30</v>
      </c>
    </row>
    <row r="11" customFormat="false" ht="13.5" hidden="false" customHeight="true" outlineLevel="0" collapsed="false">
      <c r="A11" s="62"/>
      <c r="B11" s="21" t="s">
        <v>10</v>
      </c>
      <c r="C11" s="21"/>
      <c r="D11" s="120" t="s">
        <v>4</v>
      </c>
      <c r="E11" s="121" t="n">
        <v>41</v>
      </c>
      <c r="F11" s="121" t="n">
        <v>10</v>
      </c>
      <c r="G11" s="121" t="n">
        <v>6</v>
      </c>
      <c r="H11" s="121" t="n">
        <v>10</v>
      </c>
      <c r="I11" s="121" t="n">
        <v>15</v>
      </c>
    </row>
    <row r="12" customFormat="false" ht="13.5" hidden="false" customHeight="true" outlineLevel="0" collapsed="false">
      <c r="A12" s="62"/>
      <c r="B12" s="21"/>
      <c r="C12" s="21"/>
      <c r="D12" s="122" t="s">
        <v>53</v>
      </c>
      <c r="E12" s="123"/>
      <c r="F12" s="124" t="n">
        <v>0.24390243902439</v>
      </c>
      <c r="G12" s="124" t="n">
        <v>0.146341463414634</v>
      </c>
      <c r="H12" s="124" t="n">
        <v>0.24390243902439</v>
      </c>
      <c r="I12" s="124" t="n">
        <v>0.365853658536585</v>
      </c>
      <c r="J12" s="10" t="n">
        <f aca="false">F11+G11</f>
        <v>16</v>
      </c>
      <c r="K12" s="10" t="n">
        <f aca="false">G11+H11+F11</f>
        <v>26</v>
      </c>
    </row>
    <row r="13" customFormat="false" ht="13.5" hidden="false" customHeight="true" outlineLevel="0" collapsed="false">
      <c r="A13" s="62"/>
      <c r="B13" s="21" t="s">
        <v>11</v>
      </c>
      <c r="C13" s="21"/>
      <c r="D13" s="120" t="s">
        <v>4</v>
      </c>
      <c r="E13" s="121" t="n">
        <v>56</v>
      </c>
      <c r="F13" s="121" t="n">
        <v>16</v>
      </c>
      <c r="G13" s="121" t="n">
        <v>4</v>
      </c>
      <c r="H13" s="121" t="n">
        <v>19</v>
      </c>
      <c r="I13" s="121" t="n">
        <v>17</v>
      </c>
    </row>
    <row r="14" customFormat="false" ht="13.5" hidden="false" customHeight="true" outlineLevel="0" collapsed="false">
      <c r="A14" s="62"/>
      <c r="B14" s="21"/>
      <c r="C14" s="21"/>
      <c r="D14" s="122" t="s">
        <v>53</v>
      </c>
      <c r="E14" s="123"/>
      <c r="F14" s="124" t="n">
        <v>0.285714285714286</v>
      </c>
      <c r="G14" s="124" t="n">
        <v>0.0714285714285714</v>
      </c>
      <c r="H14" s="124" t="n">
        <v>0.339285714285714</v>
      </c>
      <c r="I14" s="124" t="n">
        <v>0.303571428571429</v>
      </c>
      <c r="J14" s="10" t="n">
        <f aca="false">F13+G13</f>
        <v>20</v>
      </c>
      <c r="K14" s="10" t="n">
        <f aca="false">G13+H13+F13</f>
        <v>39</v>
      </c>
    </row>
    <row r="15" customFormat="false" ht="13.5" hidden="false" customHeight="true" outlineLevel="0" collapsed="false">
      <c r="A15" s="62"/>
      <c r="B15" s="21" t="s">
        <v>12</v>
      </c>
      <c r="C15" s="21"/>
      <c r="D15" s="120" t="s">
        <v>4</v>
      </c>
      <c r="E15" s="121" t="n">
        <v>50</v>
      </c>
      <c r="F15" s="121" t="n">
        <v>7</v>
      </c>
      <c r="G15" s="121" t="n">
        <v>11</v>
      </c>
      <c r="H15" s="121" t="n">
        <v>14</v>
      </c>
      <c r="I15" s="121" t="n">
        <v>18</v>
      </c>
    </row>
    <row r="16" customFormat="false" ht="13.5" hidden="false" customHeight="true" outlineLevel="0" collapsed="false">
      <c r="A16" s="62"/>
      <c r="B16" s="21"/>
      <c r="C16" s="21"/>
      <c r="D16" s="122" t="s">
        <v>53</v>
      </c>
      <c r="E16" s="123"/>
      <c r="F16" s="124" t="n">
        <v>0.14</v>
      </c>
      <c r="G16" s="124" t="n">
        <v>0.22</v>
      </c>
      <c r="H16" s="124" t="n">
        <v>0.28</v>
      </c>
      <c r="I16" s="124" t="n">
        <v>0.36</v>
      </c>
      <c r="J16" s="10" t="n">
        <f aca="false">F15+G15</f>
        <v>18</v>
      </c>
      <c r="K16" s="10" t="n">
        <f aca="false">G15+H15+F15</f>
        <v>32</v>
      </c>
    </row>
    <row r="17" customFormat="false" ht="13.5" hidden="false" customHeight="true" outlineLevel="0" collapsed="false">
      <c r="A17" s="62"/>
      <c r="B17" s="21" t="s">
        <v>13</v>
      </c>
      <c r="C17" s="21"/>
      <c r="D17" s="120" t="s">
        <v>4</v>
      </c>
      <c r="E17" s="121" t="n">
        <v>55</v>
      </c>
      <c r="F17" s="121" t="n">
        <v>20</v>
      </c>
      <c r="G17" s="121" t="n">
        <v>13</v>
      </c>
      <c r="H17" s="121" t="n">
        <v>8</v>
      </c>
      <c r="I17" s="121" t="n">
        <v>14</v>
      </c>
    </row>
    <row r="18" customFormat="false" ht="13.5" hidden="false" customHeight="true" outlineLevel="0" collapsed="false">
      <c r="A18" s="62"/>
      <c r="B18" s="21"/>
      <c r="C18" s="21"/>
      <c r="D18" s="122" t="s">
        <v>53</v>
      </c>
      <c r="E18" s="123"/>
      <c r="F18" s="124" t="n">
        <v>0.363636363636364</v>
      </c>
      <c r="G18" s="124" t="n">
        <v>0.236363636363636</v>
      </c>
      <c r="H18" s="124" t="n">
        <v>0.145454545454545</v>
      </c>
      <c r="I18" s="124" t="n">
        <v>0.254545454545455</v>
      </c>
      <c r="J18" s="10" t="n">
        <f aca="false">F17+G17</f>
        <v>33</v>
      </c>
      <c r="K18" s="10" t="n">
        <f aca="false">G17+H17+F17</f>
        <v>41</v>
      </c>
    </row>
    <row r="19" customFormat="false" ht="13.5" hidden="false" customHeight="true" outlineLevel="0" collapsed="false">
      <c r="A19" s="62"/>
      <c r="B19" s="21" t="s">
        <v>14</v>
      </c>
      <c r="C19" s="21"/>
      <c r="D19" s="120" t="s">
        <v>4</v>
      </c>
      <c r="E19" s="121" t="n">
        <v>53</v>
      </c>
      <c r="F19" s="121" t="n">
        <v>16</v>
      </c>
      <c r="G19" s="121" t="n">
        <v>13</v>
      </c>
      <c r="H19" s="121" t="n">
        <v>9</v>
      </c>
      <c r="I19" s="121" t="n">
        <v>15</v>
      </c>
    </row>
    <row r="20" customFormat="false" ht="13.5" hidden="false" customHeight="true" outlineLevel="0" collapsed="false">
      <c r="A20" s="62"/>
      <c r="B20" s="21"/>
      <c r="C20" s="21"/>
      <c r="D20" s="122" t="s">
        <v>53</v>
      </c>
      <c r="E20" s="123"/>
      <c r="F20" s="124" t="n">
        <v>0.30188679245283</v>
      </c>
      <c r="G20" s="124" t="n">
        <v>0.245283018867925</v>
      </c>
      <c r="H20" s="124" t="n">
        <v>0.169811320754717</v>
      </c>
      <c r="I20" s="124" t="n">
        <v>0.283018867924528</v>
      </c>
      <c r="J20" s="10" t="n">
        <f aca="false">F19+G19</f>
        <v>29</v>
      </c>
      <c r="K20" s="10" t="n">
        <f aca="false">G19+H19+F19</f>
        <v>38</v>
      </c>
    </row>
    <row r="21" customFormat="false" ht="13.5" hidden="false" customHeight="true" outlineLevel="0" collapsed="false">
      <c r="A21" s="62"/>
      <c r="B21" s="21" t="s">
        <v>15</v>
      </c>
      <c r="C21" s="21"/>
      <c r="D21" s="120" t="s">
        <v>4</v>
      </c>
      <c r="E21" s="121" t="n">
        <v>56</v>
      </c>
      <c r="F21" s="121" t="n">
        <v>15</v>
      </c>
      <c r="G21" s="121" t="n">
        <v>15</v>
      </c>
      <c r="H21" s="121" t="n">
        <v>10</v>
      </c>
      <c r="I21" s="121" t="n">
        <v>16</v>
      </c>
    </row>
    <row r="22" customFormat="false" ht="13.5" hidden="false" customHeight="true" outlineLevel="0" collapsed="false">
      <c r="A22" s="62"/>
      <c r="B22" s="21"/>
      <c r="C22" s="21"/>
      <c r="D22" s="122" t="s">
        <v>53</v>
      </c>
      <c r="E22" s="123"/>
      <c r="F22" s="124" t="n">
        <v>0.267857142857143</v>
      </c>
      <c r="G22" s="124" t="n">
        <v>0.267857142857143</v>
      </c>
      <c r="H22" s="124" t="n">
        <v>0.178571428571429</v>
      </c>
      <c r="I22" s="124" t="n">
        <v>0.285714285714286</v>
      </c>
      <c r="J22" s="10" t="n">
        <f aca="false">F21+G21</f>
        <v>30</v>
      </c>
      <c r="K22" s="10" t="n">
        <f aca="false">G21+H21+F21</f>
        <v>40</v>
      </c>
    </row>
    <row r="23" customFormat="false" ht="13.5" hidden="false" customHeight="true" outlineLevel="0" collapsed="false">
      <c r="A23" s="62"/>
      <c r="B23" s="21" t="s">
        <v>16</v>
      </c>
      <c r="C23" s="21"/>
      <c r="D23" s="120" t="s">
        <v>4</v>
      </c>
      <c r="E23" s="121" t="n">
        <v>57</v>
      </c>
      <c r="F23" s="121" t="n">
        <v>17</v>
      </c>
      <c r="G23" s="121" t="n">
        <v>6</v>
      </c>
      <c r="H23" s="121" t="n">
        <v>16</v>
      </c>
      <c r="I23" s="121" t="n">
        <v>18</v>
      </c>
    </row>
    <row r="24" customFormat="false" ht="13.5" hidden="false" customHeight="true" outlineLevel="0" collapsed="false">
      <c r="A24" s="62"/>
      <c r="B24" s="21"/>
      <c r="C24" s="21"/>
      <c r="D24" s="122" t="s">
        <v>53</v>
      </c>
      <c r="E24" s="123"/>
      <c r="F24" s="124" t="n">
        <v>0.298245614035088</v>
      </c>
      <c r="G24" s="124" t="n">
        <v>0.105263157894737</v>
      </c>
      <c r="H24" s="124" t="n">
        <v>0.280701754385965</v>
      </c>
      <c r="I24" s="124" t="n">
        <v>0.315789473684211</v>
      </c>
      <c r="J24" s="10" t="n">
        <f aca="false">F23+G23</f>
        <v>23</v>
      </c>
      <c r="K24" s="10" t="n">
        <f aca="false">G23+H23+F23</f>
        <v>39</v>
      </c>
    </row>
    <row r="25" customFormat="false" ht="13.5" hidden="false" customHeight="true" outlineLevel="0" collapsed="false">
      <c r="A25" s="62"/>
      <c r="B25" s="21" t="s">
        <v>17</v>
      </c>
      <c r="C25" s="21"/>
      <c r="D25" s="120" t="s">
        <v>4</v>
      </c>
      <c r="E25" s="121" t="n">
        <v>60</v>
      </c>
      <c r="F25" s="121" t="n">
        <v>20</v>
      </c>
      <c r="G25" s="121" t="n">
        <v>11</v>
      </c>
      <c r="H25" s="121" t="n">
        <v>12</v>
      </c>
      <c r="I25" s="121" t="n">
        <v>17</v>
      </c>
    </row>
    <row r="26" customFormat="false" ht="13.5" hidden="false" customHeight="true" outlineLevel="0" collapsed="false">
      <c r="A26" s="62"/>
      <c r="B26" s="21"/>
      <c r="C26" s="21"/>
      <c r="D26" s="122" t="s">
        <v>53</v>
      </c>
      <c r="E26" s="123"/>
      <c r="F26" s="124" t="n">
        <v>0.333333333333333</v>
      </c>
      <c r="G26" s="124" t="n">
        <v>0.183333333333333</v>
      </c>
      <c r="H26" s="124" t="n">
        <v>0.2</v>
      </c>
      <c r="I26" s="124" t="n">
        <v>0.283333333333333</v>
      </c>
      <c r="J26" s="10" t="n">
        <f aca="false">F25+G25</f>
        <v>31</v>
      </c>
      <c r="K26" s="10" t="n">
        <f aca="false">G25+H25+F25</f>
        <v>43</v>
      </c>
    </row>
    <row r="27" customFormat="false" ht="13.5" hidden="false" customHeight="true" outlineLevel="0" collapsed="false">
      <c r="A27" s="62"/>
      <c r="B27" s="21" t="s">
        <v>18</v>
      </c>
      <c r="C27" s="21"/>
      <c r="D27" s="120" t="s">
        <v>4</v>
      </c>
      <c r="E27" s="121" t="n">
        <v>55</v>
      </c>
      <c r="F27" s="121" t="n">
        <v>20</v>
      </c>
      <c r="G27" s="121" t="n">
        <v>8</v>
      </c>
      <c r="H27" s="121" t="n">
        <v>14</v>
      </c>
      <c r="I27" s="121" t="n">
        <v>13</v>
      </c>
    </row>
    <row r="28" customFormat="false" ht="13.5" hidden="false" customHeight="true" outlineLevel="0" collapsed="false">
      <c r="A28" s="62"/>
      <c r="B28" s="21"/>
      <c r="C28" s="21"/>
      <c r="D28" s="122" t="s">
        <v>53</v>
      </c>
      <c r="E28" s="123"/>
      <c r="F28" s="124" t="n">
        <v>0.363636363636364</v>
      </c>
      <c r="G28" s="124" t="n">
        <v>0.145454545454545</v>
      </c>
      <c r="H28" s="124" t="n">
        <v>0.254545454545455</v>
      </c>
      <c r="I28" s="124" t="n">
        <v>0.236363636363636</v>
      </c>
      <c r="J28" s="10" t="n">
        <f aca="false">F27+G27</f>
        <v>28</v>
      </c>
      <c r="K28" s="10" t="n">
        <f aca="false">G27+H27+F27</f>
        <v>42</v>
      </c>
    </row>
    <row r="29" customFormat="false" ht="13.5" hidden="false" customHeight="true" outlineLevel="0" collapsed="false">
      <c r="A29" s="62"/>
      <c r="B29" s="21" t="s">
        <v>19</v>
      </c>
      <c r="C29" s="21"/>
      <c r="D29" s="120" t="s">
        <v>4</v>
      </c>
      <c r="E29" s="121" t="n">
        <v>61</v>
      </c>
      <c r="F29" s="121" t="n">
        <v>13</v>
      </c>
      <c r="G29" s="121" t="n">
        <v>17</v>
      </c>
      <c r="H29" s="121" t="n">
        <v>12</v>
      </c>
      <c r="I29" s="121" t="n">
        <v>19</v>
      </c>
    </row>
    <row r="30" customFormat="false" ht="13.5" hidden="false" customHeight="true" outlineLevel="0" collapsed="false">
      <c r="A30" s="62"/>
      <c r="B30" s="21"/>
      <c r="C30" s="21"/>
      <c r="D30" s="122" t="s">
        <v>53</v>
      </c>
      <c r="E30" s="123"/>
      <c r="F30" s="124" t="n">
        <v>0.213114754098361</v>
      </c>
      <c r="G30" s="124" t="n">
        <v>0.278688524590164</v>
      </c>
      <c r="H30" s="124" t="n">
        <v>0.19672131147541</v>
      </c>
      <c r="I30" s="124" t="n">
        <v>0.311475409836066</v>
      </c>
      <c r="J30" s="10" t="n">
        <f aca="false">F29+G29</f>
        <v>30</v>
      </c>
      <c r="K30" s="10" t="n">
        <f aca="false">G29+H29+F29</f>
        <v>42</v>
      </c>
    </row>
    <row r="31" customFormat="false" ht="13.5" hidden="false" customHeight="true" outlineLevel="0" collapsed="false">
      <c r="A31" s="15" t="s">
        <v>20</v>
      </c>
      <c r="B31" s="15"/>
      <c r="C31" s="15"/>
      <c r="D31" s="115" t="s">
        <v>4</v>
      </c>
      <c r="E31" s="116" t="n">
        <v>797</v>
      </c>
      <c r="F31" s="116" t="n">
        <v>175</v>
      </c>
      <c r="G31" s="116" t="n">
        <v>172</v>
      </c>
      <c r="H31" s="116" t="n">
        <v>177</v>
      </c>
      <c r="I31" s="116" t="n">
        <v>273</v>
      </c>
    </row>
    <row r="32" customFormat="false" ht="13.5" hidden="false" customHeight="true" outlineLevel="0" collapsed="false">
      <c r="A32" s="15"/>
      <c r="B32" s="15"/>
      <c r="C32" s="15"/>
      <c r="D32" s="117" t="s">
        <v>53</v>
      </c>
      <c r="E32" s="118"/>
      <c r="F32" s="119" t="n">
        <v>0.219573400250941</v>
      </c>
      <c r="G32" s="119" t="n">
        <v>0.215809284818068</v>
      </c>
      <c r="H32" s="119" t="n">
        <v>0.222082810539523</v>
      </c>
      <c r="I32" s="119" t="n">
        <v>0.342534504391468</v>
      </c>
      <c r="J32" s="10" t="n">
        <f aca="false">F31+G31</f>
        <v>347</v>
      </c>
      <c r="K32" s="10" t="n">
        <f aca="false">G31+H31+F31</f>
        <v>524</v>
      </c>
    </row>
    <row r="33" customFormat="false" ht="13.5" hidden="false" customHeight="true" outlineLevel="0" collapsed="false">
      <c r="A33" s="20"/>
      <c r="B33" s="26" t="s">
        <v>21</v>
      </c>
      <c r="C33" s="26"/>
      <c r="D33" s="125" t="s">
        <v>4</v>
      </c>
      <c r="E33" s="126" t="n">
        <v>162</v>
      </c>
      <c r="F33" s="126" t="n">
        <v>26</v>
      </c>
      <c r="G33" s="126" t="n">
        <v>33</v>
      </c>
      <c r="H33" s="126" t="n">
        <v>43</v>
      </c>
      <c r="I33" s="126" t="n">
        <v>60</v>
      </c>
    </row>
    <row r="34" customFormat="false" ht="13.5" hidden="false" customHeight="true" outlineLevel="0" collapsed="false">
      <c r="A34" s="20"/>
      <c r="B34" s="26"/>
      <c r="C34" s="26"/>
      <c r="D34" s="127" t="s">
        <v>53</v>
      </c>
      <c r="E34" s="128"/>
      <c r="F34" s="129" t="n">
        <v>0.160493827160494</v>
      </c>
      <c r="G34" s="129" t="n">
        <v>0.203703703703704</v>
      </c>
      <c r="H34" s="129" t="n">
        <v>0.265432098765432</v>
      </c>
      <c r="I34" s="129" t="n">
        <v>0.37037037037037</v>
      </c>
      <c r="J34" s="10" t="n">
        <f aca="false">F33+G33</f>
        <v>59</v>
      </c>
      <c r="K34" s="10" t="n">
        <f aca="false">G33+H33+F33</f>
        <v>102</v>
      </c>
    </row>
    <row r="35" customFormat="false" ht="13.5" hidden="false" customHeight="true" outlineLevel="0" collapsed="false">
      <c r="A35" s="20"/>
      <c r="B35" s="31"/>
      <c r="C35" s="21" t="s">
        <v>22</v>
      </c>
      <c r="D35" s="130" t="s">
        <v>4</v>
      </c>
      <c r="E35" s="121" t="n">
        <v>55</v>
      </c>
      <c r="F35" s="121" t="n">
        <v>10</v>
      </c>
      <c r="G35" s="121" t="n">
        <v>12</v>
      </c>
      <c r="H35" s="121" t="n">
        <v>16</v>
      </c>
      <c r="I35" s="121" t="n">
        <v>17</v>
      </c>
    </row>
    <row r="36" customFormat="false" ht="13.5" hidden="false" customHeight="true" outlineLevel="0" collapsed="false">
      <c r="A36" s="20"/>
      <c r="B36" s="31"/>
      <c r="C36" s="21"/>
      <c r="D36" s="131" t="s">
        <v>53</v>
      </c>
      <c r="E36" s="132"/>
      <c r="F36" s="133" t="n">
        <v>0.181818181818182</v>
      </c>
      <c r="G36" s="133" t="n">
        <v>0.218181818181818</v>
      </c>
      <c r="H36" s="133" t="n">
        <v>0.290909090909091</v>
      </c>
      <c r="I36" s="133" t="n">
        <v>0.309090909090909</v>
      </c>
      <c r="J36" s="10" t="n">
        <f aca="false">F35+G35</f>
        <v>22</v>
      </c>
      <c r="K36" s="10" t="n">
        <f aca="false">G35+H35+F35</f>
        <v>38</v>
      </c>
    </row>
    <row r="37" customFormat="false" ht="13.5" hidden="false" customHeight="true" outlineLevel="0" collapsed="false">
      <c r="A37" s="20"/>
      <c r="B37" s="31"/>
      <c r="C37" s="21" t="s">
        <v>23</v>
      </c>
      <c r="D37" s="130" t="s">
        <v>4</v>
      </c>
      <c r="E37" s="121" t="n">
        <v>50</v>
      </c>
      <c r="F37" s="121" t="n">
        <v>5</v>
      </c>
      <c r="G37" s="121" t="n">
        <v>6</v>
      </c>
      <c r="H37" s="121" t="n">
        <v>15</v>
      </c>
      <c r="I37" s="121" t="n">
        <v>24</v>
      </c>
    </row>
    <row r="38" customFormat="false" ht="13.5" hidden="false" customHeight="true" outlineLevel="0" collapsed="false">
      <c r="A38" s="20"/>
      <c r="B38" s="31"/>
      <c r="C38" s="21"/>
      <c r="D38" s="131" t="s">
        <v>53</v>
      </c>
      <c r="E38" s="132"/>
      <c r="F38" s="133" t="n">
        <v>0.1</v>
      </c>
      <c r="G38" s="133" t="n">
        <v>0.12</v>
      </c>
      <c r="H38" s="133" t="n">
        <v>0.3</v>
      </c>
      <c r="I38" s="133" t="n">
        <v>0.48</v>
      </c>
      <c r="J38" s="10" t="n">
        <f aca="false">F37+G37</f>
        <v>11</v>
      </c>
      <c r="K38" s="10" t="n">
        <f aca="false">G37+H37+F37</f>
        <v>26</v>
      </c>
    </row>
    <row r="39" customFormat="false" ht="13.5" hidden="false" customHeight="true" outlineLevel="0" collapsed="false">
      <c r="A39" s="20"/>
      <c r="B39" s="31"/>
      <c r="C39" s="21" t="s">
        <v>24</v>
      </c>
      <c r="D39" s="130" t="s">
        <v>4</v>
      </c>
      <c r="E39" s="121" t="n">
        <v>57</v>
      </c>
      <c r="F39" s="121" t="n">
        <v>11</v>
      </c>
      <c r="G39" s="121" t="n">
        <v>15</v>
      </c>
      <c r="H39" s="121" t="n">
        <v>12</v>
      </c>
      <c r="I39" s="121" t="n">
        <v>19</v>
      </c>
    </row>
    <row r="40" customFormat="false" ht="13.5" hidden="false" customHeight="true" outlineLevel="0" collapsed="false">
      <c r="A40" s="20"/>
      <c r="B40" s="32"/>
      <c r="C40" s="21"/>
      <c r="D40" s="131" t="s">
        <v>53</v>
      </c>
      <c r="E40" s="132"/>
      <c r="F40" s="133" t="n">
        <v>0.192982456140351</v>
      </c>
      <c r="G40" s="133" t="n">
        <v>0.263157894736842</v>
      </c>
      <c r="H40" s="133" t="n">
        <v>0.210526315789474</v>
      </c>
      <c r="I40" s="133" t="n">
        <v>0.333333333333333</v>
      </c>
      <c r="J40" s="10" t="n">
        <f aca="false">F39+G39</f>
        <v>26</v>
      </c>
      <c r="K40" s="10" t="n">
        <f aca="false">G39+H39+F39</f>
        <v>38</v>
      </c>
    </row>
    <row r="41" customFormat="false" ht="13.5" hidden="false" customHeight="true" outlineLevel="0" collapsed="false">
      <c r="A41" s="20"/>
      <c r="B41" s="26" t="s">
        <v>25</v>
      </c>
      <c r="C41" s="26"/>
      <c r="D41" s="125" t="s">
        <v>4</v>
      </c>
      <c r="E41" s="126" t="n">
        <v>278</v>
      </c>
      <c r="F41" s="126" t="n">
        <v>45</v>
      </c>
      <c r="G41" s="126" t="n">
        <v>48</v>
      </c>
      <c r="H41" s="126" t="n">
        <v>64</v>
      </c>
      <c r="I41" s="126" t="n">
        <v>121</v>
      </c>
    </row>
    <row r="42" customFormat="false" ht="13.5" hidden="false" customHeight="true" outlineLevel="0" collapsed="false">
      <c r="A42" s="20"/>
      <c r="B42" s="26"/>
      <c r="C42" s="26"/>
      <c r="D42" s="127" t="s">
        <v>53</v>
      </c>
      <c r="E42" s="128"/>
      <c r="F42" s="129" t="n">
        <v>0.161870503597122</v>
      </c>
      <c r="G42" s="129" t="n">
        <v>0.172661870503597</v>
      </c>
      <c r="H42" s="129" t="n">
        <v>0.23021582733813</v>
      </c>
      <c r="I42" s="129" t="n">
        <v>0.435251798561151</v>
      </c>
      <c r="J42" s="10" t="n">
        <f aca="false">F41+G41</f>
        <v>93</v>
      </c>
      <c r="K42" s="10" t="n">
        <f aca="false">G41+H41+F41</f>
        <v>157</v>
      </c>
    </row>
    <row r="43" customFormat="false" ht="13.5" hidden="false" customHeight="true" outlineLevel="0" collapsed="false">
      <c r="A43" s="20"/>
      <c r="B43" s="31"/>
      <c r="C43" s="21" t="s">
        <v>26</v>
      </c>
      <c r="D43" s="130" t="s">
        <v>4</v>
      </c>
      <c r="E43" s="134" t="n">
        <v>130</v>
      </c>
      <c r="F43" s="134" t="n">
        <v>17</v>
      </c>
      <c r="G43" s="134" t="n">
        <v>28</v>
      </c>
      <c r="H43" s="134" t="n">
        <v>34</v>
      </c>
      <c r="I43" s="134" t="n">
        <v>51</v>
      </c>
    </row>
    <row r="44" customFormat="false" ht="13.5" hidden="false" customHeight="true" outlineLevel="0" collapsed="false">
      <c r="A44" s="20"/>
      <c r="B44" s="31"/>
      <c r="C44" s="21"/>
      <c r="D44" s="131" t="s">
        <v>53</v>
      </c>
      <c r="E44" s="132"/>
      <c r="F44" s="133" t="n">
        <v>0.130769230769231</v>
      </c>
      <c r="G44" s="133" t="n">
        <v>0.215384615384615</v>
      </c>
      <c r="H44" s="133" t="n">
        <v>0.261538461538462</v>
      </c>
      <c r="I44" s="133" t="n">
        <v>0.392307692307692</v>
      </c>
      <c r="J44" s="10" t="n">
        <f aca="false">F43+G43</f>
        <v>45</v>
      </c>
      <c r="K44" s="10" t="n">
        <f aca="false">G43+H43+F43</f>
        <v>79</v>
      </c>
    </row>
    <row r="45" customFormat="false" ht="13.5" hidden="false" customHeight="true" outlineLevel="0" collapsed="false">
      <c r="A45" s="20"/>
      <c r="B45" s="31"/>
      <c r="C45" s="21" t="s">
        <v>27</v>
      </c>
      <c r="D45" s="130" t="s">
        <v>4</v>
      </c>
      <c r="E45" s="134" t="n">
        <v>25</v>
      </c>
      <c r="F45" s="134" t="n">
        <v>5</v>
      </c>
      <c r="G45" s="134" t="n">
        <v>3</v>
      </c>
      <c r="H45" s="134" t="n">
        <v>6</v>
      </c>
      <c r="I45" s="134" t="n">
        <v>11</v>
      </c>
    </row>
    <row r="46" customFormat="false" ht="13.5" hidden="false" customHeight="true" outlineLevel="0" collapsed="false">
      <c r="A46" s="20"/>
      <c r="B46" s="31"/>
      <c r="C46" s="21"/>
      <c r="D46" s="131" t="s">
        <v>53</v>
      </c>
      <c r="E46" s="132"/>
      <c r="F46" s="133" t="n">
        <v>0.2</v>
      </c>
      <c r="G46" s="133" t="n">
        <v>0.12</v>
      </c>
      <c r="H46" s="133" t="n">
        <v>0.24</v>
      </c>
      <c r="I46" s="133" t="n">
        <v>0.44</v>
      </c>
      <c r="J46" s="10" t="n">
        <f aca="false">F45+G45</f>
        <v>8</v>
      </c>
      <c r="K46" s="10" t="n">
        <f aca="false">G45+H45+F45</f>
        <v>14</v>
      </c>
    </row>
    <row r="47" customFormat="false" ht="13.5" hidden="false" customHeight="true" outlineLevel="0" collapsed="false">
      <c r="A47" s="20"/>
      <c r="B47" s="33" t="s">
        <v>28</v>
      </c>
      <c r="C47" s="21" t="s">
        <v>29</v>
      </c>
      <c r="D47" s="130" t="s">
        <v>4</v>
      </c>
      <c r="E47" s="134" t="n">
        <v>27</v>
      </c>
      <c r="F47" s="134" t="n">
        <v>3</v>
      </c>
      <c r="G47" s="134" t="n">
        <v>6</v>
      </c>
      <c r="H47" s="134" t="n">
        <v>9</v>
      </c>
      <c r="I47" s="134" t="n">
        <v>9</v>
      </c>
    </row>
    <row r="48" customFormat="false" ht="13.5" hidden="false" customHeight="true" outlineLevel="0" collapsed="false">
      <c r="A48" s="20"/>
      <c r="B48" s="33"/>
      <c r="C48" s="21"/>
      <c r="D48" s="131" t="s">
        <v>53</v>
      </c>
      <c r="E48" s="132"/>
      <c r="F48" s="133" t="n">
        <v>0.111111111111111</v>
      </c>
      <c r="G48" s="133" t="n">
        <v>0.222222222222222</v>
      </c>
      <c r="H48" s="133" t="n">
        <v>0.333333333333333</v>
      </c>
      <c r="I48" s="133" t="n">
        <v>0.333333333333333</v>
      </c>
      <c r="J48" s="10" t="n">
        <f aca="false">F47+G47</f>
        <v>9</v>
      </c>
      <c r="K48" s="10" t="n">
        <f aca="false">G47+H47+F47</f>
        <v>18</v>
      </c>
    </row>
    <row r="49" customFormat="false" ht="13.5" hidden="false" customHeight="true" outlineLevel="0" collapsed="false">
      <c r="A49" s="20"/>
      <c r="B49" s="33" t="s">
        <v>30</v>
      </c>
      <c r="C49" s="21" t="s">
        <v>31</v>
      </c>
      <c r="D49" s="130" t="s">
        <v>4</v>
      </c>
      <c r="E49" s="134" t="n">
        <v>23</v>
      </c>
      <c r="F49" s="134" t="n">
        <v>1</v>
      </c>
      <c r="G49" s="134" t="n">
        <v>7</v>
      </c>
      <c r="H49" s="134" t="n">
        <v>5</v>
      </c>
      <c r="I49" s="134" t="n">
        <v>10</v>
      </c>
    </row>
    <row r="50" customFormat="false" ht="13.5" hidden="false" customHeight="true" outlineLevel="0" collapsed="false">
      <c r="A50" s="20"/>
      <c r="B50" s="33"/>
      <c r="C50" s="21"/>
      <c r="D50" s="131" t="s">
        <v>53</v>
      </c>
      <c r="E50" s="132"/>
      <c r="F50" s="133" t="n">
        <v>0.0434782608695652</v>
      </c>
      <c r="G50" s="133" t="n">
        <v>0.304347826086957</v>
      </c>
      <c r="H50" s="133" t="n">
        <v>0.217391304347826</v>
      </c>
      <c r="I50" s="133" t="n">
        <v>0.434782608695652</v>
      </c>
      <c r="J50" s="10" t="n">
        <f aca="false">F49+G49</f>
        <v>8</v>
      </c>
      <c r="K50" s="10" t="n">
        <f aca="false">G49+H49+F49</f>
        <v>13</v>
      </c>
    </row>
    <row r="51" customFormat="false" ht="13.5" hidden="false" customHeight="true" outlineLevel="0" collapsed="false">
      <c r="A51" s="20"/>
      <c r="B51" s="31"/>
      <c r="C51" s="21" t="s">
        <v>32</v>
      </c>
      <c r="D51" s="130" t="s">
        <v>4</v>
      </c>
      <c r="E51" s="134" t="n">
        <v>28</v>
      </c>
      <c r="F51" s="134" t="n">
        <v>6</v>
      </c>
      <c r="G51" s="134" t="n">
        <v>5</v>
      </c>
      <c r="H51" s="134" t="n">
        <v>6</v>
      </c>
      <c r="I51" s="134" t="n">
        <v>11</v>
      </c>
    </row>
    <row r="52" customFormat="false" ht="13.5" hidden="false" customHeight="true" outlineLevel="0" collapsed="false">
      <c r="A52" s="20"/>
      <c r="B52" s="31"/>
      <c r="C52" s="21"/>
      <c r="D52" s="131" t="s">
        <v>53</v>
      </c>
      <c r="E52" s="132"/>
      <c r="F52" s="133" t="n">
        <v>0.214285714285714</v>
      </c>
      <c r="G52" s="133" t="n">
        <v>0.178571428571429</v>
      </c>
      <c r="H52" s="133" t="n">
        <v>0.214285714285714</v>
      </c>
      <c r="I52" s="133" t="n">
        <v>0.392857142857143</v>
      </c>
      <c r="J52" s="10" t="n">
        <f aca="false">F51+G51</f>
        <v>11</v>
      </c>
      <c r="K52" s="10" t="n">
        <f aca="false">G51+H51+F51</f>
        <v>17</v>
      </c>
    </row>
    <row r="53" customFormat="false" ht="13.5" hidden="false" customHeight="true" outlineLevel="0" collapsed="false">
      <c r="A53" s="20"/>
      <c r="B53" s="31"/>
      <c r="C53" s="21" t="s">
        <v>33</v>
      </c>
      <c r="D53" s="130" t="s">
        <v>4</v>
      </c>
      <c r="E53" s="134" t="n">
        <v>27</v>
      </c>
      <c r="F53" s="134" t="n">
        <v>2</v>
      </c>
      <c r="G53" s="134" t="n">
        <v>7</v>
      </c>
      <c r="H53" s="134" t="n">
        <v>8</v>
      </c>
      <c r="I53" s="134" t="n">
        <v>10</v>
      </c>
    </row>
    <row r="54" customFormat="false" ht="13.5" hidden="false" customHeight="true" outlineLevel="0" collapsed="false">
      <c r="A54" s="20"/>
      <c r="B54" s="31"/>
      <c r="C54" s="21"/>
      <c r="D54" s="131" t="s">
        <v>53</v>
      </c>
      <c r="E54" s="132"/>
      <c r="F54" s="133" t="n">
        <v>0.0740740740740741</v>
      </c>
      <c r="G54" s="133" t="n">
        <v>0.259259259259259</v>
      </c>
      <c r="H54" s="133" t="n">
        <v>0.296296296296296</v>
      </c>
      <c r="I54" s="133" t="n">
        <v>0.37037037037037</v>
      </c>
      <c r="J54" s="10" t="n">
        <f aca="false">F53+G53</f>
        <v>9</v>
      </c>
      <c r="K54" s="10" t="n">
        <f aca="false">G53+H53+F53</f>
        <v>17</v>
      </c>
    </row>
    <row r="55" customFormat="false" ht="13.5" hidden="false" customHeight="true" outlineLevel="0" collapsed="false">
      <c r="A55" s="20"/>
      <c r="B55" s="34"/>
      <c r="C55" s="21" t="s">
        <v>34</v>
      </c>
      <c r="D55" s="130" t="s">
        <v>4</v>
      </c>
      <c r="E55" s="134" t="n">
        <v>148</v>
      </c>
      <c r="F55" s="134" t="n">
        <v>28</v>
      </c>
      <c r="G55" s="134" t="n">
        <v>20</v>
      </c>
      <c r="H55" s="134" t="n">
        <v>30</v>
      </c>
      <c r="I55" s="134" t="n">
        <v>70</v>
      </c>
    </row>
    <row r="56" customFormat="false" ht="13.5" hidden="false" customHeight="true" outlineLevel="0" collapsed="false">
      <c r="A56" s="20"/>
      <c r="B56" s="31"/>
      <c r="C56" s="21"/>
      <c r="D56" s="131" t="s">
        <v>53</v>
      </c>
      <c r="E56" s="132"/>
      <c r="F56" s="133" t="n">
        <v>0.189189189189189</v>
      </c>
      <c r="G56" s="133" t="n">
        <v>0.135135135135135</v>
      </c>
      <c r="H56" s="133" t="n">
        <v>0.202702702702703</v>
      </c>
      <c r="I56" s="133" t="n">
        <v>0.472972972972973</v>
      </c>
      <c r="J56" s="10" t="n">
        <f aca="false">F55+G55</f>
        <v>48</v>
      </c>
      <c r="K56" s="10" t="n">
        <f aca="false">G55+H55+F55</f>
        <v>78</v>
      </c>
    </row>
    <row r="57" customFormat="false" ht="13.5" hidden="false" customHeight="true" outlineLevel="0" collapsed="false">
      <c r="A57" s="20"/>
      <c r="B57" s="31"/>
      <c r="C57" s="21" t="s">
        <v>35</v>
      </c>
      <c r="D57" s="130" t="s">
        <v>4</v>
      </c>
      <c r="E57" s="134" t="n">
        <v>30</v>
      </c>
      <c r="F57" s="134" t="n">
        <v>5</v>
      </c>
      <c r="G57" s="134" t="n">
        <v>1</v>
      </c>
      <c r="H57" s="134" t="n">
        <v>8</v>
      </c>
      <c r="I57" s="134" t="n">
        <v>16</v>
      </c>
    </row>
    <row r="58" customFormat="false" ht="13.5" hidden="false" customHeight="true" outlineLevel="0" collapsed="false">
      <c r="A58" s="20"/>
      <c r="B58" s="31"/>
      <c r="C58" s="21"/>
      <c r="D58" s="131" t="s">
        <v>53</v>
      </c>
      <c r="E58" s="132"/>
      <c r="F58" s="133" t="n">
        <v>0.166666666666667</v>
      </c>
      <c r="G58" s="133" t="n">
        <v>0.0333333333333333</v>
      </c>
      <c r="H58" s="133" t="n">
        <v>0.266666666666667</v>
      </c>
      <c r="I58" s="133" t="n">
        <v>0.533333333333333</v>
      </c>
      <c r="J58" s="10" t="n">
        <f aca="false">F57+G57</f>
        <v>6</v>
      </c>
      <c r="K58" s="10" t="n">
        <f aca="false">G57+H57+F57</f>
        <v>14</v>
      </c>
    </row>
    <row r="59" customFormat="false" ht="13.5" hidden="false" customHeight="true" outlineLevel="0" collapsed="false">
      <c r="A59" s="20"/>
      <c r="B59" s="33" t="s">
        <v>36</v>
      </c>
      <c r="C59" s="21" t="s">
        <v>29</v>
      </c>
      <c r="D59" s="130" t="s">
        <v>4</v>
      </c>
      <c r="E59" s="134" t="n">
        <v>36</v>
      </c>
      <c r="F59" s="134" t="n">
        <v>4</v>
      </c>
      <c r="G59" s="134" t="n">
        <v>4</v>
      </c>
      <c r="H59" s="134" t="n">
        <v>5</v>
      </c>
      <c r="I59" s="134" t="n">
        <v>23</v>
      </c>
    </row>
    <row r="60" customFormat="false" ht="13.5" hidden="false" customHeight="true" outlineLevel="0" collapsed="false">
      <c r="A60" s="20"/>
      <c r="B60" s="33"/>
      <c r="C60" s="21"/>
      <c r="D60" s="131" t="s">
        <v>53</v>
      </c>
      <c r="E60" s="132"/>
      <c r="F60" s="133" t="n">
        <v>0.111111111111111</v>
      </c>
      <c r="G60" s="133" t="n">
        <v>0.111111111111111</v>
      </c>
      <c r="H60" s="133" t="n">
        <v>0.138888888888889</v>
      </c>
      <c r="I60" s="133" t="n">
        <v>0.638888888888889</v>
      </c>
      <c r="J60" s="10" t="n">
        <f aca="false">F59+G59</f>
        <v>8</v>
      </c>
      <c r="K60" s="10" t="n">
        <f aca="false">G59+H59+F59</f>
        <v>13</v>
      </c>
    </row>
    <row r="61" customFormat="false" ht="13.5" hidden="false" customHeight="true" outlineLevel="0" collapsed="false">
      <c r="A61" s="20"/>
      <c r="B61" s="33" t="s">
        <v>30</v>
      </c>
      <c r="C61" s="21" t="s">
        <v>32</v>
      </c>
      <c r="D61" s="130" t="s">
        <v>4</v>
      </c>
      <c r="E61" s="134" t="n">
        <v>37</v>
      </c>
      <c r="F61" s="134" t="n">
        <v>10</v>
      </c>
      <c r="G61" s="134" t="n">
        <v>6</v>
      </c>
      <c r="H61" s="134" t="n">
        <v>8</v>
      </c>
      <c r="I61" s="134" t="n">
        <v>13</v>
      </c>
    </row>
    <row r="62" customFormat="false" ht="13.5" hidden="false" customHeight="true" outlineLevel="0" collapsed="false">
      <c r="A62" s="20"/>
      <c r="B62" s="33"/>
      <c r="C62" s="21"/>
      <c r="D62" s="131" t="s">
        <v>53</v>
      </c>
      <c r="E62" s="132"/>
      <c r="F62" s="133" t="n">
        <v>0.27027027027027</v>
      </c>
      <c r="G62" s="133" t="n">
        <v>0.162162162162162</v>
      </c>
      <c r="H62" s="133" t="n">
        <v>0.216216216216216</v>
      </c>
      <c r="I62" s="133" t="n">
        <v>0.351351351351351</v>
      </c>
      <c r="J62" s="10" t="n">
        <f aca="false">F61+G61</f>
        <v>16</v>
      </c>
      <c r="K62" s="10" t="n">
        <f aca="false">G61+H61+F61</f>
        <v>24</v>
      </c>
    </row>
    <row r="63" customFormat="false" ht="13.5" hidden="false" customHeight="true" outlineLevel="0" collapsed="false">
      <c r="A63" s="20"/>
      <c r="B63" s="31"/>
      <c r="C63" s="21" t="s">
        <v>33</v>
      </c>
      <c r="D63" s="130" t="s">
        <v>4</v>
      </c>
      <c r="E63" s="134" t="n">
        <v>45</v>
      </c>
      <c r="F63" s="134" t="n">
        <v>9</v>
      </c>
      <c r="G63" s="134" t="n">
        <v>9</v>
      </c>
      <c r="H63" s="134" t="n">
        <v>9</v>
      </c>
      <c r="I63" s="134" t="n">
        <v>18</v>
      </c>
    </row>
    <row r="64" customFormat="false" ht="13.5" hidden="false" customHeight="true" outlineLevel="0" collapsed="false">
      <c r="A64" s="20"/>
      <c r="B64" s="31"/>
      <c r="C64" s="21"/>
      <c r="D64" s="131" t="s">
        <v>53</v>
      </c>
      <c r="E64" s="132"/>
      <c r="F64" s="133" t="n">
        <v>0.2</v>
      </c>
      <c r="G64" s="133" t="n">
        <v>0.2</v>
      </c>
      <c r="H64" s="133" t="n">
        <v>0.2</v>
      </c>
      <c r="I64" s="133" t="n">
        <v>0.4</v>
      </c>
      <c r="J64" s="10" t="n">
        <f aca="false">F63+G63</f>
        <v>18</v>
      </c>
      <c r="K64" s="10" t="n">
        <f aca="false">G63+H63+F63</f>
        <v>27</v>
      </c>
    </row>
    <row r="65" customFormat="false" ht="13.5" hidden="false" customHeight="true" outlineLevel="0" collapsed="false">
      <c r="A65" s="20"/>
      <c r="B65" s="35" t="s">
        <v>37</v>
      </c>
      <c r="C65" s="35"/>
      <c r="D65" s="125" t="s">
        <v>4</v>
      </c>
      <c r="E65" s="135" t="n">
        <v>41</v>
      </c>
      <c r="F65" s="135" t="n">
        <v>9</v>
      </c>
      <c r="G65" s="135" t="n">
        <v>11</v>
      </c>
      <c r="H65" s="135" t="n">
        <v>13</v>
      </c>
      <c r="I65" s="135" t="n">
        <v>8</v>
      </c>
    </row>
    <row r="66" customFormat="false" ht="13.5" hidden="false" customHeight="true" outlineLevel="0" collapsed="false">
      <c r="A66" s="20"/>
      <c r="B66" s="35"/>
      <c r="C66" s="35"/>
      <c r="D66" s="127" t="s">
        <v>53</v>
      </c>
      <c r="E66" s="128"/>
      <c r="F66" s="129" t="n">
        <v>0.219512195121951</v>
      </c>
      <c r="G66" s="129" t="n">
        <v>0.268292682926829</v>
      </c>
      <c r="H66" s="129" t="n">
        <v>0.317073170731707</v>
      </c>
      <c r="I66" s="129" t="n">
        <v>0.195121951219512</v>
      </c>
      <c r="J66" s="10" t="n">
        <f aca="false">F65+G65</f>
        <v>20</v>
      </c>
      <c r="K66" s="10" t="n">
        <f aca="false">G65+H65+F65</f>
        <v>33</v>
      </c>
    </row>
    <row r="67" customFormat="false" ht="13.5" hidden="false" customHeight="true" outlineLevel="0" collapsed="false">
      <c r="A67" s="20"/>
      <c r="B67" s="35" t="s">
        <v>38</v>
      </c>
      <c r="C67" s="35"/>
      <c r="D67" s="125" t="s">
        <v>4</v>
      </c>
      <c r="E67" s="135" t="n">
        <v>57</v>
      </c>
      <c r="F67" s="135" t="n">
        <v>21</v>
      </c>
      <c r="G67" s="135" t="n">
        <v>17</v>
      </c>
      <c r="H67" s="135" t="n">
        <v>7</v>
      </c>
      <c r="I67" s="135" t="n">
        <v>12</v>
      </c>
    </row>
    <row r="68" customFormat="false" ht="13.5" hidden="false" customHeight="true" outlineLevel="0" collapsed="false">
      <c r="A68" s="20"/>
      <c r="B68" s="35"/>
      <c r="C68" s="35"/>
      <c r="D68" s="127" t="s">
        <v>53</v>
      </c>
      <c r="E68" s="128"/>
      <c r="F68" s="129" t="n">
        <v>0.368421052631579</v>
      </c>
      <c r="G68" s="129" t="n">
        <v>0.298245614035088</v>
      </c>
      <c r="H68" s="129" t="n">
        <v>0.12280701754386</v>
      </c>
      <c r="I68" s="129" t="n">
        <v>0.210526315789474</v>
      </c>
      <c r="J68" s="10" t="n">
        <f aca="false">F67+G67</f>
        <v>38</v>
      </c>
      <c r="K68" s="10" t="n">
        <f aca="false">G67+H67+F67</f>
        <v>45</v>
      </c>
    </row>
    <row r="69" customFormat="false" ht="13.5" hidden="false" customHeight="true" outlineLevel="0" collapsed="false">
      <c r="A69" s="20"/>
      <c r="B69" s="35" t="s">
        <v>39</v>
      </c>
      <c r="C69" s="35"/>
      <c r="D69" s="125" t="s">
        <v>4</v>
      </c>
      <c r="E69" s="135" t="n">
        <v>56</v>
      </c>
      <c r="F69" s="135" t="n">
        <v>17</v>
      </c>
      <c r="G69" s="135" t="n">
        <v>11</v>
      </c>
      <c r="H69" s="135" t="n">
        <v>19</v>
      </c>
      <c r="I69" s="135" t="n">
        <v>9</v>
      </c>
    </row>
    <row r="70" customFormat="false" ht="13.5" hidden="false" customHeight="true" outlineLevel="0" collapsed="false">
      <c r="A70" s="20"/>
      <c r="B70" s="35"/>
      <c r="C70" s="35"/>
      <c r="D70" s="127" t="s">
        <v>53</v>
      </c>
      <c r="E70" s="128"/>
      <c r="F70" s="129" t="n">
        <v>0.303571428571429</v>
      </c>
      <c r="G70" s="129" t="n">
        <v>0.196428571428571</v>
      </c>
      <c r="H70" s="129" t="n">
        <v>0.339285714285714</v>
      </c>
      <c r="I70" s="129" t="n">
        <v>0.160714285714286</v>
      </c>
      <c r="J70" s="10" t="n">
        <f aca="false">F69+G69</f>
        <v>28</v>
      </c>
      <c r="K70" s="10" t="n">
        <f aca="false">G69+H69+F69</f>
        <v>47</v>
      </c>
    </row>
    <row r="71" customFormat="false" ht="13.5" hidden="false" customHeight="true" outlineLevel="0" collapsed="false">
      <c r="A71" s="20"/>
      <c r="B71" s="35" t="s">
        <v>40</v>
      </c>
      <c r="C71" s="35"/>
      <c r="D71" s="125" t="s">
        <v>4</v>
      </c>
      <c r="E71" s="135" t="n">
        <v>44</v>
      </c>
      <c r="F71" s="135" t="n">
        <v>8</v>
      </c>
      <c r="G71" s="135" t="n">
        <v>13</v>
      </c>
      <c r="H71" s="135" t="n">
        <v>2</v>
      </c>
      <c r="I71" s="135" t="n">
        <v>21</v>
      </c>
    </row>
    <row r="72" customFormat="false" ht="13.5" hidden="false" customHeight="true" outlineLevel="0" collapsed="false">
      <c r="A72" s="20"/>
      <c r="B72" s="35"/>
      <c r="C72" s="35"/>
      <c r="D72" s="127" t="s">
        <v>53</v>
      </c>
      <c r="E72" s="128"/>
      <c r="F72" s="129" t="n">
        <v>0.181818181818182</v>
      </c>
      <c r="G72" s="129" t="n">
        <v>0.295454545454545</v>
      </c>
      <c r="H72" s="129" t="n">
        <v>0.0454545454545455</v>
      </c>
      <c r="I72" s="129" t="n">
        <v>0.477272727272727</v>
      </c>
      <c r="J72" s="10" t="n">
        <f aca="false">F71+G71</f>
        <v>21</v>
      </c>
      <c r="K72" s="10" t="n">
        <f aca="false">G71+H71+F71</f>
        <v>23</v>
      </c>
    </row>
    <row r="73" customFormat="false" ht="13.5" hidden="false" customHeight="true" outlineLevel="0" collapsed="false">
      <c r="A73" s="20"/>
      <c r="B73" s="26" t="s">
        <v>41</v>
      </c>
      <c r="C73" s="26"/>
      <c r="D73" s="125" t="s">
        <v>4</v>
      </c>
      <c r="E73" s="135" t="n">
        <v>159</v>
      </c>
      <c r="F73" s="135" t="n">
        <v>49</v>
      </c>
      <c r="G73" s="135" t="n">
        <v>39</v>
      </c>
      <c r="H73" s="135" t="n">
        <v>29</v>
      </c>
      <c r="I73" s="135" t="n">
        <v>42</v>
      </c>
    </row>
    <row r="74" customFormat="false" ht="13.5" hidden="false" customHeight="true" outlineLevel="0" collapsed="false">
      <c r="A74" s="20"/>
      <c r="B74" s="26"/>
      <c r="C74" s="26"/>
      <c r="D74" s="127" t="s">
        <v>53</v>
      </c>
      <c r="E74" s="128"/>
      <c r="F74" s="129" t="n">
        <v>0.308176100628931</v>
      </c>
      <c r="G74" s="129" t="n">
        <v>0.245283018867925</v>
      </c>
      <c r="H74" s="129" t="n">
        <v>0.182389937106918</v>
      </c>
      <c r="I74" s="129" t="n">
        <v>0.264150943396226</v>
      </c>
      <c r="J74" s="10" t="n">
        <f aca="false">F73+G73</f>
        <v>88</v>
      </c>
      <c r="K74" s="10" t="n">
        <f aca="false">G73+H73+F73</f>
        <v>117</v>
      </c>
    </row>
    <row r="75" customFormat="false" ht="13.5" hidden="false" customHeight="true" outlineLevel="0" collapsed="false">
      <c r="A75" s="20"/>
      <c r="B75" s="36"/>
      <c r="C75" s="21" t="s">
        <v>42</v>
      </c>
      <c r="D75" s="130" t="s">
        <v>4</v>
      </c>
      <c r="E75" s="134" t="n">
        <v>46</v>
      </c>
      <c r="F75" s="134" t="n">
        <v>13</v>
      </c>
      <c r="G75" s="134" t="n">
        <v>11</v>
      </c>
      <c r="H75" s="134" t="n">
        <v>8</v>
      </c>
      <c r="I75" s="134" t="n">
        <v>14</v>
      </c>
    </row>
    <row r="76" customFormat="false" ht="13.5" hidden="false" customHeight="true" outlineLevel="0" collapsed="false">
      <c r="A76" s="20"/>
      <c r="B76" s="36"/>
      <c r="C76" s="21"/>
      <c r="D76" s="131" t="s">
        <v>53</v>
      </c>
      <c r="E76" s="132"/>
      <c r="F76" s="133" t="n">
        <v>0.282608695652174</v>
      </c>
      <c r="G76" s="133" t="n">
        <v>0.239130434782609</v>
      </c>
      <c r="H76" s="133" t="n">
        <v>0.173913043478261</v>
      </c>
      <c r="I76" s="133" t="n">
        <v>0.304347826086957</v>
      </c>
      <c r="J76" s="10" t="n">
        <f aca="false">F75+G75</f>
        <v>24</v>
      </c>
      <c r="K76" s="10" t="n">
        <f aca="false">G75+H75+F75</f>
        <v>32</v>
      </c>
    </row>
    <row r="77" customFormat="false" ht="13.5" hidden="false" customHeight="true" outlineLevel="0" collapsed="false">
      <c r="A77" s="20"/>
      <c r="B77" s="36"/>
      <c r="C77" s="21" t="s">
        <v>43</v>
      </c>
      <c r="D77" s="130" t="s">
        <v>4</v>
      </c>
      <c r="E77" s="134" t="n">
        <v>35</v>
      </c>
      <c r="F77" s="134" t="n">
        <v>11</v>
      </c>
      <c r="G77" s="134" t="n">
        <v>7</v>
      </c>
      <c r="H77" s="134" t="n">
        <v>6</v>
      </c>
      <c r="I77" s="134" t="n">
        <v>11</v>
      </c>
    </row>
    <row r="78" customFormat="false" ht="13.5" hidden="false" customHeight="true" outlineLevel="0" collapsed="false">
      <c r="A78" s="20"/>
      <c r="B78" s="36"/>
      <c r="C78" s="21"/>
      <c r="D78" s="131" t="s">
        <v>53</v>
      </c>
      <c r="E78" s="132"/>
      <c r="F78" s="133" t="n">
        <v>0.314285714285714</v>
      </c>
      <c r="G78" s="133" t="n">
        <v>0.2</v>
      </c>
      <c r="H78" s="133" t="n">
        <v>0.171428571428571</v>
      </c>
      <c r="I78" s="133" t="n">
        <v>0.314285714285714</v>
      </c>
      <c r="J78" s="10" t="n">
        <f aca="false">F77+G77</f>
        <v>18</v>
      </c>
      <c r="K78" s="10" t="n">
        <f aca="false">G77+H77+F77</f>
        <v>24</v>
      </c>
    </row>
    <row r="79" customFormat="false" ht="13.5" hidden="false" customHeight="true" outlineLevel="0" collapsed="false">
      <c r="A79" s="20"/>
      <c r="B79" s="36"/>
      <c r="C79" s="21" t="s">
        <v>54</v>
      </c>
      <c r="D79" s="130" t="s">
        <v>4</v>
      </c>
      <c r="E79" s="134" t="n">
        <v>39</v>
      </c>
      <c r="F79" s="134" t="n">
        <v>11</v>
      </c>
      <c r="G79" s="134" t="n">
        <v>10</v>
      </c>
      <c r="H79" s="134" t="n">
        <v>10</v>
      </c>
      <c r="I79" s="134" t="n">
        <v>8</v>
      </c>
    </row>
    <row r="80" customFormat="false" ht="13.5" hidden="false" customHeight="true" outlineLevel="0" collapsed="false">
      <c r="A80" s="20"/>
      <c r="B80" s="36"/>
      <c r="C80" s="21"/>
      <c r="D80" s="131" t="s">
        <v>53</v>
      </c>
      <c r="E80" s="132"/>
      <c r="F80" s="133" t="n">
        <v>0.282051282051282</v>
      </c>
      <c r="G80" s="133" t="n">
        <v>0.256410256410256</v>
      </c>
      <c r="H80" s="133" t="n">
        <v>0.256410256410256</v>
      </c>
      <c r="I80" s="133" t="n">
        <v>0.205128205128205</v>
      </c>
      <c r="J80" s="10" t="n">
        <f aca="false">F79+G79</f>
        <v>21</v>
      </c>
      <c r="K80" s="10" t="n">
        <f aca="false">G79+H79+F79</f>
        <v>31</v>
      </c>
    </row>
    <row r="81" customFormat="false" ht="13.5" hidden="false" customHeight="true" outlineLevel="0" collapsed="false">
      <c r="A81" s="20"/>
      <c r="B81" s="36"/>
      <c r="C81" s="21" t="s">
        <v>55</v>
      </c>
      <c r="D81" s="130" t="s">
        <v>4</v>
      </c>
      <c r="E81" s="134" t="n">
        <v>39</v>
      </c>
      <c r="F81" s="134" t="n">
        <v>14</v>
      </c>
      <c r="G81" s="134" t="n">
        <v>11</v>
      </c>
      <c r="H81" s="134" t="n">
        <v>5</v>
      </c>
      <c r="I81" s="134" t="n">
        <v>9</v>
      </c>
    </row>
    <row r="82" customFormat="false" ht="13.5" hidden="false" customHeight="true" outlineLevel="0" collapsed="false">
      <c r="A82" s="86"/>
      <c r="B82" s="32"/>
      <c r="C82" s="21"/>
      <c r="D82" s="131" t="s">
        <v>53</v>
      </c>
      <c r="E82" s="132"/>
      <c r="F82" s="133" t="n">
        <v>0.358974358974359</v>
      </c>
      <c r="G82" s="133" t="n">
        <v>0.282051282051282</v>
      </c>
      <c r="H82" s="133" t="n">
        <v>0.128205128205128</v>
      </c>
      <c r="I82" s="133" t="n">
        <v>0.230769230769231</v>
      </c>
      <c r="J82" s="10" t="n">
        <f aca="false">F81+G81</f>
        <v>25</v>
      </c>
      <c r="K82" s="10" t="n">
        <f aca="false">G81+H81+F81</f>
        <v>30</v>
      </c>
    </row>
    <row r="83" customFormat="false" ht="17.25" hidden="false" customHeight="true" outlineLevel="0" collapsed="false">
      <c r="A83" s="136" t="s">
        <v>56</v>
      </c>
      <c r="B83" s="81"/>
      <c r="C83" s="81"/>
      <c r="D83" s="81"/>
      <c r="E83" s="81"/>
    </row>
  </sheetData>
  <mergeCells count="46">
    <mergeCell ref="A1:E1"/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3" activeCellId="0" sqref="E3:I8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2.62"/>
    <col collapsed="false" customWidth="true" hidden="false" outlineLevel="0" max="3" min="3" style="10" width="29.36"/>
    <col collapsed="false" customWidth="true" hidden="false" outlineLevel="0" max="4" min="4" style="137" width="7.99"/>
    <col collapsed="false" customWidth="true" hidden="false" outlineLevel="0" max="5" min="5" style="10" width="8.25"/>
    <col collapsed="false" customWidth="true" hidden="false" outlineLevel="0" max="20" min="6" style="10" width="9.87"/>
    <col collapsed="false" customWidth="false" hidden="false" outlineLevel="0" max="257" min="21" style="10" width="8.99"/>
  </cols>
  <sheetData>
    <row r="1" customFormat="false" ht="27.75" hidden="false" customHeight="true" outlineLevel="0" collapsed="false">
      <c r="A1" s="138" t="s">
        <v>104</v>
      </c>
      <c r="B1" s="138"/>
      <c r="C1" s="138"/>
      <c r="D1" s="139"/>
      <c r="E1" s="140"/>
      <c r="F1" s="140"/>
      <c r="G1" s="140"/>
      <c r="H1" s="140"/>
      <c r="I1" s="140"/>
    </row>
    <row r="2" customFormat="false" ht="84" hidden="false" customHeight="true" outlineLevel="0" collapsed="false">
      <c r="A2" s="46"/>
      <c r="B2" s="46"/>
      <c r="C2" s="46"/>
      <c r="D2" s="141"/>
      <c r="E2" s="142" t="s">
        <v>48</v>
      </c>
      <c r="F2" s="143" t="s">
        <v>105</v>
      </c>
      <c r="G2" s="143" t="s">
        <v>106</v>
      </c>
      <c r="H2" s="143" t="s">
        <v>107</v>
      </c>
      <c r="I2" s="143" t="s">
        <v>108</v>
      </c>
      <c r="J2" s="143" t="s">
        <v>109</v>
      </c>
      <c r="K2" s="143" t="s">
        <v>110</v>
      </c>
      <c r="L2" s="143" t="s">
        <v>111</v>
      </c>
      <c r="M2" s="143" t="s">
        <v>112</v>
      </c>
      <c r="N2" s="143" t="s">
        <v>113</v>
      </c>
      <c r="O2" s="143" t="s">
        <v>114</v>
      </c>
      <c r="P2" s="143" t="s">
        <v>115</v>
      </c>
      <c r="Q2" s="143" t="s">
        <v>116</v>
      </c>
      <c r="R2" s="143" t="s">
        <v>117</v>
      </c>
      <c r="S2" s="143" t="s">
        <v>118</v>
      </c>
      <c r="T2" s="143" t="s">
        <v>33</v>
      </c>
    </row>
    <row r="3" customFormat="false" ht="21.75" hidden="false" customHeight="true" outlineLevel="0" collapsed="false">
      <c r="A3" s="144" t="s">
        <v>6</v>
      </c>
      <c r="B3" s="144"/>
      <c r="C3" s="144"/>
      <c r="D3" s="145" t="s">
        <v>4</v>
      </c>
      <c r="E3" s="146" t="n">
        <v>658</v>
      </c>
      <c r="F3" s="146" t="n">
        <v>332</v>
      </c>
      <c r="G3" s="146" t="n">
        <v>209</v>
      </c>
      <c r="H3" s="146" t="n">
        <v>41</v>
      </c>
      <c r="I3" s="146" t="n">
        <v>18</v>
      </c>
      <c r="J3" s="146" t="n">
        <v>43</v>
      </c>
      <c r="K3" s="146" t="n">
        <v>200</v>
      </c>
      <c r="L3" s="146" t="n">
        <v>62</v>
      </c>
      <c r="M3" s="146" t="n">
        <v>53</v>
      </c>
      <c r="N3" s="146" t="n">
        <v>135</v>
      </c>
      <c r="O3" s="146" t="n">
        <v>69</v>
      </c>
      <c r="P3" s="146" t="n">
        <v>279</v>
      </c>
      <c r="Q3" s="146" t="n">
        <v>105</v>
      </c>
      <c r="R3" s="146" t="n">
        <v>83</v>
      </c>
      <c r="S3" s="146" t="n">
        <v>45</v>
      </c>
      <c r="T3" s="146" t="n">
        <v>10</v>
      </c>
    </row>
    <row r="4" customFormat="false" ht="21.75" hidden="false" customHeight="true" outlineLevel="0" collapsed="false">
      <c r="A4" s="144"/>
      <c r="B4" s="144"/>
      <c r="C4" s="144"/>
      <c r="D4" s="147" t="s">
        <v>53</v>
      </c>
      <c r="E4" s="148"/>
      <c r="F4" s="148" t="n">
        <v>0.504559270516717</v>
      </c>
      <c r="G4" s="148" t="n">
        <v>0.317629179331307</v>
      </c>
      <c r="H4" s="148" t="n">
        <v>0.0623100303951368</v>
      </c>
      <c r="I4" s="148" t="n">
        <v>0.027355623100304</v>
      </c>
      <c r="J4" s="148" t="n">
        <v>0.0653495440729483</v>
      </c>
      <c r="K4" s="148" t="n">
        <v>0.303951367781155</v>
      </c>
      <c r="L4" s="148" t="n">
        <v>0.0942249240121581</v>
      </c>
      <c r="M4" s="148" t="n">
        <v>0.0805471124620061</v>
      </c>
      <c r="N4" s="148" t="n">
        <v>0.20516717325228</v>
      </c>
      <c r="O4" s="148" t="n">
        <v>0.104863221884498</v>
      </c>
      <c r="P4" s="148" t="n">
        <v>0.424012158054711</v>
      </c>
      <c r="Q4" s="148" t="n">
        <v>0.159574468085106</v>
      </c>
      <c r="R4" s="148" t="n">
        <v>0.126139817629179</v>
      </c>
      <c r="S4" s="148" t="n">
        <v>0.0683890577507599</v>
      </c>
      <c r="T4" s="148" t="n">
        <v>0.0151975683890578</v>
      </c>
    </row>
    <row r="5" customFormat="false" ht="21.75" hidden="false" customHeight="true" outlineLevel="0" collapsed="false">
      <c r="A5" s="149" t="s">
        <v>7</v>
      </c>
      <c r="B5" s="149"/>
      <c r="C5" s="149"/>
      <c r="D5" s="150" t="s">
        <v>4</v>
      </c>
      <c r="E5" s="151" t="n">
        <v>316</v>
      </c>
      <c r="F5" s="151" t="n">
        <v>169</v>
      </c>
      <c r="G5" s="151" t="n">
        <v>109</v>
      </c>
      <c r="H5" s="151" t="n">
        <v>19</v>
      </c>
      <c r="I5" s="151" t="n">
        <v>8</v>
      </c>
      <c r="J5" s="151" t="n">
        <v>15</v>
      </c>
      <c r="K5" s="151" t="n">
        <v>103</v>
      </c>
      <c r="L5" s="151" t="n">
        <v>37</v>
      </c>
      <c r="M5" s="151" t="n">
        <v>29</v>
      </c>
      <c r="N5" s="151" t="n">
        <v>62</v>
      </c>
      <c r="O5" s="151" t="n">
        <v>35</v>
      </c>
      <c r="P5" s="151" t="n">
        <v>146</v>
      </c>
      <c r="Q5" s="151" t="n">
        <v>55</v>
      </c>
      <c r="R5" s="151" t="n">
        <v>33</v>
      </c>
      <c r="S5" s="151" t="n">
        <v>20</v>
      </c>
      <c r="T5" s="151" t="n">
        <v>4</v>
      </c>
    </row>
    <row r="6" customFormat="false" ht="21.75" hidden="false" customHeight="true" outlineLevel="0" collapsed="false">
      <c r="A6" s="149"/>
      <c r="B6" s="149"/>
      <c r="C6" s="149"/>
      <c r="D6" s="152" t="s">
        <v>53</v>
      </c>
      <c r="E6" s="153"/>
      <c r="F6" s="153" t="n">
        <v>0.534810126582278</v>
      </c>
      <c r="G6" s="153" t="n">
        <v>0.34493670886076</v>
      </c>
      <c r="H6" s="153" t="n">
        <v>0.060126582278481</v>
      </c>
      <c r="I6" s="153" t="n">
        <v>0.0253164556962025</v>
      </c>
      <c r="J6" s="153" t="n">
        <v>0.0474683544303798</v>
      </c>
      <c r="K6" s="153" t="n">
        <v>0.325949367088608</v>
      </c>
      <c r="L6" s="153" t="n">
        <v>0.117088607594937</v>
      </c>
      <c r="M6" s="153" t="n">
        <v>0.0917721518987342</v>
      </c>
      <c r="N6" s="153" t="n">
        <v>0.19620253164557</v>
      </c>
      <c r="O6" s="153" t="n">
        <v>0.110759493670886</v>
      </c>
      <c r="P6" s="153" t="n">
        <v>0.462025316455696</v>
      </c>
      <c r="Q6" s="153" t="n">
        <v>0.174050632911392</v>
      </c>
      <c r="R6" s="153" t="n">
        <v>0.104430379746835</v>
      </c>
      <c r="S6" s="153" t="n">
        <v>0.0632911392405063</v>
      </c>
      <c r="T6" s="153" t="n">
        <v>0.0126582278481013</v>
      </c>
    </row>
    <row r="7" customFormat="false" ht="21.75" hidden="false" customHeight="true" outlineLevel="0" collapsed="false">
      <c r="A7" s="154"/>
      <c r="B7" s="155" t="s">
        <v>8</v>
      </c>
      <c r="C7" s="155"/>
      <c r="D7" s="156" t="s">
        <v>4</v>
      </c>
      <c r="E7" s="157" t="n">
        <v>42</v>
      </c>
      <c r="F7" s="157" t="n">
        <v>27</v>
      </c>
      <c r="G7" s="157" t="n">
        <v>15</v>
      </c>
      <c r="H7" s="157" t="n">
        <v>6</v>
      </c>
      <c r="I7" s="157" t="n">
        <v>0</v>
      </c>
      <c r="J7" s="157" t="n">
        <v>2</v>
      </c>
      <c r="K7" s="157" t="n">
        <v>19</v>
      </c>
      <c r="L7" s="157" t="n">
        <v>7</v>
      </c>
      <c r="M7" s="157" t="n">
        <v>4</v>
      </c>
      <c r="N7" s="157" t="n">
        <v>15</v>
      </c>
      <c r="O7" s="157" t="n">
        <v>3</v>
      </c>
      <c r="P7" s="157" t="n">
        <v>18</v>
      </c>
      <c r="Q7" s="157" t="n">
        <v>8</v>
      </c>
      <c r="R7" s="157" t="n">
        <v>5</v>
      </c>
      <c r="S7" s="157" t="n">
        <v>0</v>
      </c>
      <c r="T7" s="157" t="n">
        <v>0</v>
      </c>
    </row>
    <row r="8" customFormat="false" ht="21.75" hidden="false" customHeight="true" outlineLevel="0" collapsed="false">
      <c r="A8" s="154"/>
      <c r="B8" s="155"/>
      <c r="C8" s="155"/>
      <c r="D8" s="158" t="s">
        <v>53</v>
      </c>
      <c r="E8" s="159"/>
      <c r="F8" s="159" t="n">
        <v>0.642857142857143</v>
      </c>
      <c r="G8" s="159" t="n">
        <v>0.357142857142857</v>
      </c>
      <c r="H8" s="159" t="n">
        <v>0.142857142857143</v>
      </c>
      <c r="I8" s="159" t="n">
        <v>0</v>
      </c>
      <c r="J8" s="159" t="n">
        <v>0.0476190476190476</v>
      </c>
      <c r="K8" s="159" t="n">
        <v>0.452380952380952</v>
      </c>
      <c r="L8" s="159" t="n">
        <v>0.166666666666667</v>
      </c>
      <c r="M8" s="159" t="n">
        <v>0.0952380952380952</v>
      </c>
      <c r="N8" s="159" t="n">
        <v>0.357142857142857</v>
      </c>
      <c r="O8" s="159" t="n">
        <v>0.0714285714285714</v>
      </c>
      <c r="P8" s="159" t="n">
        <v>0.428571428571429</v>
      </c>
      <c r="Q8" s="159" t="n">
        <v>0.19047619047619</v>
      </c>
      <c r="R8" s="159" t="n">
        <v>0.119047619047619</v>
      </c>
      <c r="S8" s="159" t="n">
        <v>0</v>
      </c>
      <c r="T8" s="159" t="n">
        <v>0</v>
      </c>
    </row>
    <row r="9" customFormat="false" ht="21.75" hidden="false" customHeight="true" outlineLevel="0" collapsed="false">
      <c r="A9" s="154"/>
      <c r="B9" s="155" t="s">
        <v>9</v>
      </c>
      <c r="C9" s="155"/>
      <c r="D9" s="156" t="s">
        <v>4</v>
      </c>
      <c r="E9" s="157" t="n">
        <v>20</v>
      </c>
      <c r="F9" s="157" t="n">
        <v>6</v>
      </c>
      <c r="G9" s="157" t="n">
        <v>6</v>
      </c>
      <c r="H9" s="157" t="n">
        <v>1</v>
      </c>
      <c r="I9" s="157" t="n">
        <v>0</v>
      </c>
      <c r="J9" s="157" t="n">
        <v>0</v>
      </c>
      <c r="K9" s="157" t="n">
        <v>6</v>
      </c>
      <c r="L9" s="157" t="n">
        <v>3</v>
      </c>
      <c r="M9" s="157" t="n">
        <v>0</v>
      </c>
      <c r="N9" s="157" t="n">
        <v>5</v>
      </c>
      <c r="O9" s="157" t="n">
        <v>2</v>
      </c>
      <c r="P9" s="157" t="n">
        <v>9</v>
      </c>
      <c r="Q9" s="157" t="n">
        <v>1</v>
      </c>
      <c r="R9" s="157" t="n">
        <v>1</v>
      </c>
      <c r="S9" s="157" t="n">
        <v>0</v>
      </c>
      <c r="T9" s="157" t="n">
        <v>0</v>
      </c>
    </row>
    <row r="10" customFormat="false" ht="21.75" hidden="false" customHeight="true" outlineLevel="0" collapsed="false">
      <c r="A10" s="154"/>
      <c r="B10" s="155"/>
      <c r="C10" s="155"/>
      <c r="D10" s="158" t="s">
        <v>53</v>
      </c>
      <c r="E10" s="159"/>
      <c r="F10" s="159" t="n">
        <v>0.3</v>
      </c>
      <c r="G10" s="159" t="n">
        <v>0.3</v>
      </c>
      <c r="H10" s="159" t="n">
        <v>0.05</v>
      </c>
      <c r="I10" s="159" t="n">
        <v>0</v>
      </c>
      <c r="J10" s="159" t="n">
        <v>0</v>
      </c>
      <c r="K10" s="159" t="n">
        <v>0.3</v>
      </c>
      <c r="L10" s="159" t="n">
        <v>0.15</v>
      </c>
      <c r="M10" s="159" t="n">
        <v>0</v>
      </c>
      <c r="N10" s="159" t="n">
        <v>0.25</v>
      </c>
      <c r="O10" s="159" t="n">
        <v>0.1</v>
      </c>
      <c r="P10" s="159" t="n">
        <v>0.45</v>
      </c>
      <c r="Q10" s="159" t="n">
        <v>0.05</v>
      </c>
      <c r="R10" s="159" t="n">
        <v>0.05</v>
      </c>
      <c r="S10" s="159" t="n">
        <v>0</v>
      </c>
      <c r="T10" s="159" t="n">
        <v>0</v>
      </c>
    </row>
    <row r="11" customFormat="false" ht="21.75" hidden="false" customHeight="true" outlineLevel="0" collapsed="false">
      <c r="A11" s="154"/>
      <c r="B11" s="155" t="s">
        <v>10</v>
      </c>
      <c r="C11" s="155"/>
      <c r="D11" s="156" t="s">
        <v>4</v>
      </c>
      <c r="E11" s="157" t="n">
        <v>15</v>
      </c>
      <c r="F11" s="157" t="n">
        <v>8</v>
      </c>
      <c r="G11" s="157" t="n">
        <v>6</v>
      </c>
      <c r="H11" s="157" t="n">
        <v>0</v>
      </c>
      <c r="I11" s="157" t="n">
        <v>1</v>
      </c>
      <c r="J11" s="157" t="n">
        <v>2</v>
      </c>
      <c r="K11" s="157" t="n">
        <v>4</v>
      </c>
      <c r="L11" s="157" t="n">
        <v>0</v>
      </c>
      <c r="M11" s="157" t="n">
        <v>1</v>
      </c>
      <c r="N11" s="157" t="n">
        <v>4</v>
      </c>
      <c r="O11" s="157" t="n">
        <v>0</v>
      </c>
      <c r="P11" s="157" t="n">
        <v>6</v>
      </c>
      <c r="Q11" s="157" t="n">
        <v>0</v>
      </c>
      <c r="R11" s="157" t="n">
        <v>0</v>
      </c>
      <c r="S11" s="157" t="n">
        <v>1</v>
      </c>
      <c r="T11" s="157" t="n">
        <v>0</v>
      </c>
    </row>
    <row r="12" customFormat="false" ht="21.75" hidden="false" customHeight="true" outlineLevel="0" collapsed="false">
      <c r="A12" s="154"/>
      <c r="B12" s="155"/>
      <c r="C12" s="155"/>
      <c r="D12" s="158" t="s">
        <v>53</v>
      </c>
      <c r="E12" s="159"/>
      <c r="F12" s="159" t="n">
        <v>0.533333333333333</v>
      </c>
      <c r="G12" s="159" t="n">
        <v>0.4</v>
      </c>
      <c r="H12" s="159" t="n">
        <v>0</v>
      </c>
      <c r="I12" s="159" t="n">
        <v>0.0666666666666667</v>
      </c>
      <c r="J12" s="159" t="n">
        <v>0.133333333333333</v>
      </c>
      <c r="K12" s="159" t="n">
        <v>0.266666666666667</v>
      </c>
      <c r="L12" s="159" t="n">
        <v>0</v>
      </c>
      <c r="M12" s="159" t="n">
        <v>0.0666666666666667</v>
      </c>
      <c r="N12" s="159" t="n">
        <v>0.266666666666667</v>
      </c>
      <c r="O12" s="159" t="n">
        <v>0</v>
      </c>
      <c r="P12" s="159" t="n">
        <v>0.4</v>
      </c>
      <c r="Q12" s="159" t="n">
        <v>0</v>
      </c>
      <c r="R12" s="159" t="n">
        <v>0</v>
      </c>
      <c r="S12" s="159" t="n">
        <v>0.0666666666666667</v>
      </c>
      <c r="T12" s="159" t="n">
        <v>0</v>
      </c>
    </row>
    <row r="13" customFormat="false" ht="21.75" hidden="false" customHeight="true" outlineLevel="0" collapsed="false">
      <c r="A13" s="154"/>
      <c r="B13" s="155" t="s">
        <v>11</v>
      </c>
      <c r="C13" s="155"/>
      <c r="D13" s="156" t="s">
        <v>4</v>
      </c>
      <c r="E13" s="157" t="n">
        <v>20</v>
      </c>
      <c r="F13" s="157" t="n">
        <v>17</v>
      </c>
      <c r="G13" s="157" t="n">
        <v>9</v>
      </c>
      <c r="H13" s="157" t="n">
        <v>2</v>
      </c>
      <c r="I13" s="157" t="n">
        <v>0</v>
      </c>
      <c r="J13" s="157" t="n">
        <v>1</v>
      </c>
      <c r="K13" s="157" t="n">
        <v>7</v>
      </c>
      <c r="L13" s="157" t="n">
        <v>0</v>
      </c>
      <c r="M13" s="157" t="n">
        <v>2</v>
      </c>
      <c r="N13" s="157" t="n">
        <v>5</v>
      </c>
      <c r="O13" s="157" t="n">
        <v>3</v>
      </c>
      <c r="P13" s="157" t="n">
        <v>8</v>
      </c>
      <c r="Q13" s="157" t="n">
        <v>2</v>
      </c>
      <c r="R13" s="157" t="n">
        <v>0</v>
      </c>
      <c r="S13" s="157" t="n">
        <v>0</v>
      </c>
      <c r="T13" s="157" t="n">
        <v>0</v>
      </c>
    </row>
    <row r="14" customFormat="false" ht="21.75" hidden="false" customHeight="true" outlineLevel="0" collapsed="false">
      <c r="A14" s="154"/>
      <c r="B14" s="155"/>
      <c r="C14" s="155"/>
      <c r="D14" s="158" t="s">
        <v>53</v>
      </c>
      <c r="E14" s="159"/>
      <c r="F14" s="159" t="n">
        <v>0.85</v>
      </c>
      <c r="G14" s="159" t="n">
        <v>0.45</v>
      </c>
      <c r="H14" s="159" t="n">
        <v>0.1</v>
      </c>
      <c r="I14" s="159" t="n">
        <v>0</v>
      </c>
      <c r="J14" s="159" t="n">
        <v>0.05</v>
      </c>
      <c r="K14" s="159" t="n">
        <v>0.35</v>
      </c>
      <c r="L14" s="159" t="n">
        <v>0</v>
      </c>
      <c r="M14" s="159" t="n">
        <v>0.1</v>
      </c>
      <c r="N14" s="159" t="n">
        <v>0.25</v>
      </c>
      <c r="O14" s="159" t="n">
        <v>0.15</v>
      </c>
      <c r="P14" s="159" t="n">
        <v>0.4</v>
      </c>
      <c r="Q14" s="159" t="n">
        <v>0.1</v>
      </c>
      <c r="R14" s="159" t="n">
        <v>0</v>
      </c>
      <c r="S14" s="159" t="n">
        <v>0</v>
      </c>
      <c r="T14" s="159" t="n">
        <v>0</v>
      </c>
    </row>
    <row r="15" customFormat="false" ht="21.75" hidden="false" customHeight="true" outlineLevel="0" collapsed="false">
      <c r="A15" s="154"/>
      <c r="B15" s="155" t="s">
        <v>12</v>
      </c>
      <c r="C15" s="155"/>
      <c r="D15" s="156" t="s">
        <v>4</v>
      </c>
      <c r="E15" s="157" t="n">
        <v>17</v>
      </c>
      <c r="F15" s="157" t="n">
        <v>12</v>
      </c>
      <c r="G15" s="157" t="n">
        <v>6</v>
      </c>
      <c r="H15" s="157" t="n">
        <v>2</v>
      </c>
      <c r="I15" s="157" t="n">
        <v>2</v>
      </c>
      <c r="J15" s="157" t="n">
        <v>1</v>
      </c>
      <c r="K15" s="157" t="n">
        <v>4</v>
      </c>
      <c r="L15" s="157" t="n">
        <v>3</v>
      </c>
      <c r="M15" s="157" t="n">
        <v>2</v>
      </c>
      <c r="N15" s="157" t="n">
        <v>3</v>
      </c>
      <c r="O15" s="157" t="n">
        <v>1</v>
      </c>
      <c r="P15" s="157" t="n">
        <v>10</v>
      </c>
      <c r="Q15" s="157" t="n">
        <v>4</v>
      </c>
      <c r="R15" s="157" t="n">
        <v>1</v>
      </c>
      <c r="S15" s="157" t="n">
        <v>1</v>
      </c>
      <c r="T15" s="157" t="n">
        <v>1</v>
      </c>
    </row>
    <row r="16" customFormat="false" ht="21.75" hidden="false" customHeight="true" outlineLevel="0" collapsed="false">
      <c r="A16" s="154"/>
      <c r="B16" s="155"/>
      <c r="C16" s="155"/>
      <c r="D16" s="158" t="s">
        <v>53</v>
      </c>
      <c r="E16" s="159"/>
      <c r="F16" s="159" t="n">
        <v>0.705882352941177</v>
      </c>
      <c r="G16" s="159" t="n">
        <v>0.352941176470588</v>
      </c>
      <c r="H16" s="159" t="n">
        <v>0.117647058823529</v>
      </c>
      <c r="I16" s="159" t="n">
        <v>0.117647058823529</v>
      </c>
      <c r="J16" s="159" t="n">
        <v>0.0588235294117647</v>
      </c>
      <c r="K16" s="159" t="n">
        <v>0.235294117647059</v>
      </c>
      <c r="L16" s="159" t="n">
        <v>0.176470588235294</v>
      </c>
      <c r="M16" s="159" t="n">
        <v>0.117647058823529</v>
      </c>
      <c r="N16" s="159" t="n">
        <v>0.176470588235294</v>
      </c>
      <c r="O16" s="159" t="n">
        <v>0.0588235294117647</v>
      </c>
      <c r="P16" s="159" t="n">
        <v>0.588235294117647</v>
      </c>
      <c r="Q16" s="159" t="n">
        <v>0.235294117647059</v>
      </c>
      <c r="R16" s="159" t="n">
        <v>0.0588235294117647</v>
      </c>
      <c r="S16" s="159" t="n">
        <v>0.0588235294117647</v>
      </c>
      <c r="T16" s="159" t="n">
        <v>0.0588235294117647</v>
      </c>
    </row>
    <row r="17" customFormat="false" ht="21.75" hidden="false" customHeight="true" outlineLevel="0" collapsed="false">
      <c r="A17" s="154"/>
      <c r="B17" s="155" t="s">
        <v>13</v>
      </c>
      <c r="C17" s="155"/>
      <c r="D17" s="156" t="s">
        <v>4</v>
      </c>
      <c r="E17" s="157" t="n">
        <v>33</v>
      </c>
      <c r="F17" s="157" t="n">
        <v>19</v>
      </c>
      <c r="G17" s="157" t="n">
        <v>13</v>
      </c>
      <c r="H17" s="157" t="n">
        <v>2</v>
      </c>
      <c r="I17" s="157" t="n">
        <v>2</v>
      </c>
      <c r="J17" s="157" t="n">
        <v>2</v>
      </c>
      <c r="K17" s="157" t="n">
        <v>9</v>
      </c>
      <c r="L17" s="157" t="n">
        <v>4</v>
      </c>
      <c r="M17" s="157" t="n">
        <v>2</v>
      </c>
      <c r="N17" s="157" t="n">
        <v>1</v>
      </c>
      <c r="O17" s="157" t="n">
        <v>3</v>
      </c>
      <c r="P17" s="157" t="n">
        <v>20</v>
      </c>
      <c r="Q17" s="157" t="n">
        <v>10</v>
      </c>
      <c r="R17" s="157" t="n">
        <v>5</v>
      </c>
      <c r="S17" s="157" t="n">
        <v>3</v>
      </c>
      <c r="T17" s="157" t="n">
        <v>0</v>
      </c>
    </row>
    <row r="18" customFormat="false" ht="21.75" hidden="false" customHeight="true" outlineLevel="0" collapsed="false">
      <c r="A18" s="154"/>
      <c r="B18" s="155"/>
      <c r="C18" s="155"/>
      <c r="D18" s="158" t="s">
        <v>53</v>
      </c>
      <c r="E18" s="159"/>
      <c r="F18" s="159" t="n">
        <v>0.575757575757576</v>
      </c>
      <c r="G18" s="159" t="n">
        <v>0.393939393939394</v>
      </c>
      <c r="H18" s="159" t="n">
        <v>0.0606060606060606</v>
      </c>
      <c r="I18" s="159" t="n">
        <v>0.0606060606060606</v>
      </c>
      <c r="J18" s="159" t="n">
        <v>0.0606060606060606</v>
      </c>
      <c r="K18" s="159" t="n">
        <v>0.272727272727273</v>
      </c>
      <c r="L18" s="159" t="n">
        <v>0.121212121212121</v>
      </c>
      <c r="M18" s="159" t="n">
        <v>0.0606060606060606</v>
      </c>
      <c r="N18" s="159" t="n">
        <v>0.0303030303030303</v>
      </c>
      <c r="O18" s="159" t="n">
        <v>0.0909090909090909</v>
      </c>
      <c r="P18" s="159" t="n">
        <v>0.606060606060606</v>
      </c>
      <c r="Q18" s="159" t="n">
        <v>0.303030303030303</v>
      </c>
      <c r="R18" s="159" t="n">
        <v>0.151515151515152</v>
      </c>
      <c r="S18" s="159" t="n">
        <v>0.0909090909090909</v>
      </c>
      <c r="T18" s="159" t="n">
        <v>0</v>
      </c>
    </row>
    <row r="19" customFormat="false" ht="21.75" hidden="false" customHeight="true" outlineLevel="0" collapsed="false">
      <c r="A19" s="154"/>
      <c r="B19" s="155" t="s">
        <v>14</v>
      </c>
      <c r="C19" s="155"/>
      <c r="D19" s="156" t="s">
        <v>4</v>
      </c>
      <c r="E19" s="157" t="n">
        <v>29</v>
      </c>
      <c r="F19" s="157" t="n">
        <v>12</v>
      </c>
      <c r="G19" s="157" t="n">
        <v>10</v>
      </c>
      <c r="H19" s="157" t="n">
        <v>0</v>
      </c>
      <c r="I19" s="157" t="n">
        <v>0</v>
      </c>
      <c r="J19" s="157" t="n">
        <v>2</v>
      </c>
      <c r="K19" s="157" t="n">
        <v>6</v>
      </c>
      <c r="L19" s="157" t="n">
        <v>3</v>
      </c>
      <c r="M19" s="157" t="n">
        <v>2</v>
      </c>
      <c r="N19" s="157" t="n">
        <v>7</v>
      </c>
      <c r="O19" s="157" t="n">
        <v>4</v>
      </c>
      <c r="P19" s="157" t="n">
        <v>12</v>
      </c>
      <c r="Q19" s="157" t="n">
        <v>4</v>
      </c>
      <c r="R19" s="157" t="n">
        <v>2</v>
      </c>
      <c r="S19" s="157" t="n">
        <v>2</v>
      </c>
      <c r="T19" s="157" t="n">
        <v>0</v>
      </c>
    </row>
    <row r="20" customFormat="false" ht="21.75" hidden="false" customHeight="true" outlineLevel="0" collapsed="false">
      <c r="A20" s="154"/>
      <c r="B20" s="155"/>
      <c r="C20" s="155"/>
      <c r="D20" s="158" t="s">
        <v>53</v>
      </c>
      <c r="E20" s="159"/>
      <c r="F20" s="159" t="n">
        <v>0.413793103448276</v>
      </c>
      <c r="G20" s="159" t="n">
        <v>0.344827586206897</v>
      </c>
      <c r="H20" s="159" t="n">
        <v>0</v>
      </c>
      <c r="I20" s="159" t="n">
        <v>0</v>
      </c>
      <c r="J20" s="159" t="n">
        <v>0.0689655172413793</v>
      </c>
      <c r="K20" s="159" t="n">
        <v>0.206896551724138</v>
      </c>
      <c r="L20" s="159" t="n">
        <v>0.103448275862069</v>
      </c>
      <c r="M20" s="159" t="n">
        <v>0.0689655172413793</v>
      </c>
      <c r="N20" s="159" t="n">
        <v>0.241379310344828</v>
      </c>
      <c r="O20" s="159" t="n">
        <v>0.137931034482759</v>
      </c>
      <c r="P20" s="159" t="n">
        <v>0.413793103448276</v>
      </c>
      <c r="Q20" s="159" t="n">
        <v>0.137931034482759</v>
      </c>
      <c r="R20" s="159" t="n">
        <v>0.0689655172413793</v>
      </c>
      <c r="S20" s="159" t="n">
        <v>0.0689655172413793</v>
      </c>
      <c r="T20" s="159" t="n">
        <v>0</v>
      </c>
    </row>
    <row r="21" customFormat="false" ht="21.75" hidden="false" customHeight="true" outlineLevel="0" collapsed="false">
      <c r="A21" s="154"/>
      <c r="B21" s="155" t="s">
        <v>15</v>
      </c>
      <c r="C21" s="155"/>
      <c r="D21" s="156" t="s">
        <v>4</v>
      </c>
      <c r="E21" s="157" t="n">
        <v>30</v>
      </c>
      <c r="F21" s="157" t="n">
        <v>14</v>
      </c>
      <c r="G21" s="157" t="n">
        <v>10</v>
      </c>
      <c r="H21" s="157" t="n">
        <v>0</v>
      </c>
      <c r="I21" s="157" t="n">
        <v>0</v>
      </c>
      <c r="J21" s="157" t="n">
        <v>0</v>
      </c>
      <c r="K21" s="157" t="n">
        <v>8</v>
      </c>
      <c r="L21" s="157" t="n">
        <v>2</v>
      </c>
      <c r="M21" s="157" t="n">
        <v>3</v>
      </c>
      <c r="N21" s="157" t="n">
        <v>5</v>
      </c>
      <c r="O21" s="157" t="n">
        <v>6</v>
      </c>
      <c r="P21" s="157" t="n">
        <v>15</v>
      </c>
      <c r="Q21" s="157" t="n">
        <v>4</v>
      </c>
      <c r="R21" s="157" t="n">
        <v>3</v>
      </c>
      <c r="S21" s="157" t="n">
        <v>2</v>
      </c>
      <c r="T21" s="157" t="n">
        <v>0</v>
      </c>
    </row>
    <row r="22" customFormat="false" ht="21.75" hidden="false" customHeight="true" outlineLevel="0" collapsed="false">
      <c r="A22" s="154"/>
      <c r="B22" s="155"/>
      <c r="C22" s="155"/>
      <c r="D22" s="158" t="s">
        <v>53</v>
      </c>
      <c r="E22" s="159"/>
      <c r="F22" s="159" t="n">
        <v>0.466666666666667</v>
      </c>
      <c r="G22" s="159" t="n">
        <v>0.333333333333333</v>
      </c>
      <c r="H22" s="159" t="n">
        <v>0</v>
      </c>
      <c r="I22" s="159" t="n">
        <v>0</v>
      </c>
      <c r="J22" s="159" t="n">
        <v>0</v>
      </c>
      <c r="K22" s="159" t="n">
        <v>0.266666666666667</v>
      </c>
      <c r="L22" s="159" t="n">
        <v>0.0666666666666667</v>
      </c>
      <c r="M22" s="159" t="n">
        <v>0.1</v>
      </c>
      <c r="N22" s="159" t="n">
        <v>0.166666666666667</v>
      </c>
      <c r="O22" s="159" t="n">
        <v>0.2</v>
      </c>
      <c r="P22" s="159" t="n">
        <v>0.5</v>
      </c>
      <c r="Q22" s="159" t="n">
        <v>0.133333333333333</v>
      </c>
      <c r="R22" s="159" t="n">
        <v>0.1</v>
      </c>
      <c r="S22" s="159" t="n">
        <v>0.0666666666666667</v>
      </c>
      <c r="T22" s="159" t="n">
        <v>0</v>
      </c>
    </row>
    <row r="23" customFormat="false" ht="21.75" hidden="false" customHeight="true" outlineLevel="0" collapsed="false">
      <c r="A23" s="154"/>
      <c r="B23" s="155" t="s">
        <v>16</v>
      </c>
      <c r="C23" s="155"/>
      <c r="D23" s="156" t="s">
        <v>4</v>
      </c>
      <c r="E23" s="157" t="n">
        <v>23</v>
      </c>
      <c r="F23" s="157" t="n">
        <v>10</v>
      </c>
      <c r="G23" s="157" t="n">
        <v>2</v>
      </c>
      <c r="H23" s="157" t="n">
        <v>0</v>
      </c>
      <c r="I23" s="157" t="n">
        <v>0</v>
      </c>
      <c r="J23" s="157" t="n">
        <v>1</v>
      </c>
      <c r="K23" s="157" t="n">
        <v>7</v>
      </c>
      <c r="L23" s="157" t="n">
        <v>5</v>
      </c>
      <c r="M23" s="157" t="n">
        <v>6</v>
      </c>
      <c r="N23" s="157" t="n">
        <v>3</v>
      </c>
      <c r="O23" s="157" t="n">
        <v>5</v>
      </c>
      <c r="P23" s="157" t="n">
        <v>10</v>
      </c>
      <c r="Q23" s="157" t="n">
        <v>2</v>
      </c>
      <c r="R23" s="157" t="n">
        <v>1</v>
      </c>
      <c r="S23" s="157" t="n">
        <v>1</v>
      </c>
      <c r="T23" s="157" t="n">
        <v>1</v>
      </c>
    </row>
    <row r="24" customFormat="false" ht="21.75" hidden="false" customHeight="true" outlineLevel="0" collapsed="false">
      <c r="A24" s="154"/>
      <c r="B24" s="155"/>
      <c r="C24" s="155"/>
      <c r="D24" s="158" t="s">
        <v>53</v>
      </c>
      <c r="E24" s="159"/>
      <c r="F24" s="159" t="n">
        <v>0.434782608695652</v>
      </c>
      <c r="G24" s="159" t="n">
        <v>0.0869565217391304</v>
      </c>
      <c r="H24" s="159" t="n">
        <v>0</v>
      </c>
      <c r="I24" s="159" t="n">
        <v>0</v>
      </c>
      <c r="J24" s="159" t="n">
        <v>0.0434782608695652</v>
      </c>
      <c r="K24" s="159" t="n">
        <v>0.304347826086957</v>
      </c>
      <c r="L24" s="159" t="n">
        <v>0.217391304347826</v>
      </c>
      <c r="M24" s="159" t="n">
        <v>0.260869565217391</v>
      </c>
      <c r="N24" s="159" t="n">
        <v>0.130434782608696</v>
      </c>
      <c r="O24" s="159" t="n">
        <v>0.217391304347826</v>
      </c>
      <c r="P24" s="159" t="n">
        <v>0.434782608695652</v>
      </c>
      <c r="Q24" s="159" t="n">
        <v>0.0869565217391304</v>
      </c>
      <c r="R24" s="159" t="n">
        <v>0.0434782608695652</v>
      </c>
      <c r="S24" s="159" t="n">
        <v>0.0434782608695652</v>
      </c>
      <c r="T24" s="159" t="n">
        <v>0.0434782608695652</v>
      </c>
    </row>
    <row r="25" customFormat="false" ht="21.75" hidden="false" customHeight="true" outlineLevel="0" collapsed="false">
      <c r="A25" s="154"/>
      <c r="B25" s="155" t="s">
        <v>17</v>
      </c>
      <c r="C25" s="155"/>
      <c r="D25" s="156" t="s">
        <v>4</v>
      </c>
      <c r="E25" s="157" t="n">
        <v>30</v>
      </c>
      <c r="F25" s="157" t="n">
        <v>19</v>
      </c>
      <c r="G25" s="157" t="n">
        <v>8</v>
      </c>
      <c r="H25" s="157" t="n">
        <v>3</v>
      </c>
      <c r="I25" s="157" t="n">
        <v>1</v>
      </c>
      <c r="J25" s="157" t="n">
        <v>1</v>
      </c>
      <c r="K25" s="157" t="n">
        <v>11</v>
      </c>
      <c r="L25" s="157" t="n">
        <v>4</v>
      </c>
      <c r="M25" s="157" t="n">
        <v>1</v>
      </c>
      <c r="N25" s="157" t="n">
        <v>5</v>
      </c>
      <c r="O25" s="157" t="n">
        <v>2</v>
      </c>
      <c r="P25" s="157" t="n">
        <v>12</v>
      </c>
      <c r="Q25" s="157" t="n">
        <v>6</v>
      </c>
      <c r="R25" s="157" t="n">
        <v>6</v>
      </c>
      <c r="S25" s="157" t="n">
        <v>4</v>
      </c>
      <c r="T25" s="157" t="n">
        <v>2</v>
      </c>
    </row>
    <row r="26" customFormat="false" ht="21.75" hidden="false" customHeight="true" outlineLevel="0" collapsed="false">
      <c r="A26" s="154"/>
      <c r="B26" s="155"/>
      <c r="C26" s="155"/>
      <c r="D26" s="158" t="s">
        <v>53</v>
      </c>
      <c r="E26" s="159"/>
      <c r="F26" s="159" t="n">
        <v>0.633333333333333</v>
      </c>
      <c r="G26" s="159" t="n">
        <v>0.266666666666667</v>
      </c>
      <c r="H26" s="159" t="n">
        <v>0.1</v>
      </c>
      <c r="I26" s="159" t="n">
        <v>0.0333333333333333</v>
      </c>
      <c r="J26" s="159" t="n">
        <v>0.0333333333333333</v>
      </c>
      <c r="K26" s="159" t="n">
        <v>0.366666666666667</v>
      </c>
      <c r="L26" s="159" t="n">
        <v>0.133333333333333</v>
      </c>
      <c r="M26" s="159" t="n">
        <v>0.0333333333333333</v>
      </c>
      <c r="N26" s="159" t="n">
        <v>0.166666666666667</v>
      </c>
      <c r="O26" s="159" t="n">
        <v>0.0666666666666667</v>
      </c>
      <c r="P26" s="159" t="n">
        <v>0.4</v>
      </c>
      <c r="Q26" s="159" t="n">
        <v>0.2</v>
      </c>
      <c r="R26" s="159" t="n">
        <v>0.2</v>
      </c>
      <c r="S26" s="159" t="n">
        <v>0.133333333333333</v>
      </c>
      <c r="T26" s="159" t="n">
        <v>0.0666666666666667</v>
      </c>
    </row>
    <row r="27" customFormat="false" ht="21.75" hidden="false" customHeight="true" outlineLevel="0" collapsed="false">
      <c r="A27" s="154"/>
      <c r="B27" s="155" t="s">
        <v>18</v>
      </c>
      <c r="C27" s="155"/>
      <c r="D27" s="156" t="s">
        <v>4</v>
      </c>
      <c r="E27" s="157" t="n">
        <v>27</v>
      </c>
      <c r="F27" s="157" t="n">
        <v>16</v>
      </c>
      <c r="G27" s="157" t="n">
        <v>12</v>
      </c>
      <c r="H27" s="157" t="n">
        <v>3</v>
      </c>
      <c r="I27" s="157" t="n">
        <v>1</v>
      </c>
      <c r="J27" s="157" t="n">
        <v>0</v>
      </c>
      <c r="K27" s="157" t="n">
        <v>11</v>
      </c>
      <c r="L27" s="157" t="n">
        <v>3</v>
      </c>
      <c r="M27" s="157" t="n">
        <v>5</v>
      </c>
      <c r="N27" s="157" t="n">
        <v>4</v>
      </c>
      <c r="O27" s="157" t="n">
        <v>2</v>
      </c>
      <c r="P27" s="157" t="n">
        <v>11</v>
      </c>
      <c r="Q27" s="157" t="n">
        <v>6</v>
      </c>
      <c r="R27" s="157" t="n">
        <v>4</v>
      </c>
      <c r="S27" s="157" t="n">
        <v>2</v>
      </c>
      <c r="T27" s="157" t="n">
        <v>0</v>
      </c>
    </row>
    <row r="28" customFormat="false" ht="21.75" hidden="false" customHeight="true" outlineLevel="0" collapsed="false">
      <c r="A28" s="154"/>
      <c r="B28" s="155"/>
      <c r="C28" s="155"/>
      <c r="D28" s="158" t="s">
        <v>53</v>
      </c>
      <c r="E28" s="159"/>
      <c r="F28" s="159" t="n">
        <v>0.592592592592593</v>
      </c>
      <c r="G28" s="159" t="n">
        <v>0.444444444444444</v>
      </c>
      <c r="H28" s="159" t="n">
        <v>0.111111111111111</v>
      </c>
      <c r="I28" s="159" t="n">
        <v>0.037037037037037</v>
      </c>
      <c r="J28" s="159" t="n">
        <v>0</v>
      </c>
      <c r="K28" s="159" t="n">
        <v>0.407407407407407</v>
      </c>
      <c r="L28" s="159" t="n">
        <v>0.111111111111111</v>
      </c>
      <c r="M28" s="159" t="n">
        <v>0.185185185185185</v>
      </c>
      <c r="N28" s="159" t="n">
        <v>0.148148148148148</v>
      </c>
      <c r="O28" s="159" t="n">
        <v>0.0740740740740741</v>
      </c>
      <c r="P28" s="159" t="n">
        <v>0.407407407407407</v>
      </c>
      <c r="Q28" s="159" t="n">
        <v>0.222222222222222</v>
      </c>
      <c r="R28" s="159" t="n">
        <v>0.148148148148148</v>
      </c>
      <c r="S28" s="159" t="n">
        <v>0.0740740740740741</v>
      </c>
      <c r="T28" s="159" t="n">
        <v>0</v>
      </c>
    </row>
    <row r="29" customFormat="false" ht="21.75" hidden="false" customHeight="true" outlineLevel="0" collapsed="false">
      <c r="A29" s="154"/>
      <c r="B29" s="155" t="s">
        <v>19</v>
      </c>
      <c r="C29" s="155"/>
      <c r="D29" s="156" t="s">
        <v>4</v>
      </c>
      <c r="E29" s="157" t="n">
        <v>30</v>
      </c>
      <c r="F29" s="157" t="n">
        <v>9</v>
      </c>
      <c r="G29" s="157" t="n">
        <v>12</v>
      </c>
      <c r="H29" s="157" t="n">
        <v>0</v>
      </c>
      <c r="I29" s="157" t="n">
        <v>1</v>
      </c>
      <c r="J29" s="157" t="n">
        <v>3</v>
      </c>
      <c r="K29" s="157" t="n">
        <v>11</v>
      </c>
      <c r="L29" s="157" t="n">
        <v>3</v>
      </c>
      <c r="M29" s="157" t="n">
        <v>1</v>
      </c>
      <c r="N29" s="157" t="n">
        <v>5</v>
      </c>
      <c r="O29" s="157" t="n">
        <v>4</v>
      </c>
      <c r="P29" s="157" t="n">
        <v>15</v>
      </c>
      <c r="Q29" s="157" t="n">
        <v>8</v>
      </c>
      <c r="R29" s="157" t="n">
        <v>5</v>
      </c>
      <c r="S29" s="157" t="n">
        <v>4</v>
      </c>
      <c r="T29" s="157" t="n">
        <v>0</v>
      </c>
    </row>
    <row r="30" customFormat="false" ht="21.75" hidden="false" customHeight="true" outlineLevel="0" collapsed="false">
      <c r="A30" s="154"/>
      <c r="B30" s="155"/>
      <c r="C30" s="155"/>
      <c r="D30" s="158" t="s">
        <v>53</v>
      </c>
      <c r="E30" s="159"/>
      <c r="F30" s="159" t="n">
        <v>0.3</v>
      </c>
      <c r="G30" s="159" t="n">
        <v>0.4</v>
      </c>
      <c r="H30" s="159" t="n">
        <v>0</v>
      </c>
      <c r="I30" s="159" t="n">
        <v>0.0333333333333333</v>
      </c>
      <c r="J30" s="159" t="n">
        <v>0.1</v>
      </c>
      <c r="K30" s="159" t="n">
        <v>0.366666666666667</v>
      </c>
      <c r="L30" s="159" t="n">
        <v>0.1</v>
      </c>
      <c r="M30" s="159" t="n">
        <v>0.0333333333333333</v>
      </c>
      <c r="N30" s="159" t="n">
        <v>0.166666666666667</v>
      </c>
      <c r="O30" s="159" t="n">
        <v>0.133333333333333</v>
      </c>
      <c r="P30" s="159" t="n">
        <v>0.5</v>
      </c>
      <c r="Q30" s="159" t="n">
        <v>0.266666666666667</v>
      </c>
      <c r="R30" s="159" t="n">
        <v>0.166666666666667</v>
      </c>
      <c r="S30" s="159" t="n">
        <v>0.133333333333333</v>
      </c>
      <c r="T30" s="159" t="n">
        <v>0</v>
      </c>
    </row>
    <row r="31" customFormat="false" ht="21.75" hidden="false" customHeight="true" outlineLevel="0" collapsed="false">
      <c r="A31" s="149" t="s">
        <v>20</v>
      </c>
      <c r="B31" s="149"/>
      <c r="C31" s="149"/>
      <c r="D31" s="150" t="s">
        <v>4</v>
      </c>
      <c r="E31" s="151" t="n">
        <v>342</v>
      </c>
      <c r="F31" s="151" t="n">
        <v>163</v>
      </c>
      <c r="G31" s="151" t="n">
        <v>100</v>
      </c>
      <c r="H31" s="151" t="n">
        <v>22</v>
      </c>
      <c r="I31" s="151" t="n">
        <v>10</v>
      </c>
      <c r="J31" s="151" t="n">
        <v>28</v>
      </c>
      <c r="K31" s="151" t="n">
        <v>97</v>
      </c>
      <c r="L31" s="151" t="n">
        <v>25</v>
      </c>
      <c r="M31" s="151" t="n">
        <v>24</v>
      </c>
      <c r="N31" s="151" t="n">
        <v>73</v>
      </c>
      <c r="O31" s="151" t="n">
        <v>34</v>
      </c>
      <c r="P31" s="151" t="n">
        <v>133</v>
      </c>
      <c r="Q31" s="151" t="n">
        <v>50</v>
      </c>
      <c r="R31" s="151" t="n">
        <v>50</v>
      </c>
      <c r="S31" s="151" t="n">
        <v>25</v>
      </c>
      <c r="T31" s="151" t="n">
        <v>6</v>
      </c>
    </row>
    <row r="32" customFormat="false" ht="21.75" hidden="false" customHeight="true" outlineLevel="0" collapsed="false">
      <c r="A32" s="149"/>
      <c r="B32" s="149"/>
      <c r="C32" s="149"/>
      <c r="D32" s="152" t="s">
        <v>53</v>
      </c>
      <c r="E32" s="153"/>
      <c r="F32" s="153" t="n">
        <v>0.476608187134503</v>
      </c>
      <c r="G32" s="153" t="n">
        <v>0.292397660818713</v>
      </c>
      <c r="H32" s="153" t="n">
        <v>0.064327485380117</v>
      </c>
      <c r="I32" s="153" t="n">
        <v>0.0292397660818713</v>
      </c>
      <c r="J32" s="153" t="n">
        <v>0.0818713450292398</v>
      </c>
      <c r="K32" s="153" t="n">
        <v>0.283625730994152</v>
      </c>
      <c r="L32" s="153" t="n">
        <v>0.0730994152046784</v>
      </c>
      <c r="M32" s="153" t="n">
        <v>0.0701754385964912</v>
      </c>
      <c r="N32" s="153" t="n">
        <v>0.213450292397661</v>
      </c>
      <c r="O32" s="153" t="n">
        <v>0.0994152046783626</v>
      </c>
      <c r="P32" s="153" t="n">
        <v>0.388888888888889</v>
      </c>
      <c r="Q32" s="153" t="n">
        <v>0.146198830409357</v>
      </c>
      <c r="R32" s="153" t="n">
        <v>0.146198830409357</v>
      </c>
      <c r="S32" s="153" t="n">
        <v>0.0730994152046784</v>
      </c>
      <c r="T32" s="153" t="n">
        <v>0.0175438596491228</v>
      </c>
    </row>
    <row r="33" customFormat="false" ht="21.75" hidden="false" customHeight="true" outlineLevel="0" collapsed="false">
      <c r="A33" s="154"/>
      <c r="B33" s="160" t="s">
        <v>21</v>
      </c>
      <c r="C33" s="160"/>
      <c r="D33" s="161" t="s">
        <v>4</v>
      </c>
      <c r="E33" s="162" t="n">
        <v>58</v>
      </c>
      <c r="F33" s="162" t="n">
        <v>26</v>
      </c>
      <c r="G33" s="162" t="n">
        <v>21</v>
      </c>
      <c r="H33" s="162" t="n">
        <v>2</v>
      </c>
      <c r="I33" s="162" t="n">
        <v>2</v>
      </c>
      <c r="J33" s="162" t="n">
        <v>2</v>
      </c>
      <c r="K33" s="162" t="n">
        <v>19</v>
      </c>
      <c r="L33" s="162" t="n">
        <v>6</v>
      </c>
      <c r="M33" s="162" t="n">
        <v>3</v>
      </c>
      <c r="N33" s="162" t="n">
        <v>1</v>
      </c>
      <c r="O33" s="162" t="n">
        <v>2</v>
      </c>
      <c r="P33" s="162" t="n">
        <v>18</v>
      </c>
      <c r="Q33" s="162" t="n">
        <v>7</v>
      </c>
      <c r="R33" s="162" t="n">
        <v>9</v>
      </c>
      <c r="S33" s="162" t="n">
        <v>10</v>
      </c>
      <c r="T33" s="162" t="n">
        <v>0</v>
      </c>
    </row>
    <row r="34" customFormat="false" ht="21.75" hidden="false" customHeight="true" outlineLevel="0" collapsed="false">
      <c r="A34" s="154"/>
      <c r="B34" s="160"/>
      <c r="C34" s="160"/>
      <c r="D34" s="163" t="s">
        <v>53</v>
      </c>
      <c r="E34" s="164"/>
      <c r="F34" s="164" t="n">
        <v>0.448275862068966</v>
      </c>
      <c r="G34" s="164" t="n">
        <v>0.362068965517241</v>
      </c>
      <c r="H34" s="164" t="n">
        <v>0.0344827586206897</v>
      </c>
      <c r="I34" s="164" t="n">
        <v>0.0344827586206897</v>
      </c>
      <c r="J34" s="164" t="n">
        <v>0.0344827586206897</v>
      </c>
      <c r="K34" s="164" t="n">
        <v>0.327586206896552</v>
      </c>
      <c r="L34" s="164" t="n">
        <v>0.103448275862069</v>
      </c>
      <c r="M34" s="164" t="n">
        <v>0.0517241379310345</v>
      </c>
      <c r="N34" s="164" t="n">
        <v>0.0172413793103448</v>
      </c>
      <c r="O34" s="164" t="n">
        <v>0.0344827586206897</v>
      </c>
      <c r="P34" s="164" t="n">
        <v>0.310344827586207</v>
      </c>
      <c r="Q34" s="164" t="n">
        <v>0.120689655172414</v>
      </c>
      <c r="R34" s="164" t="n">
        <v>0.155172413793103</v>
      </c>
      <c r="S34" s="164" t="n">
        <v>0.172413793103448</v>
      </c>
      <c r="T34" s="164" t="n">
        <v>0</v>
      </c>
    </row>
    <row r="35" customFormat="false" ht="21.75" hidden="false" customHeight="true" outlineLevel="0" collapsed="false">
      <c r="A35" s="154"/>
      <c r="B35" s="165"/>
      <c r="C35" s="155" t="s">
        <v>22</v>
      </c>
      <c r="D35" s="166" t="s">
        <v>4</v>
      </c>
      <c r="E35" s="157" t="n">
        <v>22</v>
      </c>
      <c r="F35" s="157" t="n">
        <v>11</v>
      </c>
      <c r="G35" s="157" t="n">
        <v>13</v>
      </c>
      <c r="H35" s="157" t="n">
        <v>0</v>
      </c>
      <c r="I35" s="157" t="n">
        <v>1</v>
      </c>
      <c r="J35" s="157" t="n">
        <v>2</v>
      </c>
      <c r="K35" s="157" t="n">
        <v>5</v>
      </c>
      <c r="L35" s="157" t="n">
        <v>1</v>
      </c>
      <c r="M35" s="157" t="n">
        <v>0</v>
      </c>
      <c r="N35" s="157" t="n">
        <v>0</v>
      </c>
      <c r="O35" s="157" t="n">
        <v>1</v>
      </c>
      <c r="P35" s="157" t="n">
        <v>10</v>
      </c>
      <c r="Q35" s="157" t="n">
        <v>3</v>
      </c>
      <c r="R35" s="157" t="n">
        <v>3</v>
      </c>
      <c r="S35" s="157" t="n">
        <v>1</v>
      </c>
      <c r="T35" s="157" t="n">
        <v>0</v>
      </c>
    </row>
    <row r="36" customFormat="false" ht="21.75" hidden="false" customHeight="true" outlineLevel="0" collapsed="false">
      <c r="A36" s="154"/>
      <c r="B36" s="165"/>
      <c r="C36" s="155"/>
      <c r="D36" s="167" t="s">
        <v>53</v>
      </c>
      <c r="E36" s="168"/>
      <c r="F36" s="168" t="n">
        <v>0.5</v>
      </c>
      <c r="G36" s="168" t="n">
        <v>0.590909090909091</v>
      </c>
      <c r="H36" s="168" t="n">
        <v>0</v>
      </c>
      <c r="I36" s="168" t="n">
        <v>0.0454545454545455</v>
      </c>
      <c r="J36" s="168" t="n">
        <v>0.0909090909090909</v>
      </c>
      <c r="K36" s="168" t="n">
        <v>0.227272727272727</v>
      </c>
      <c r="L36" s="168" t="n">
        <v>0.0454545454545455</v>
      </c>
      <c r="M36" s="168" t="n">
        <v>0</v>
      </c>
      <c r="N36" s="168" t="n">
        <v>0</v>
      </c>
      <c r="O36" s="168" t="n">
        <v>0.0454545454545455</v>
      </c>
      <c r="P36" s="168" t="n">
        <v>0.454545454545455</v>
      </c>
      <c r="Q36" s="168" t="n">
        <v>0.136363636363636</v>
      </c>
      <c r="R36" s="168" t="n">
        <v>0.136363636363636</v>
      </c>
      <c r="S36" s="168" t="n">
        <v>0.0454545454545455</v>
      </c>
      <c r="T36" s="168" t="n">
        <v>0</v>
      </c>
    </row>
    <row r="37" customFormat="false" ht="21.75" hidden="false" customHeight="true" outlineLevel="0" collapsed="false">
      <c r="A37" s="154"/>
      <c r="B37" s="165"/>
      <c r="C37" s="155" t="s">
        <v>23</v>
      </c>
      <c r="D37" s="166" t="s">
        <v>4</v>
      </c>
      <c r="E37" s="157" t="n">
        <v>10</v>
      </c>
      <c r="F37" s="157" t="n">
        <v>4</v>
      </c>
      <c r="G37" s="157" t="n">
        <v>1</v>
      </c>
      <c r="H37" s="157" t="n">
        <v>0</v>
      </c>
      <c r="I37" s="157" t="n">
        <v>0</v>
      </c>
      <c r="J37" s="157" t="n">
        <v>0</v>
      </c>
      <c r="K37" s="157" t="n">
        <v>3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2</v>
      </c>
      <c r="Q37" s="157" t="n">
        <v>2</v>
      </c>
      <c r="R37" s="157" t="n">
        <v>3</v>
      </c>
      <c r="S37" s="157" t="n">
        <v>4</v>
      </c>
      <c r="T37" s="157" t="n">
        <v>0</v>
      </c>
    </row>
    <row r="38" customFormat="false" ht="21.75" hidden="false" customHeight="true" outlineLevel="0" collapsed="false">
      <c r="A38" s="154"/>
      <c r="B38" s="165"/>
      <c r="C38" s="155"/>
      <c r="D38" s="167" t="s">
        <v>53</v>
      </c>
      <c r="E38" s="168"/>
      <c r="F38" s="168" t="n">
        <v>0.4</v>
      </c>
      <c r="G38" s="168" t="n">
        <v>0.1</v>
      </c>
      <c r="H38" s="168" t="n">
        <v>0</v>
      </c>
      <c r="I38" s="168" t="n">
        <v>0</v>
      </c>
      <c r="J38" s="168" t="n">
        <v>0</v>
      </c>
      <c r="K38" s="168" t="n">
        <v>0.3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0.2</v>
      </c>
      <c r="Q38" s="168" t="n">
        <v>0.2</v>
      </c>
      <c r="R38" s="168" t="n">
        <v>0.3</v>
      </c>
      <c r="S38" s="168" t="n">
        <v>0.4</v>
      </c>
      <c r="T38" s="168" t="n">
        <v>0</v>
      </c>
    </row>
    <row r="39" customFormat="false" ht="21.75" hidden="false" customHeight="true" outlineLevel="0" collapsed="false">
      <c r="A39" s="154"/>
      <c r="B39" s="165"/>
      <c r="C39" s="155" t="s">
        <v>24</v>
      </c>
      <c r="D39" s="166" t="s">
        <v>4</v>
      </c>
      <c r="E39" s="157" t="n">
        <v>26</v>
      </c>
      <c r="F39" s="157" t="n">
        <v>11</v>
      </c>
      <c r="G39" s="157" t="n">
        <v>7</v>
      </c>
      <c r="H39" s="157" t="n">
        <v>2</v>
      </c>
      <c r="I39" s="157" t="n">
        <v>1</v>
      </c>
      <c r="J39" s="157" t="n">
        <v>0</v>
      </c>
      <c r="K39" s="157" t="n">
        <v>11</v>
      </c>
      <c r="L39" s="157" t="n">
        <v>5</v>
      </c>
      <c r="M39" s="157" t="n">
        <v>3</v>
      </c>
      <c r="N39" s="157" t="n">
        <v>1</v>
      </c>
      <c r="O39" s="157" t="n">
        <v>1</v>
      </c>
      <c r="P39" s="157" t="n">
        <v>6</v>
      </c>
      <c r="Q39" s="157" t="n">
        <v>2</v>
      </c>
      <c r="R39" s="157" t="n">
        <v>3</v>
      </c>
      <c r="S39" s="157" t="n">
        <v>5</v>
      </c>
      <c r="T39" s="157" t="n">
        <v>0</v>
      </c>
    </row>
    <row r="40" customFormat="false" ht="21.75" hidden="false" customHeight="true" outlineLevel="0" collapsed="false">
      <c r="A40" s="154"/>
      <c r="B40" s="169"/>
      <c r="C40" s="155"/>
      <c r="D40" s="167" t="s">
        <v>53</v>
      </c>
      <c r="E40" s="168"/>
      <c r="F40" s="168" t="n">
        <v>0.423076923076923</v>
      </c>
      <c r="G40" s="168" t="n">
        <v>0.269230769230769</v>
      </c>
      <c r="H40" s="168" t="n">
        <v>0.0769230769230769</v>
      </c>
      <c r="I40" s="168" t="n">
        <v>0.0384615384615385</v>
      </c>
      <c r="J40" s="168" t="n">
        <v>0</v>
      </c>
      <c r="K40" s="168" t="n">
        <v>0.423076923076923</v>
      </c>
      <c r="L40" s="168" t="n">
        <v>0.192307692307692</v>
      </c>
      <c r="M40" s="168" t="n">
        <v>0.115384615384615</v>
      </c>
      <c r="N40" s="168" t="n">
        <v>0.0384615384615385</v>
      </c>
      <c r="O40" s="168" t="n">
        <v>0.0384615384615385</v>
      </c>
      <c r="P40" s="168" t="n">
        <v>0.230769230769231</v>
      </c>
      <c r="Q40" s="168" t="n">
        <v>0.0769230769230769</v>
      </c>
      <c r="R40" s="168" t="n">
        <v>0.115384615384615</v>
      </c>
      <c r="S40" s="168" t="n">
        <v>0.192307692307692</v>
      </c>
      <c r="T40" s="168" t="n">
        <v>0</v>
      </c>
    </row>
    <row r="41" customFormat="false" ht="21.75" hidden="false" customHeight="true" outlineLevel="0" collapsed="false">
      <c r="A41" s="154"/>
      <c r="B41" s="160" t="s">
        <v>25</v>
      </c>
      <c r="C41" s="160"/>
      <c r="D41" s="161" t="s">
        <v>4</v>
      </c>
      <c r="E41" s="162" t="n">
        <v>90</v>
      </c>
      <c r="F41" s="162" t="n">
        <v>38</v>
      </c>
      <c r="G41" s="162" t="n">
        <v>27</v>
      </c>
      <c r="H41" s="162" t="n">
        <v>5</v>
      </c>
      <c r="I41" s="162" t="n">
        <v>3</v>
      </c>
      <c r="J41" s="162" t="n">
        <v>6</v>
      </c>
      <c r="K41" s="162" t="n">
        <v>23</v>
      </c>
      <c r="L41" s="162" t="n">
        <v>4</v>
      </c>
      <c r="M41" s="162" t="n">
        <v>5</v>
      </c>
      <c r="N41" s="162" t="n">
        <v>17</v>
      </c>
      <c r="O41" s="162" t="n">
        <v>10</v>
      </c>
      <c r="P41" s="162" t="n">
        <v>40</v>
      </c>
      <c r="Q41" s="162" t="n">
        <v>10</v>
      </c>
      <c r="R41" s="162" t="n">
        <v>12</v>
      </c>
      <c r="S41" s="162" t="n">
        <v>4</v>
      </c>
      <c r="T41" s="162" t="n">
        <v>2</v>
      </c>
    </row>
    <row r="42" customFormat="false" ht="21.75" hidden="false" customHeight="true" outlineLevel="0" collapsed="false">
      <c r="A42" s="154"/>
      <c r="B42" s="160"/>
      <c r="C42" s="160"/>
      <c r="D42" s="163" t="s">
        <v>53</v>
      </c>
      <c r="E42" s="164"/>
      <c r="F42" s="164" t="n">
        <v>0.422222222222222</v>
      </c>
      <c r="G42" s="164" t="n">
        <v>0.3</v>
      </c>
      <c r="H42" s="164" t="n">
        <v>0.0555555555555556</v>
      </c>
      <c r="I42" s="164" t="n">
        <v>0.0333333333333333</v>
      </c>
      <c r="J42" s="164" t="n">
        <v>0.0666666666666667</v>
      </c>
      <c r="K42" s="164" t="n">
        <v>0.255555555555556</v>
      </c>
      <c r="L42" s="164" t="n">
        <v>0.0444444444444444</v>
      </c>
      <c r="M42" s="164" t="n">
        <v>0.0555555555555556</v>
      </c>
      <c r="N42" s="164" t="n">
        <v>0.188888888888889</v>
      </c>
      <c r="O42" s="164" t="n">
        <v>0.111111111111111</v>
      </c>
      <c r="P42" s="164" t="n">
        <v>0.444444444444444</v>
      </c>
      <c r="Q42" s="164" t="n">
        <v>0.111111111111111</v>
      </c>
      <c r="R42" s="164" t="n">
        <v>0.133333333333333</v>
      </c>
      <c r="S42" s="164" t="n">
        <v>0.0444444444444444</v>
      </c>
      <c r="T42" s="164" t="n">
        <v>0.0222222222222222</v>
      </c>
    </row>
    <row r="43" customFormat="false" ht="21.75" hidden="false" customHeight="true" outlineLevel="0" collapsed="false">
      <c r="A43" s="154"/>
      <c r="B43" s="165"/>
      <c r="C43" s="155" t="s">
        <v>26</v>
      </c>
      <c r="D43" s="166" t="s">
        <v>4</v>
      </c>
      <c r="E43" s="170" t="n">
        <v>43</v>
      </c>
      <c r="F43" s="170" t="n">
        <v>16</v>
      </c>
      <c r="G43" s="170" t="n">
        <v>12</v>
      </c>
      <c r="H43" s="170" t="n">
        <v>1</v>
      </c>
      <c r="I43" s="170" t="n">
        <v>3</v>
      </c>
      <c r="J43" s="170" t="n">
        <v>3</v>
      </c>
      <c r="K43" s="170" t="n">
        <v>12</v>
      </c>
      <c r="L43" s="170" t="n">
        <v>3</v>
      </c>
      <c r="M43" s="170" t="n">
        <v>2</v>
      </c>
      <c r="N43" s="170" t="n">
        <v>5</v>
      </c>
      <c r="O43" s="170" t="n">
        <v>3</v>
      </c>
      <c r="P43" s="170" t="n">
        <v>20</v>
      </c>
      <c r="Q43" s="170" t="n">
        <v>7</v>
      </c>
      <c r="R43" s="170" t="n">
        <v>8</v>
      </c>
      <c r="S43" s="170" t="n">
        <v>2</v>
      </c>
      <c r="T43" s="170" t="n">
        <v>0</v>
      </c>
    </row>
    <row r="44" customFormat="false" ht="21.75" hidden="false" customHeight="true" outlineLevel="0" collapsed="false">
      <c r="A44" s="154"/>
      <c r="B44" s="165"/>
      <c r="C44" s="155"/>
      <c r="D44" s="167" t="s">
        <v>53</v>
      </c>
      <c r="E44" s="168"/>
      <c r="F44" s="168" t="n">
        <v>0.372093023255814</v>
      </c>
      <c r="G44" s="168" t="n">
        <v>0.27906976744186</v>
      </c>
      <c r="H44" s="168" t="n">
        <v>0.0232558139534884</v>
      </c>
      <c r="I44" s="168" t="n">
        <v>0.0697674418604651</v>
      </c>
      <c r="J44" s="168" t="n">
        <v>0.0697674418604651</v>
      </c>
      <c r="K44" s="168" t="n">
        <v>0.27906976744186</v>
      </c>
      <c r="L44" s="168" t="n">
        <v>0.0697674418604651</v>
      </c>
      <c r="M44" s="168" t="n">
        <v>0.0465116279069767</v>
      </c>
      <c r="N44" s="168" t="n">
        <v>0.116279069767442</v>
      </c>
      <c r="O44" s="168" t="n">
        <v>0.0697674418604651</v>
      </c>
      <c r="P44" s="168" t="n">
        <v>0.465116279069767</v>
      </c>
      <c r="Q44" s="168" t="n">
        <v>0.162790697674419</v>
      </c>
      <c r="R44" s="168" t="n">
        <v>0.186046511627907</v>
      </c>
      <c r="S44" s="168" t="n">
        <v>0.0465116279069767</v>
      </c>
      <c r="T44" s="168" t="n">
        <v>0</v>
      </c>
    </row>
    <row r="45" customFormat="false" ht="21.75" hidden="false" customHeight="true" outlineLevel="0" collapsed="false">
      <c r="A45" s="154"/>
      <c r="B45" s="165"/>
      <c r="C45" s="155" t="s">
        <v>27</v>
      </c>
      <c r="D45" s="166" t="s">
        <v>4</v>
      </c>
      <c r="E45" s="170" t="n">
        <v>8</v>
      </c>
      <c r="F45" s="170" t="n">
        <v>4</v>
      </c>
      <c r="G45" s="170" t="n">
        <v>4</v>
      </c>
      <c r="H45" s="170" t="n">
        <v>0</v>
      </c>
      <c r="I45" s="170" t="n">
        <v>0</v>
      </c>
      <c r="J45" s="170" t="n">
        <v>0</v>
      </c>
      <c r="K45" s="170" t="n">
        <v>4</v>
      </c>
      <c r="L45" s="170" t="n">
        <v>2</v>
      </c>
      <c r="M45" s="170" t="n">
        <v>1</v>
      </c>
      <c r="N45" s="170" t="n">
        <v>1</v>
      </c>
      <c r="O45" s="170" t="n">
        <v>3</v>
      </c>
      <c r="P45" s="170" t="n">
        <v>3</v>
      </c>
      <c r="Q45" s="170" t="n">
        <v>4</v>
      </c>
      <c r="R45" s="170" t="n">
        <v>1</v>
      </c>
      <c r="S45" s="170" t="n">
        <v>0</v>
      </c>
      <c r="T45" s="170" t="n">
        <v>0</v>
      </c>
    </row>
    <row r="46" customFormat="false" ht="21.75" hidden="false" customHeight="true" outlineLevel="0" collapsed="false">
      <c r="A46" s="154"/>
      <c r="B46" s="165"/>
      <c r="C46" s="155"/>
      <c r="D46" s="167" t="s">
        <v>53</v>
      </c>
      <c r="E46" s="168"/>
      <c r="F46" s="168" t="n">
        <v>0.5</v>
      </c>
      <c r="G46" s="168" t="n">
        <v>0.5</v>
      </c>
      <c r="H46" s="168" t="n">
        <v>0</v>
      </c>
      <c r="I46" s="168" t="n">
        <v>0</v>
      </c>
      <c r="J46" s="168" t="n">
        <v>0</v>
      </c>
      <c r="K46" s="168" t="n">
        <v>0.5</v>
      </c>
      <c r="L46" s="168" t="n">
        <v>0.25</v>
      </c>
      <c r="M46" s="168" t="n">
        <v>0.125</v>
      </c>
      <c r="N46" s="168" t="n">
        <v>0.125</v>
      </c>
      <c r="O46" s="168" t="n">
        <v>0.375</v>
      </c>
      <c r="P46" s="168" t="n">
        <v>0.375</v>
      </c>
      <c r="Q46" s="168" t="n">
        <v>0.5</v>
      </c>
      <c r="R46" s="168" t="n">
        <v>0.125</v>
      </c>
      <c r="S46" s="168" t="n">
        <v>0</v>
      </c>
      <c r="T46" s="168" t="n">
        <v>0</v>
      </c>
    </row>
    <row r="47" customFormat="false" ht="21.75" hidden="false" customHeight="true" outlineLevel="0" collapsed="false">
      <c r="A47" s="154"/>
      <c r="B47" s="171" t="s">
        <v>28</v>
      </c>
      <c r="C47" s="155" t="s">
        <v>29</v>
      </c>
      <c r="D47" s="166" t="s">
        <v>4</v>
      </c>
      <c r="E47" s="170" t="n">
        <v>9</v>
      </c>
      <c r="F47" s="170" t="n">
        <v>2</v>
      </c>
      <c r="G47" s="170" t="n">
        <v>1</v>
      </c>
      <c r="H47" s="170" t="n">
        <v>1</v>
      </c>
      <c r="I47" s="170" t="n">
        <v>0</v>
      </c>
      <c r="J47" s="170" t="n">
        <v>0</v>
      </c>
      <c r="K47" s="170" t="n">
        <v>2</v>
      </c>
      <c r="L47" s="170" t="n">
        <v>0</v>
      </c>
      <c r="M47" s="170" t="n">
        <v>0</v>
      </c>
      <c r="N47" s="170" t="n">
        <v>4</v>
      </c>
      <c r="O47" s="170" t="n">
        <v>0</v>
      </c>
      <c r="P47" s="170" t="n">
        <v>6</v>
      </c>
      <c r="Q47" s="170" t="n">
        <v>0</v>
      </c>
      <c r="R47" s="170" t="n">
        <v>1</v>
      </c>
      <c r="S47" s="170" t="n">
        <v>1</v>
      </c>
      <c r="T47" s="170" t="n">
        <v>0</v>
      </c>
    </row>
    <row r="48" customFormat="false" ht="21.75" hidden="false" customHeight="true" outlineLevel="0" collapsed="false">
      <c r="A48" s="154"/>
      <c r="B48" s="171"/>
      <c r="C48" s="155"/>
      <c r="D48" s="167" t="s">
        <v>53</v>
      </c>
      <c r="E48" s="168"/>
      <c r="F48" s="168" t="n">
        <v>0.222222222222222</v>
      </c>
      <c r="G48" s="168" t="n">
        <v>0.111111111111111</v>
      </c>
      <c r="H48" s="168" t="n">
        <v>0.111111111111111</v>
      </c>
      <c r="I48" s="168" t="n">
        <v>0</v>
      </c>
      <c r="J48" s="168" t="n">
        <v>0</v>
      </c>
      <c r="K48" s="168" t="n">
        <v>0.222222222222222</v>
      </c>
      <c r="L48" s="168" t="n">
        <v>0</v>
      </c>
      <c r="M48" s="168" t="n">
        <v>0</v>
      </c>
      <c r="N48" s="168" t="n">
        <v>0.444444444444444</v>
      </c>
      <c r="O48" s="168" t="n">
        <v>0</v>
      </c>
      <c r="P48" s="168" t="n">
        <v>0.666666666666667</v>
      </c>
      <c r="Q48" s="168" t="n">
        <v>0</v>
      </c>
      <c r="R48" s="168" t="n">
        <v>0.111111111111111</v>
      </c>
      <c r="S48" s="168" t="n">
        <v>0.111111111111111</v>
      </c>
      <c r="T48" s="168" t="n">
        <v>0</v>
      </c>
    </row>
    <row r="49" customFormat="false" ht="21.75" hidden="false" customHeight="true" outlineLevel="0" collapsed="false">
      <c r="A49" s="154"/>
      <c r="B49" s="171" t="s">
        <v>30</v>
      </c>
      <c r="C49" s="172" t="s">
        <v>31</v>
      </c>
      <c r="D49" s="166" t="s">
        <v>4</v>
      </c>
      <c r="E49" s="170" t="n">
        <v>7</v>
      </c>
      <c r="F49" s="170" t="n">
        <v>2</v>
      </c>
      <c r="G49" s="170" t="n">
        <v>3</v>
      </c>
      <c r="H49" s="170" t="n">
        <v>0</v>
      </c>
      <c r="I49" s="170" t="n">
        <v>0</v>
      </c>
      <c r="J49" s="170" t="n">
        <v>0</v>
      </c>
      <c r="K49" s="170" t="n">
        <v>1</v>
      </c>
      <c r="L49" s="170" t="n">
        <v>0</v>
      </c>
      <c r="M49" s="170" t="n">
        <v>1</v>
      </c>
      <c r="N49" s="170" t="n">
        <v>0</v>
      </c>
      <c r="O49" s="170" t="n">
        <v>0</v>
      </c>
      <c r="P49" s="170" t="n">
        <v>3</v>
      </c>
      <c r="Q49" s="170" t="n">
        <v>2</v>
      </c>
      <c r="R49" s="170" t="n">
        <v>2</v>
      </c>
      <c r="S49" s="170" t="n">
        <v>0</v>
      </c>
      <c r="T49" s="170" t="n">
        <v>0</v>
      </c>
    </row>
    <row r="50" customFormat="false" ht="21.75" hidden="false" customHeight="true" outlineLevel="0" collapsed="false">
      <c r="A50" s="154"/>
      <c r="B50" s="171"/>
      <c r="C50" s="172"/>
      <c r="D50" s="167" t="s">
        <v>53</v>
      </c>
      <c r="E50" s="168"/>
      <c r="F50" s="168" t="n">
        <v>0.285714285714286</v>
      </c>
      <c r="G50" s="168" t="n">
        <v>0.428571428571429</v>
      </c>
      <c r="H50" s="168" t="n">
        <v>0</v>
      </c>
      <c r="I50" s="168" t="n">
        <v>0</v>
      </c>
      <c r="J50" s="168" t="n">
        <v>0</v>
      </c>
      <c r="K50" s="168" t="n">
        <v>0.142857142857143</v>
      </c>
      <c r="L50" s="168" t="n">
        <v>0</v>
      </c>
      <c r="M50" s="168" t="n">
        <v>0.142857142857143</v>
      </c>
      <c r="N50" s="168" t="n">
        <v>0</v>
      </c>
      <c r="O50" s="168" t="n">
        <v>0</v>
      </c>
      <c r="P50" s="168" t="n">
        <v>0.428571428571429</v>
      </c>
      <c r="Q50" s="168" t="n">
        <v>0.285714285714286</v>
      </c>
      <c r="R50" s="168" t="n">
        <v>0.285714285714286</v>
      </c>
      <c r="S50" s="168" t="n">
        <v>0</v>
      </c>
      <c r="T50" s="168" t="n">
        <v>0</v>
      </c>
    </row>
    <row r="51" customFormat="false" ht="21.75" hidden="false" customHeight="true" outlineLevel="0" collapsed="false">
      <c r="A51" s="154"/>
      <c r="B51" s="165"/>
      <c r="C51" s="155" t="s">
        <v>32</v>
      </c>
      <c r="D51" s="166" t="s">
        <v>4</v>
      </c>
      <c r="E51" s="170" t="n">
        <v>11</v>
      </c>
      <c r="F51" s="170" t="n">
        <v>6</v>
      </c>
      <c r="G51" s="170" t="n">
        <v>2</v>
      </c>
      <c r="H51" s="170" t="n">
        <v>0</v>
      </c>
      <c r="I51" s="170" t="n">
        <v>1</v>
      </c>
      <c r="J51" s="170" t="n">
        <v>3</v>
      </c>
      <c r="K51" s="170" t="n">
        <v>4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5</v>
      </c>
      <c r="Q51" s="170" t="n">
        <v>0</v>
      </c>
      <c r="R51" s="170" t="n">
        <v>2</v>
      </c>
      <c r="S51" s="170" t="n">
        <v>1</v>
      </c>
      <c r="T51" s="170" t="n">
        <v>0</v>
      </c>
    </row>
    <row r="52" customFormat="false" ht="21.75" hidden="false" customHeight="true" outlineLevel="0" collapsed="false">
      <c r="A52" s="154"/>
      <c r="B52" s="165"/>
      <c r="C52" s="155"/>
      <c r="D52" s="167" t="s">
        <v>53</v>
      </c>
      <c r="E52" s="168"/>
      <c r="F52" s="168" t="n">
        <v>0.545454545454545</v>
      </c>
      <c r="G52" s="168" t="n">
        <v>0.181818181818182</v>
      </c>
      <c r="H52" s="168" t="n">
        <v>0</v>
      </c>
      <c r="I52" s="168" t="n">
        <v>0.0909090909090909</v>
      </c>
      <c r="J52" s="168" t="n">
        <v>0.272727272727273</v>
      </c>
      <c r="K52" s="168" t="n">
        <v>0.363636363636364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.454545454545455</v>
      </c>
      <c r="Q52" s="168" t="n">
        <v>0</v>
      </c>
      <c r="R52" s="168" t="n">
        <v>0.181818181818182</v>
      </c>
      <c r="S52" s="168" t="n">
        <v>0.0909090909090909</v>
      </c>
      <c r="T52" s="168" t="n">
        <v>0</v>
      </c>
    </row>
    <row r="53" customFormat="false" ht="21.75" hidden="false" customHeight="true" outlineLevel="0" collapsed="false">
      <c r="A53" s="154"/>
      <c r="B53" s="165"/>
      <c r="C53" s="155" t="s">
        <v>33</v>
      </c>
      <c r="D53" s="166" t="s">
        <v>4</v>
      </c>
      <c r="E53" s="170" t="n">
        <v>8</v>
      </c>
      <c r="F53" s="170" t="n">
        <v>2</v>
      </c>
      <c r="G53" s="170" t="n">
        <v>2</v>
      </c>
      <c r="H53" s="170" t="n">
        <v>0</v>
      </c>
      <c r="I53" s="170" t="n">
        <v>2</v>
      </c>
      <c r="J53" s="170" t="n">
        <v>0</v>
      </c>
      <c r="K53" s="170" t="n">
        <v>1</v>
      </c>
      <c r="L53" s="170" t="n">
        <v>1</v>
      </c>
      <c r="M53" s="170" t="n">
        <v>0</v>
      </c>
      <c r="N53" s="170" t="n">
        <v>0</v>
      </c>
      <c r="O53" s="170" t="n">
        <v>0</v>
      </c>
      <c r="P53" s="170" t="n">
        <v>3</v>
      </c>
      <c r="Q53" s="170" t="n">
        <v>1</v>
      </c>
      <c r="R53" s="170" t="n">
        <v>2</v>
      </c>
      <c r="S53" s="170" t="n">
        <v>0</v>
      </c>
      <c r="T53" s="170" t="n">
        <v>0</v>
      </c>
    </row>
    <row r="54" customFormat="false" ht="21.75" hidden="false" customHeight="true" outlineLevel="0" collapsed="false">
      <c r="A54" s="154"/>
      <c r="B54" s="165"/>
      <c r="C54" s="155"/>
      <c r="D54" s="167" t="s">
        <v>53</v>
      </c>
      <c r="E54" s="168"/>
      <c r="F54" s="168" t="n">
        <v>0.25</v>
      </c>
      <c r="G54" s="168" t="n">
        <v>0.25</v>
      </c>
      <c r="H54" s="168" t="n">
        <v>0</v>
      </c>
      <c r="I54" s="168" t="n">
        <v>0.25</v>
      </c>
      <c r="J54" s="168" t="n">
        <v>0</v>
      </c>
      <c r="K54" s="168" t="n">
        <v>0.125</v>
      </c>
      <c r="L54" s="168" t="n">
        <v>0.125</v>
      </c>
      <c r="M54" s="168" t="n">
        <v>0</v>
      </c>
      <c r="N54" s="168" t="n">
        <v>0</v>
      </c>
      <c r="O54" s="168" t="n">
        <v>0</v>
      </c>
      <c r="P54" s="168" t="n">
        <v>0.375</v>
      </c>
      <c r="Q54" s="168" t="n">
        <v>0.125</v>
      </c>
      <c r="R54" s="168" t="n">
        <v>0.25</v>
      </c>
      <c r="S54" s="168" t="n">
        <v>0</v>
      </c>
      <c r="T54" s="168" t="n">
        <v>0</v>
      </c>
    </row>
    <row r="55" customFormat="false" ht="21.75" hidden="false" customHeight="true" outlineLevel="0" collapsed="false">
      <c r="A55" s="154"/>
      <c r="B55" s="173"/>
      <c r="C55" s="155" t="s">
        <v>34</v>
      </c>
      <c r="D55" s="166" t="s">
        <v>4</v>
      </c>
      <c r="E55" s="170" t="n">
        <v>47</v>
      </c>
      <c r="F55" s="170" t="n">
        <v>22</v>
      </c>
      <c r="G55" s="170" t="n">
        <v>15</v>
      </c>
      <c r="H55" s="170" t="n">
        <v>4</v>
      </c>
      <c r="I55" s="170" t="n">
        <v>0</v>
      </c>
      <c r="J55" s="170" t="n">
        <v>3</v>
      </c>
      <c r="K55" s="170" t="n">
        <v>11</v>
      </c>
      <c r="L55" s="170" t="n">
        <v>1</v>
      </c>
      <c r="M55" s="170" t="n">
        <v>3</v>
      </c>
      <c r="N55" s="170" t="n">
        <v>12</v>
      </c>
      <c r="O55" s="170" t="n">
        <v>7</v>
      </c>
      <c r="P55" s="170" t="n">
        <v>20</v>
      </c>
      <c r="Q55" s="170" t="n">
        <v>3</v>
      </c>
      <c r="R55" s="170" t="n">
        <v>4</v>
      </c>
      <c r="S55" s="170" t="n">
        <v>2</v>
      </c>
      <c r="T55" s="170" t="n">
        <v>2</v>
      </c>
    </row>
    <row r="56" customFormat="false" ht="21.75" hidden="false" customHeight="true" outlineLevel="0" collapsed="false">
      <c r="A56" s="154"/>
      <c r="B56" s="165"/>
      <c r="C56" s="155"/>
      <c r="D56" s="167" t="s">
        <v>53</v>
      </c>
      <c r="E56" s="168"/>
      <c r="F56" s="168" t="n">
        <v>0.468085106382979</v>
      </c>
      <c r="G56" s="168" t="n">
        <v>0.319148936170213</v>
      </c>
      <c r="H56" s="168" t="n">
        <v>0.0851063829787234</v>
      </c>
      <c r="I56" s="168" t="n">
        <v>0</v>
      </c>
      <c r="J56" s="168" t="n">
        <v>0.0638297872340426</v>
      </c>
      <c r="K56" s="168" t="n">
        <v>0.234042553191489</v>
      </c>
      <c r="L56" s="168" t="n">
        <v>0.0212765957446809</v>
      </c>
      <c r="M56" s="168" t="n">
        <v>0.0638297872340426</v>
      </c>
      <c r="N56" s="168" t="n">
        <v>0.25531914893617</v>
      </c>
      <c r="O56" s="168" t="n">
        <v>0.148936170212766</v>
      </c>
      <c r="P56" s="168" t="n">
        <v>0.425531914893617</v>
      </c>
      <c r="Q56" s="168" t="n">
        <v>0.0638297872340426</v>
      </c>
      <c r="R56" s="168" t="n">
        <v>0.0851063829787234</v>
      </c>
      <c r="S56" s="168" t="n">
        <v>0.0425531914893617</v>
      </c>
      <c r="T56" s="168" t="n">
        <v>0.0425531914893617</v>
      </c>
    </row>
    <row r="57" customFormat="false" ht="21.75" hidden="false" customHeight="true" outlineLevel="0" collapsed="false">
      <c r="A57" s="154"/>
      <c r="B57" s="165"/>
      <c r="C57" s="155" t="s">
        <v>35</v>
      </c>
      <c r="D57" s="166" t="s">
        <v>4</v>
      </c>
      <c r="E57" s="170" t="n">
        <v>6</v>
      </c>
      <c r="F57" s="170" t="n">
        <v>5</v>
      </c>
      <c r="G57" s="170" t="n">
        <v>3</v>
      </c>
      <c r="H57" s="170" t="n">
        <v>0</v>
      </c>
      <c r="I57" s="170" t="n">
        <v>0</v>
      </c>
      <c r="J57" s="170" t="n">
        <v>0</v>
      </c>
      <c r="K57" s="170" t="n">
        <v>1</v>
      </c>
      <c r="L57" s="170" t="n">
        <v>0</v>
      </c>
      <c r="M57" s="170" t="n">
        <v>0</v>
      </c>
      <c r="N57" s="170" t="n">
        <v>2</v>
      </c>
      <c r="O57" s="170" t="n">
        <v>1</v>
      </c>
      <c r="P57" s="170" t="n">
        <v>3</v>
      </c>
      <c r="Q57" s="170" t="n">
        <v>0</v>
      </c>
      <c r="R57" s="170" t="n">
        <v>0</v>
      </c>
      <c r="S57" s="170" t="n">
        <v>0</v>
      </c>
      <c r="T57" s="170" t="n">
        <v>0</v>
      </c>
    </row>
    <row r="58" customFormat="false" ht="21.75" hidden="false" customHeight="true" outlineLevel="0" collapsed="false">
      <c r="A58" s="154"/>
      <c r="B58" s="165"/>
      <c r="C58" s="155"/>
      <c r="D58" s="167" t="s">
        <v>53</v>
      </c>
      <c r="E58" s="168"/>
      <c r="F58" s="168" t="n">
        <v>0.833333333333333</v>
      </c>
      <c r="G58" s="168" t="n">
        <v>0.5</v>
      </c>
      <c r="H58" s="168" t="n">
        <v>0</v>
      </c>
      <c r="I58" s="168" t="n">
        <v>0</v>
      </c>
      <c r="J58" s="168" t="n">
        <v>0</v>
      </c>
      <c r="K58" s="168" t="n">
        <v>0.166666666666667</v>
      </c>
      <c r="L58" s="168" t="n">
        <v>0</v>
      </c>
      <c r="M58" s="168" t="n">
        <v>0</v>
      </c>
      <c r="N58" s="168" t="n">
        <v>0.333333333333333</v>
      </c>
      <c r="O58" s="168" t="n">
        <v>0.166666666666667</v>
      </c>
      <c r="P58" s="168" t="n">
        <v>0.5</v>
      </c>
      <c r="Q58" s="168" t="n">
        <v>0</v>
      </c>
      <c r="R58" s="168" t="n">
        <v>0</v>
      </c>
      <c r="S58" s="168" t="n">
        <v>0</v>
      </c>
      <c r="T58" s="168" t="n">
        <v>0</v>
      </c>
    </row>
    <row r="59" customFormat="false" ht="21.75" hidden="false" customHeight="true" outlineLevel="0" collapsed="false">
      <c r="A59" s="154"/>
      <c r="B59" s="171" t="s">
        <v>36</v>
      </c>
      <c r="C59" s="155" t="s">
        <v>29</v>
      </c>
      <c r="D59" s="166" t="s">
        <v>4</v>
      </c>
      <c r="E59" s="170" t="n">
        <v>7</v>
      </c>
      <c r="F59" s="170" t="n">
        <v>3</v>
      </c>
      <c r="G59" s="170" t="n">
        <v>1</v>
      </c>
      <c r="H59" s="170" t="n">
        <v>0</v>
      </c>
      <c r="I59" s="170" t="n">
        <v>0</v>
      </c>
      <c r="J59" s="170" t="n">
        <v>0</v>
      </c>
      <c r="K59" s="170" t="n">
        <v>2</v>
      </c>
      <c r="L59" s="170" t="n">
        <v>0</v>
      </c>
      <c r="M59" s="170" t="n">
        <v>1</v>
      </c>
      <c r="N59" s="170" t="n">
        <v>1</v>
      </c>
      <c r="O59" s="170" t="n">
        <v>0</v>
      </c>
      <c r="P59" s="170" t="n">
        <v>3</v>
      </c>
      <c r="Q59" s="170" t="n">
        <v>0</v>
      </c>
      <c r="R59" s="170" t="n">
        <v>0</v>
      </c>
      <c r="S59" s="170" t="n">
        <v>0</v>
      </c>
      <c r="T59" s="170" t="n">
        <v>1</v>
      </c>
    </row>
    <row r="60" customFormat="false" ht="21.75" hidden="false" customHeight="true" outlineLevel="0" collapsed="false">
      <c r="A60" s="154"/>
      <c r="B60" s="171"/>
      <c r="C60" s="155"/>
      <c r="D60" s="167" t="s">
        <v>53</v>
      </c>
      <c r="E60" s="168"/>
      <c r="F60" s="168" t="n">
        <v>0.428571428571429</v>
      </c>
      <c r="G60" s="168" t="n">
        <v>0.142857142857143</v>
      </c>
      <c r="H60" s="168" t="n">
        <v>0</v>
      </c>
      <c r="I60" s="168" t="n">
        <v>0</v>
      </c>
      <c r="J60" s="168" t="n">
        <v>0</v>
      </c>
      <c r="K60" s="168" t="n">
        <v>0.285714285714286</v>
      </c>
      <c r="L60" s="168" t="n">
        <v>0</v>
      </c>
      <c r="M60" s="168" t="n">
        <v>0.142857142857143</v>
      </c>
      <c r="N60" s="168" t="n">
        <v>0.142857142857143</v>
      </c>
      <c r="O60" s="168" t="n">
        <v>0</v>
      </c>
      <c r="P60" s="168" t="n">
        <v>0.428571428571429</v>
      </c>
      <c r="Q60" s="168" t="n">
        <v>0</v>
      </c>
      <c r="R60" s="168" t="n">
        <v>0</v>
      </c>
      <c r="S60" s="168" t="n">
        <v>0</v>
      </c>
      <c r="T60" s="168" t="n">
        <v>0.142857142857143</v>
      </c>
    </row>
    <row r="61" customFormat="false" ht="21.75" hidden="false" customHeight="true" outlineLevel="0" collapsed="false">
      <c r="A61" s="154"/>
      <c r="B61" s="171" t="s">
        <v>30</v>
      </c>
      <c r="C61" s="155" t="s">
        <v>32</v>
      </c>
      <c r="D61" s="166" t="s">
        <v>4</v>
      </c>
      <c r="E61" s="170" t="n">
        <v>17</v>
      </c>
      <c r="F61" s="170" t="n">
        <v>8</v>
      </c>
      <c r="G61" s="170" t="n">
        <v>7</v>
      </c>
      <c r="H61" s="170" t="n">
        <v>2</v>
      </c>
      <c r="I61" s="170" t="n">
        <v>0</v>
      </c>
      <c r="J61" s="170" t="n">
        <v>1</v>
      </c>
      <c r="K61" s="170" t="n">
        <v>2</v>
      </c>
      <c r="L61" s="170" t="n">
        <v>1</v>
      </c>
      <c r="M61" s="170" t="n">
        <v>2</v>
      </c>
      <c r="N61" s="170" t="n">
        <v>5</v>
      </c>
      <c r="O61" s="170" t="n">
        <v>3</v>
      </c>
      <c r="P61" s="170" t="n">
        <v>8</v>
      </c>
      <c r="Q61" s="170" t="n">
        <v>2</v>
      </c>
      <c r="R61" s="170" t="n">
        <v>3</v>
      </c>
      <c r="S61" s="170" t="n">
        <v>1</v>
      </c>
      <c r="T61" s="170" t="n">
        <v>1</v>
      </c>
    </row>
    <row r="62" customFormat="false" ht="21.75" hidden="false" customHeight="true" outlineLevel="0" collapsed="false">
      <c r="A62" s="154"/>
      <c r="B62" s="171"/>
      <c r="C62" s="155"/>
      <c r="D62" s="167" t="s">
        <v>53</v>
      </c>
      <c r="E62" s="168"/>
      <c r="F62" s="168" t="n">
        <v>0.470588235294118</v>
      </c>
      <c r="G62" s="168" t="n">
        <v>0.411764705882353</v>
      </c>
      <c r="H62" s="168" t="n">
        <v>0.117647058823529</v>
      </c>
      <c r="I62" s="168" t="n">
        <v>0</v>
      </c>
      <c r="J62" s="168" t="n">
        <v>0.0588235294117647</v>
      </c>
      <c r="K62" s="168" t="n">
        <v>0.117647058823529</v>
      </c>
      <c r="L62" s="168" t="n">
        <v>0.0588235294117647</v>
      </c>
      <c r="M62" s="168" t="n">
        <v>0.117647058823529</v>
      </c>
      <c r="N62" s="168" t="n">
        <v>0.294117647058824</v>
      </c>
      <c r="O62" s="168" t="n">
        <v>0.176470588235294</v>
      </c>
      <c r="P62" s="168" t="n">
        <v>0.470588235294118</v>
      </c>
      <c r="Q62" s="168" t="n">
        <v>0.117647058823529</v>
      </c>
      <c r="R62" s="168" t="n">
        <v>0.176470588235294</v>
      </c>
      <c r="S62" s="168" t="n">
        <v>0.0588235294117647</v>
      </c>
      <c r="T62" s="168" t="n">
        <v>0.0588235294117647</v>
      </c>
    </row>
    <row r="63" customFormat="false" ht="21.75" hidden="false" customHeight="true" outlineLevel="0" collapsed="false">
      <c r="A63" s="154"/>
      <c r="B63" s="165"/>
      <c r="C63" s="155" t="s">
        <v>33</v>
      </c>
      <c r="D63" s="166" t="s">
        <v>4</v>
      </c>
      <c r="E63" s="170" t="n">
        <v>17</v>
      </c>
      <c r="F63" s="170" t="n">
        <v>6</v>
      </c>
      <c r="G63" s="170" t="n">
        <v>4</v>
      </c>
      <c r="H63" s="170" t="n">
        <v>2</v>
      </c>
      <c r="I63" s="170" t="n">
        <v>0</v>
      </c>
      <c r="J63" s="170" t="n">
        <v>2</v>
      </c>
      <c r="K63" s="170" t="n">
        <v>6</v>
      </c>
      <c r="L63" s="170" t="n">
        <v>0</v>
      </c>
      <c r="M63" s="170" t="n">
        <v>0</v>
      </c>
      <c r="N63" s="170" t="n">
        <v>4</v>
      </c>
      <c r="O63" s="170" t="n">
        <v>3</v>
      </c>
      <c r="P63" s="170" t="n">
        <v>6</v>
      </c>
      <c r="Q63" s="170" t="n">
        <v>1</v>
      </c>
      <c r="R63" s="170" t="n">
        <v>1</v>
      </c>
      <c r="S63" s="170" t="n">
        <v>1</v>
      </c>
      <c r="T63" s="170" t="n">
        <v>0</v>
      </c>
    </row>
    <row r="64" customFormat="false" ht="21.75" hidden="false" customHeight="true" outlineLevel="0" collapsed="false">
      <c r="A64" s="154"/>
      <c r="B64" s="165"/>
      <c r="C64" s="155"/>
      <c r="D64" s="167" t="s">
        <v>53</v>
      </c>
      <c r="E64" s="168"/>
      <c r="F64" s="168" t="n">
        <v>0.352941176470588</v>
      </c>
      <c r="G64" s="168" t="n">
        <v>0.235294117647059</v>
      </c>
      <c r="H64" s="168" t="n">
        <v>0.117647058823529</v>
      </c>
      <c r="I64" s="168" t="n">
        <v>0</v>
      </c>
      <c r="J64" s="168" t="n">
        <v>0.117647058823529</v>
      </c>
      <c r="K64" s="168" t="n">
        <v>0.352941176470588</v>
      </c>
      <c r="L64" s="168" t="n">
        <v>0</v>
      </c>
      <c r="M64" s="168" t="n">
        <v>0</v>
      </c>
      <c r="N64" s="168" t="n">
        <v>0.235294117647059</v>
      </c>
      <c r="O64" s="168" t="n">
        <v>0.176470588235294</v>
      </c>
      <c r="P64" s="168" t="n">
        <v>0.352941176470588</v>
      </c>
      <c r="Q64" s="168" t="n">
        <v>0.0588235294117647</v>
      </c>
      <c r="R64" s="168" t="n">
        <v>0.0588235294117647</v>
      </c>
      <c r="S64" s="168" t="n">
        <v>0.0588235294117647</v>
      </c>
      <c r="T64" s="168" t="n">
        <v>0</v>
      </c>
    </row>
    <row r="65" customFormat="false" ht="21.75" hidden="false" customHeight="true" outlineLevel="0" collapsed="false">
      <c r="A65" s="154"/>
      <c r="B65" s="174" t="s">
        <v>37</v>
      </c>
      <c r="C65" s="174"/>
      <c r="D65" s="161" t="s">
        <v>4</v>
      </c>
      <c r="E65" s="175" t="n">
        <v>19</v>
      </c>
      <c r="F65" s="175" t="n">
        <v>9</v>
      </c>
      <c r="G65" s="175" t="n">
        <v>3</v>
      </c>
      <c r="H65" s="175" t="n">
        <v>1</v>
      </c>
      <c r="I65" s="175" t="n">
        <v>0</v>
      </c>
      <c r="J65" s="175" t="n">
        <v>2</v>
      </c>
      <c r="K65" s="175" t="n">
        <v>7</v>
      </c>
      <c r="L65" s="175" t="n">
        <v>0</v>
      </c>
      <c r="M65" s="175" t="n">
        <v>5</v>
      </c>
      <c r="N65" s="175" t="n">
        <v>11</v>
      </c>
      <c r="O65" s="175" t="n">
        <v>3</v>
      </c>
      <c r="P65" s="175" t="n">
        <v>7</v>
      </c>
      <c r="Q65" s="175" t="n">
        <v>3</v>
      </c>
      <c r="R65" s="175" t="n">
        <v>2</v>
      </c>
      <c r="S65" s="175" t="n">
        <v>0</v>
      </c>
      <c r="T65" s="175" t="n">
        <v>0</v>
      </c>
    </row>
    <row r="66" customFormat="false" ht="21.75" hidden="false" customHeight="true" outlineLevel="0" collapsed="false">
      <c r="A66" s="154"/>
      <c r="B66" s="174"/>
      <c r="C66" s="174"/>
      <c r="D66" s="163" t="s">
        <v>53</v>
      </c>
      <c r="E66" s="164"/>
      <c r="F66" s="164" t="n">
        <v>0.473684210526316</v>
      </c>
      <c r="G66" s="164" t="n">
        <v>0.157894736842105</v>
      </c>
      <c r="H66" s="164" t="n">
        <v>0.0526315789473684</v>
      </c>
      <c r="I66" s="164" t="n">
        <v>0</v>
      </c>
      <c r="J66" s="164" t="n">
        <v>0.105263157894737</v>
      </c>
      <c r="K66" s="164" t="n">
        <v>0.368421052631579</v>
      </c>
      <c r="L66" s="164" t="n">
        <v>0</v>
      </c>
      <c r="M66" s="164" t="n">
        <v>0.263157894736842</v>
      </c>
      <c r="N66" s="164" t="n">
        <v>0.578947368421053</v>
      </c>
      <c r="O66" s="164" t="n">
        <v>0.157894736842105</v>
      </c>
      <c r="P66" s="164" t="n">
        <v>0.368421052631579</v>
      </c>
      <c r="Q66" s="164" t="n">
        <v>0.157894736842105</v>
      </c>
      <c r="R66" s="164" t="n">
        <v>0.105263157894737</v>
      </c>
      <c r="S66" s="164" t="n">
        <v>0</v>
      </c>
      <c r="T66" s="164" t="n">
        <v>0</v>
      </c>
    </row>
    <row r="67" customFormat="false" ht="21.75" hidden="false" customHeight="true" outlineLevel="0" collapsed="false">
      <c r="A67" s="154"/>
      <c r="B67" s="174" t="s">
        <v>38</v>
      </c>
      <c r="C67" s="174"/>
      <c r="D67" s="161" t="s">
        <v>4</v>
      </c>
      <c r="E67" s="175" t="n">
        <v>38</v>
      </c>
      <c r="F67" s="175" t="n">
        <v>19</v>
      </c>
      <c r="G67" s="175" t="n">
        <v>11</v>
      </c>
      <c r="H67" s="175" t="n">
        <v>4</v>
      </c>
      <c r="I67" s="175" t="n">
        <v>3</v>
      </c>
      <c r="J67" s="175" t="n">
        <v>4</v>
      </c>
      <c r="K67" s="175" t="n">
        <v>8</v>
      </c>
      <c r="L67" s="175" t="n">
        <v>7</v>
      </c>
      <c r="M67" s="175" t="n">
        <v>2</v>
      </c>
      <c r="N67" s="175" t="n">
        <v>4</v>
      </c>
      <c r="O67" s="175" t="n">
        <v>4</v>
      </c>
      <c r="P67" s="175" t="n">
        <v>9</v>
      </c>
      <c r="Q67" s="175" t="n">
        <v>7</v>
      </c>
      <c r="R67" s="175" t="n">
        <v>10</v>
      </c>
      <c r="S67" s="175" t="n">
        <v>1</v>
      </c>
      <c r="T67" s="175" t="n">
        <v>2</v>
      </c>
    </row>
    <row r="68" customFormat="false" ht="21.75" hidden="false" customHeight="true" outlineLevel="0" collapsed="false">
      <c r="A68" s="154"/>
      <c r="B68" s="174"/>
      <c r="C68" s="174"/>
      <c r="D68" s="163" t="s">
        <v>53</v>
      </c>
      <c r="E68" s="164"/>
      <c r="F68" s="164" t="n">
        <v>0.5</v>
      </c>
      <c r="G68" s="164" t="n">
        <v>0.289473684210526</v>
      </c>
      <c r="H68" s="164" t="n">
        <v>0.105263157894737</v>
      </c>
      <c r="I68" s="164" t="n">
        <v>0.0789473684210526</v>
      </c>
      <c r="J68" s="164" t="n">
        <v>0.105263157894737</v>
      </c>
      <c r="K68" s="164" t="n">
        <v>0.210526315789474</v>
      </c>
      <c r="L68" s="164" t="n">
        <v>0.184210526315789</v>
      </c>
      <c r="M68" s="164" t="n">
        <v>0.0526315789473684</v>
      </c>
      <c r="N68" s="164" t="n">
        <v>0.105263157894737</v>
      </c>
      <c r="O68" s="164" t="n">
        <v>0.105263157894737</v>
      </c>
      <c r="P68" s="164" t="n">
        <v>0.236842105263158</v>
      </c>
      <c r="Q68" s="164" t="n">
        <v>0.184210526315789</v>
      </c>
      <c r="R68" s="164" t="n">
        <v>0.263157894736842</v>
      </c>
      <c r="S68" s="164" t="n">
        <v>0.0263157894736842</v>
      </c>
      <c r="T68" s="164" t="n">
        <v>0.0526315789473684</v>
      </c>
    </row>
    <row r="69" customFormat="false" ht="21.75" hidden="false" customHeight="true" outlineLevel="0" collapsed="false">
      <c r="A69" s="154"/>
      <c r="B69" s="174" t="s">
        <v>39</v>
      </c>
      <c r="C69" s="174"/>
      <c r="D69" s="161" t="s">
        <v>4</v>
      </c>
      <c r="E69" s="175" t="n">
        <v>28</v>
      </c>
      <c r="F69" s="175" t="n">
        <v>22</v>
      </c>
      <c r="G69" s="175" t="n">
        <v>6</v>
      </c>
      <c r="H69" s="175" t="n">
        <v>2</v>
      </c>
      <c r="I69" s="175" t="n">
        <v>0</v>
      </c>
      <c r="J69" s="175" t="n">
        <v>2</v>
      </c>
      <c r="K69" s="175" t="n">
        <v>9</v>
      </c>
      <c r="L69" s="175" t="n">
        <v>1</v>
      </c>
      <c r="M69" s="175" t="n">
        <v>1</v>
      </c>
      <c r="N69" s="175" t="n">
        <v>7</v>
      </c>
      <c r="O69" s="175" t="n">
        <v>2</v>
      </c>
      <c r="P69" s="175" t="n">
        <v>14</v>
      </c>
      <c r="Q69" s="175" t="n">
        <v>4</v>
      </c>
      <c r="R69" s="175" t="n">
        <v>1</v>
      </c>
      <c r="S69" s="175" t="n">
        <v>1</v>
      </c>
      <c r="T69" s="175" t="n">
        <v>1</v>
      </c>
    </row>
    <row r="70" customFormat="false" ht="21.75" hidden="false" customHeight="true" outlineLevel="0" collapsed="false">
      <c r="A70" s="154"/>
      <c r="B70" s="174"/>
      <c r="C70" s="174"/>
      <c r="D70" s="163" t="s">
        <v>53</v>
      </c>
      <c r="E70" s="164"/>
      <c r="F70" s="164" t="n">
        <v>0.785714285714286</v>
      </c>
      <c r="G70" s="164" t="n">
        <v>0.214285714285714</v>
      </c>
      <c r="H70" s="164" t="n">
        <v>0.0714285714285714</v>
      </c>
      <c r="I70" s="164" t="n">
        <v>0</v>
      </c>
      <c r="J70" s="164" t="n">
        <v>0.0714285714285714</v>
      </c>
      <c r="K70" s="164" t="n">
        <v>0.321428571428571</v>
      </c>
      <c r="L70" s="164" t="n">
        <v>0.0357142857142857</v>
      </c>
      <c r="M70" s="164" t="n">
        <v>0.0357142857142857</v>
      </c>
      <c r="N70" s="164" t="n">
        <v>0.25</v>
      </c>
      <c r="O70" s="164" t="n">
        <v>0.0714285714285714</v>
      </c>
      <c r="P70" s="164" t="n">
        <v>0.5</v>
      </c>
      <c r="Q70" s="164" t="n">
        <v>0.142857142857143</v>
      </c>
      <c r="R70" s="164" t="n">
        <v>0.0357142857142857</v>
      </c>
      <c r="S70" s="164" t="n">
        <v>0.0357142857142857</v>
      </c>
      <c r="T70" s="164" t="n">
        <v>0.0357142857142857</v>
      </c>
    </row>
    <row r="71" customFormat="false" ht="21.75" hidden="false" customHeight="true" outlineLevel="0" collapsed="false">
      <c r="A71" s="154"/>
      <c r="B71" s="174" t="s">
        <v>40</v>
      </c>
      <c r="C71" s="174"/>
      <c r="D71" s="161" t="s">
        <v>4</v>
      </c>
      <c r="E71" s="175" t="n">
        <v>20</v>
      </c>
      <c r="F71" s="175" t="n">
        <v>6</v>
      </c>
      <c r="G71" s="175" t="n">
        <v>5</v>
      </c>
      <c r="H71" s="175" t="n">
        <v>0</v>
      </c>
      <c r="I71" s="175" t="n">
        <v>0</v>
      </c>
      <c r="J71" s="175" t="n">
        <v>4</v>
      </c>
      <c r="K71" s="175" t="n">
        <v>4</v>
      </c>
      <c r="L71" s="175" t="n">
        <v>0</v>
      </c>
      <c r="M71" s="175" t="n">
        <v>1</v>
      </c>
      <c r="N71" s="175" t="n">
        <v>5</v>
      </c>
      <c r="O71" s="175" t="n">
        <v>2</v>
      </c>
      <c r="P71" s="175" t="n">
        <v>5</v>
      </c>
      <c r="Q71" s="175" t="n">
        <v>2</v>
      </c>
      <c r="R71" s="175" t="n">
        <v>2</v>
      </c>
      <c r="S71" s="175" t="n">
        <v>1</v>
      </c>
      <c r="T71" s="175" t="n">
        <v>1</v>
      </c>
    </row>
    <row r="72" customFormat="false" ht="21.75" hidden="false" customHeight="true" outlineLevel="0" collapsed="false">
      <c r="A72" s="154"/>
      <c r="B72" s="174"/>
      <c r="C72" s="174"/>
      <c r="D72" s="163" t="s">
        <v>53</v>
      </c>
      <c r="E72" s="164"/>
      <c r="F72" s="164" t="n">
        <v>0.3</v>
      </c>
      <c r="G72" s="164" t="n">
        <v>0.25</v>
      </c>
      <c r="H72" s="164" t="n">
        <v>0</v>
      </c>
      <c r="I72" s="164" t="n">
        <v>0</v>
      </c>
      <c r="J72" s="164" t="n">
        <v>0.2</v>
      </c>
      <c r="K72" s="164" t="n">
        <v>0.2</v>
      </c>
      <c r="L72" s="164" t="n">
        <v>0</v>
      </c>
      <c r="M72" s="164" t="n">
        <v>0.05</v>
      </c>
      <c r="N72" s="164" t="n">
        <v>0.25</v>
      </c>
      <c r="O72" s="164" t="n">
        <v>0.1</v>
      </c>
      <c r="P72" s="164" t="n">
        <v>0.25</v>
      </c>
      <c r="Q72" s="164" t="n">
        <v>0.1</v>
      </c>
      <c r="R72" s="164" t="n">
        <v>0.1</v>
      </c>
      <c r="S72" s="164" t="n">
        <v>0.05</v>
      </c>
      <c r="T72" s="164" t="n">
        <v>0.05</v>
      </c>
    </row>
    <row r="73" customFormat="false" ht="21.75" hidden="false" customHeight="true" outlineLevel="0" collapsed="false">
      <c r="A73" s="154"/>
      <c r="B73" s="160" t="s">
        <v>41</v>
      </c>
      <c r="C73" s="160"/>
      <c r="D73" s="161" t="s">
        <v>4</v>
      </c>
      <c r="E73" s="175" t="n">
        <v>89</v>
      </c>
      <c r="F73" s="175" t="n">
        <v>43</v>
      </c>
      <c r="G73" s="175" t="n">
        <v>27</v>
      </c>
      <c r="H73" s="175" t="n">
        <v>8</v>
      </c>
      <c r="I73" s="175" t="n">
        <v>2</v>
      </c>
      <c r="J73" s="175" t="n">
        <v>8</v>
      </c>
      <c r="K73" s="175" t="n">
        <v>27</v>
      </c>
      <c r="L73" s="175" t="n">
        <v>7</v>
      </c>
      <c r="M73" s="175" t="n">
        <v>7</v>
      </c>
      <c r="N73" s="175" t="n">
        <v>28</v>
      </c>
      <c r="O73" s="175" t="n">
        <v>11</v>
      </c>
      <c r="P73" s="175" t="n">
        <v>40</v>
      </c>
      <c r="Q73" s="175" t="n">
        <v>17</v>
      </c>
      <c r="R73" s="175" t="n">
        <v>14</v>
      </c>
      <c r="S73" s="175" t="n">
        <v>8</v>
      </c>
      <c r="T73" s="175" t="n">
        <v>0</v>
      </c>
    </row>
    <row r="74" customFormat="false" ht="21.75" hidden="false" customHeight="true" outlineLevel="0" collapsed="false">
      <c r="A74" s="154"/>
      <c r="B74" s="160"/>
      <c r="C74" s="160"/>
      <c r="D74" s="163" t="s">
        <v>53</v>
      </c>
      <c r="E74" s="164"/>
      <c r="F74" s="164" t="n">
        <v>0.48314606741573</v>
      </c>
      <c r="G74" s="164" t="n">
        <v>0.303370786516854</v>
      </c>
      <c r="H74" s="164" t="n">
        <v>0.0898876404494382</v>
      </c>
      <c r="I74" s="164" t="n">
        <v>0.0224719101123596</v>
      </c>
      <c r="J74" s="164" t="n">
        <v>0.0898876404494382</v>
      </c>
      <c r="K74" s="164" t="n">
        <v>0.303370786516854</v>
      </c>
      <c r="L74" s="164" t="n">
        <v>0.0786516853932584</v>
      </c>
      <c r="M74" s="164" t="n">
        <v>0.0786516853932584</v>
      </c>
      <c r="N74" s="164" t="n">
        <v>0.314606741573034</v>
      </c>
      <c r="O74" s="164" t="n">
        <v>0.123595505617978</v>
      </c>
      <c r="P74" s="164" t="n">
        <v>0.449438202247191</v>
      </c>
      <c r="Q74" s="164" t="n">
        <v>0.191011235955056</v>
      </c>
      <c r="R74" s="164" t="n">
        <v>0.157303370786517</v>
      </c>
      <c r="S74" s="164" t="n">
        <v>0.0898876404494382</v>
      </c>
      <c r="T74" s="164" t="n">
        <v>0</v>
      </c>
    </row>
    <row r="75" customFormat="false" ht="21.75" hidden="false" customHeight="true" outlineLevel="0" collapsed="false">
      <c r="A75" s="154"/>
      <c r="B75" s="176"/>
      <c r="C75" s="155" t="s">
        <v>42</v>
      </c>
      <c r="D75" s="166" t="s">
        <v>4</v>
      </c>
      <c r="E75" s="170" t="n">
        <v>23</v>
      </c>
      <c r="F75" s="170" t="n">
        <v>13</v>
      </c>
      <c r="G75" s="170" t="n">
        <v>9</v>
      </c>
      <c r="H75" s="170" t="n">
        <v>3</v>
      </c>
      <c r="I75" s="170" t="n">
        <v>0</v>
      </c>
      <c r="J75" s="170" t="n">
        <v>5</v>
      </c>
      <c r="K75" s="170" t="n">
        <v>7</v>
      </c>
      <c r="L75" s="170" t="n">
        <v>0</v>
      </c>
      <c r="M75" s="170" t="n">
        <v>0</v>
      </c>
      <c r="N75" s="170" t="n">
        <v>2</v>
      </c>
      <c r="O75" s="170" t="n">
        <v>2</v>
      </c>
      <c r="P75" s="170" t="n">
        <v>10</v>
      </c>
      <c r="Q75" s="170" t="n">
        <v>4</v>
      </c>
      <c r="R75" s="170" t="n">
        <v>4</v>
      </c>
      <c r="S75" s="170" t="n">
        <v>1</v>
      </c>
      <c r="T75" s="170" t="n">
        <v>0</v>
      </c>
    </row>
    <row r="76" customFormat="false" ht="21.75" hidden="false" customHeight="true" outlineLevel="0" collapsed="false">
      <c r="A76" s="154"/>
      <c r="B76" s="176"/>
      <c r="C76" s="155"/>
      <c r="D76" s="167" t="s">
        <v>53</v>
      </c>
      <c r="E76" s="168"/>
      <c r="F76" s="168" t="n">
        <v>0.565217391304348</v>
      </c>
      <c r="G76" s="168" t="n">
        <v>0.391304347826087</v>
      </c>
      <c r="H76" s="168" t="n">
        <v>0.130434782608696</v>
      </c>
      <c r="I76" s="168" t="n">
        <v>0</v>
      </c>
      <c r="J76" s="168" t="n">
        <v>0.217391304347826</v>
      </c>
      <c r="K76" s="168" t="n">
        <v>0.304347826086957</v>
      </c>
      <c r="L76" s="168" t="n">
        <v>0</v>
      </c>
      <c r="M76" s="168" t="n">
        <v>0</v>
      </c>
      <c r="N76" s="168" t="n">
        <v>0.0869565217391304</v>
      </c>
      <c r="O76" s="168" t="n">
        <v>0.0869565217391304</v>
      </c>
      <c r="P76" s="168" t="n">
        <v>0.434782608695652</v>
      </c>
      <c r="Q76" s="168" t="n">
        <v>0.173913043478261</v>
      </c>
      <c r="R76" s="168" t="n">
        <v>0.173913043478261</v>
      </c>
      <c r="S76" s="168" t="n">
        <v>0.0434782608695652</v>
      </c>
      <c r="T76" s="168" t="n">
        <v>0</v>
      </c>
    </row>
    <row r="77" customFormat="false" ht="21.75" hidden="false" customHeight="true" outlineLevel="0" collapsed="false">
      <c r="A77" s="154"/>
      <c r="B77" s="176"/>
      <c r="C77" s="155" t="s">
        <v>43</v>
      </c>
      <c r="D77" s="166" t="s">
        <v>4</v>
      </c>
      <c r="E77" s="170" t="n">
        <v>19</v>
      </c>
      <c r="F77" s="170" t="n">
        <v>13</v>
      </c>
      <c r="G77" s="170" t="n">
        <v>3</v>
      </c>
      <c r="H77" s="170" t="n">
        <v>0</v>
      </c>
      <c r="I77" s="170" t="n">
        <v>0</v>
      </c>
      <c r="J77" s="170" t="n">
        <v>1</v>
      </c>
      <c r="K77" s="170" t="n">
        <v>5</v>
      </c>
      <c r="L77" s="170" t="n">
        <v>1</v>
      </c>
      <c r="M77" s="170" t="n">
        <v>2</v>
      </c>
      <c r="N77" s="170" t="n">
        <v>7</v>
      </c>
      <c r="O77" s="170" t="n">
        <v>0</v>
      </c>
      <c r="P77" s="170" t="n">
        <v>5</v>
      </c>
      <c r="Q77" s="170" t="n">
        <v>3</v>
      </c>
      <c r="R77" s="170" t="n">
        <v>2</v>
      </c>
      <c r="S77" s="170" t="n">
        <v>1</v>
      </c>
      <c r="T77" s="170" t="n">
        <v>0</v>
      </c>
    </row>
    <row r="78" customFormat="false" ht="21.75" hidden="false" customHeight="true" outlineLevel="0" collapsed="false">
      <c r="A78" s="154"/>
      <c r="B78" s="176"/>
      <c r="C78" s="155"/>
      <c r="D78" s="167" t="s">
        <v>53</v>
      </c>
      <c r="E78" s="168"/>
      <c r="F78" s="168" t="n">
        <v>0.68421052631579</v>
      </c>
      <c r="G78" s="168" t="n">
        <v>0.157894736842105</v>
      </c>
      <c r="H78" s="168" t="n">
        <v>0</v>
      </c>
      <c r="I78" s="168" t="n">
        <v>0</v>
      </c>
      <c r="J78" s="168" t="n">
        <v>0.0526315789473684</v>
      </c>
      <c r="K78" s="168" t="n">
        <v>0.263157894736842</v>
      </c>
      <c r="L78" s="168" t="n">
        <v>0.0526315789473684</v>
      </c>
      <c r="M78" s="168" t="n">
        <v>0.105263157894737</v>
      </c>
      <c r="N78" s="168" t="n">
        <v>0.368421052631579</v>
      </c>
      <c r="O78" s="168" t="n">
        <v>0</v>
      </c>
      <c r="P78" s="168" t="n">
        <v>0.263157894736842</v>
      </c>
      <c r="Q78" s="168" t="n">
        <v>0.157894736842105</v>
      </c>
      <c r="R78" s="168" t="n">
        <v>0.105263157894737</v>
      </c>
      <c r="S78" s="168" t="n">
        <v>0.0526315789473684</v>
      </c>
      <c r="T78" s="168" t="n">
        <v>0</v>
      </c>
    </row>
    <row r="79" customFormat="false" ht="21.75" hidden="false" customHeight="true" outlineLevel="0" collapsed="false">
      <c r="A79" s="154"/>
      <c r="B79" s="176"/>
      <c r="C79" s="177" t="s">
        <v>54</v>
      </c>
      <c r="D79" s="166" t="s">
        <v>4</v>
      </c>
      <c r="E79" s="170" t="n">
        <v>21</v>
      </c>
      <c r="F79" s="170" t="n">
        <v>6</v>
      </c>
      <c r="G79" s="170" t="n">
        <v>5</v>
      </c>
      <c r="H79" s="170" t="n">
        <v>3</v>
      </c>
      <c r="I79" s="170" t="n">
        <v>0</v>
      </c>
      <c r="J79" s="170" t="n">
        <v>2</v>
      </c>
      <c r="K79" s="170" t="n">
        <v>8</v>
      </c>
      <c r="L79" s="170" t="n">
        <v>4</v>
      </c>
      <c r="M79" s="170" t="n">
        <v>3</v>
      </c>
      <c r="N79" s="170" t="n">
        <v>9</v>
      </c>
      <c r="O79" s="170" t="n">
        <v>5</v>
      </c>
      <c r="P79" s="170" t="n">
        <v>12</v>
      </c>
      <c r="Q79" s="170" t="n">
        <v>5</v>
      </c>
      <c r="R79" s="170" t="n">
        <v>4</v>
      </c>
      <c r="S79" s="170" t="n">
        <v>4</v>
      </c>
      <c r="T79" s="170" t="n">
        <v>0</v>
      </c>
    </row>
    <row r="80" customFormat="false" ht="21.75" hidden="false" customHeight="true" outlineLevel="0" collapsed="false">
      <c r="A80" s="154"/>
      <c r="B80" s="176"/>
      <c r="C80" s="177"/>
      <c r="D80" s="167" t="s">
        <v>53</v>
      </c>
      <c r="E80" s="168"/>
      <c r="F80" s="168" t="n">
        <v>0.285714285714286</v>
      </c>
      <c r="G80" s="168" t="n">
        <v>0.238095238095238</v>
      </c>
      <c r="H80" s="168" t="n">
        <v>0.142857142857143</v>
      </c>
      <c r="I80" s="168" t="n">
        <v>0</v>
      </c>
      <c r="J80" s="168" t="n">
        <v>0.0952380952380952</v>
      </c>
      <c r="K80" s="168" t="n">
        <v>0.380952380952381</v>
      </c>
      <c r="L80" s="168" t="n">
        <v>0.19047619047619</v>
      </c>
      <c r="M80" s="168" t="n">
        <v>0.142857142857143</v>
      </c>
      <c r="N80" s="168" t="n">
        <v>0.428571428571429</v>
      </c>
      <c r="O80" s="168" t="n">
        <v>0.238095238095238</v>
      </c>
      <c r="P80" s="168" t="n">
        <v>0.571428571428571</v>
      </c>
      <c r="Q80" s="168" t="n">
        <v>0.238095238095238</v>
      </c>
      <c r="R80" s="168" t="n">
        <v>0.19047619047619</v>
      </c>
      <c r="S80" s="168" t="n">
        <v>0.19047619047619</v>
      </c>
      <c r="T80" s="168" t="n">
        <v>0</v>
      </c>
    </row>
    <row r="81" customFormat="false" ht="21.75" hidden="false" customHeight="true" outlineLevel="0" collapsed="false">
      <c r="A81" s="154"/>
      <c r="B81" s="176"/>
      <c r="C81" s="177" t="s">
        <v>55</v>
      </c>
      <c r="D81" s="166" t="s">
        <v>4</v>
      </c>
      <c r="E81" s="170" t="n">
        <v>26</v>
      </c>
      <c r="F81" s="170" t="n">
        <v>11</v>
      </c>
      <c r="G81" s="170" t="n">
        <v>10</v>
      </c>
      <c r="H81" s="170" t="n">
        <v>2</v>
      </c>
      <c r="I81" s="170" t="n">
        <v>2</v>
      </c>
      <c r="J81" s="170" t="n">
        <v>0</v>
      </c>
      <c r="K81" s="170" t="n">
        <v>7</v>
      </c>
      <c r="L81" s="170" t="n">
        <v>2</v>
      </c>
      <c r="M81" s="170" t="n">
        <v>2</v>
      </c>
      <c r="N81" s="170" t="n">
        <v>10</v>
      </c>
      <c r="O81" s="170" t="n">
        <v>4</v>
      </c>
      <c r="P81" s="170" t="n">
        <v>13</v>
      </c>
      <c r="Q81" s="170" t="n">
        <v>5</v>
      </c>
      <c r="R81" s="170" t="n">
        <v>4</v>
      </c>
      <c r="S81" s="170" t="n">
        <v>2</v>
      </c>
      <c r="T81" s="170" t="n">
        <v>0</v>
      </c>
    </row>
    <row r="82" customFormat="false" ht="21.75" hidden="false" customHeight="true" outlineLevel="0" collapsed="false">
      <c r="A82" s="178"/>
      <c r="B82" s="169"/>
      <c r="C82" s="177"/>
      <c r="D82" s="167" t="s">
        <v>53</v>
      </c>
      <c r="E82" s="168"/>
      <c r="F82" s="168" t="n">
        <v>0.423076923076923</v>
      </c>
      <c r="G82" s="168" t="n">
        <v>0.384615384615385</v>
      </c>
      <c r="H82" s="168" t="n">
        <v>0.0769230769230769</v>
      </c>
      <c r="I82" s="168" t="n">
        <v>0.0769230769230769</v>
      </c>
      <c r="J82" s="168" t="n">
        <v>0</v>
      </c>
      <c r="K82" s="168" t="n">
        <v>0.269230769230769</v>
      </c>
      <c r="L82" s="168" t="n">
        <v>0.0769230769230769</v>
      </c>
      <c r="M82" s="168" t="n">
        <v>0.0769230769230769</v>
      </c>
      <c r="N82" s="168" t="n">
        <v>0.384615384615385</v>
      </c>
      <c r="O82" s="168" t="n">
        <v>0.153846153846154</v>
      </c>
      <c r="P82" s="168" t="n">
        <v>0.5</v>
      </c>
      <c r="Q82" s="168" t="n">
        <v>0.192307692307692</v>
      </c>
      <c r="R82" s="168" t="n">
        <v>0.153846153846154</v>
      </c>
      <c r="S82" s="168" t="n">
        <v>0.0769230769230769</v>
      </c>
      <c r="T82" s="168" t="n">
        <v>0</v>
      </c>
    </row>
    <row r="83" customFormat="false" ht="19.5" hidden="false" customHeight="true" outlineLevel="0" collapsed="false">
      <c r="A83" s="179" t="s">
        <v>88</v>
      </c>
      <c r="B83" s="180"/>
      <c r="C83" s="180"/>
      <c r="D83" s="136"/>
      <c r="E83" s="38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7.62"/>
    <col collapsed="false" customWidth="true" hidden="false" outlineLevel="0" max="4" min="4" style="10" width="6.12"/>
    <col collapsed="false" customWidth="true" hidden="false" outlineLevel="0" max="5" min="5" style="10" width="7.62"/>
    <col collapsed="false" customWidth="true" hidden="false" outlineLevel="0" max="14" min="6" style="10" width="9.99"/>
    <col collapsed="false" customWidth="false" hidden="false" outlineLevel="0" max="257" min="15" style="10" width="8.99"/>
  </cols>
  <sheetData>
    <row r="1" customFormat="false" ht="21" hidden="false" customHeight="true" outlineLevel="0" collapsed="false">
      <c r="A1" s="181" t="s">
        <v>119</v>
      </c>
    </row>
    <row r="2" customFormat="false" ht="51" hidden="false" customHeight="true" outlineLevel="0" collapsed="false">
      <c r="A2" s="46"/>
      <c r="B2" s="46"/>
      <c r="C2" s="46"/>
      <c r="D2" s="47"/>
      <c r="E2" s="142" t="s">
        <v>48</v>
      </c>
      <c r="F2" s="85" t="s">
        <v>120</v>
      </c>
      <c r="G2" s="85" t="s">
        <v>121</v>
      </c>
      <c r="H2" s="182" t="s">
        <v>122</v>
      </c>
      <c r="I2" s="182" t="s">
        <v>123</v>
      </c>
      <c r="J2" s="182" t="s">
        <v>124</v>
      </c>
      <c r="K2" s="182" t="s">
        <v>125</v>
      </c>
      <c r="L2" s="182" t="s">
        <v>126</v>
      </c>
      <c r="M2" s="182" t="s">
        <v>127</v>
      </c>
      <c r="N2" s="182" t="s">
        <v>33</v>
      </c>
    </row>
    <row r="3" customFormat="false" ht="15.75" hidden="false" customHeight="true" outlineLevel="0" collapsed="false">
      <c r="A3" s="11" t="s">
        <v>6</v>
      </c>
      <c r="B3" s="11"/>
      <c r="C3" s="11"/>
      <c r="D3" s="183" t="s">
        <v>4</v>
      </c>
      <c r="E3" s="184" t="n">
        <v>772</v>
      </c>
      <c r="F3" s="184" t="n">
        <v>270</v>
      </c>
      <c r="G3" s="184" t="n">
        <v>364</v>
      </c>
      <c r="H3" s="184" t="n">
        <v>85</v>
      </c>
      <c r="I3" s="184" t="n">
        <v>368</v>
      </c>
      <c r="J3" s="184" t="n">
        <v>214</v>
      </c>
      <c r="K3" s="184" t="n">
        <v>225</v>
      </c>
      <c r="L3" s="184" t="n">
        <v>90</v>
      </c>
      <c r="M3" s="184" t="n">
        <v>56</v>
      </c>
      <c r="N3" s="184" t="n">
        <v>11</v>
      </c>
    </row>
    <row r="4" customFormat="false" ht="15.75" hidden="false" customHeight="true" outlineLevel="0" collapsed="false">
      <c r="A4" s="11"/>
      <c r="B4" s="11"/>
      <c r="C4" s="11"/>
      <c r="D4" s="185" t="s">
        <v>53</v>
      </c>
      <c r="E4" s="186"/>
      <c r="F4" s="186" t="n">
        <v>0.349740932642487</v>
      </c>
      <c r="G4" s="186" t="n">
        <v>0.471502590673575</v>
      </c>
      <c r="H4" s="186" t="n">
        <v>0.110103626943005</v>
      </c>
      <c r="I4" s="186" t="n">
        <v>0.476683937823834</v>
      </c>
      <c r="J4" s="186" t="n">
        <v>0.27720207253886</v>
      </c>
      <c r="K4" s="186" t="n">
        <v>0.291450777202073</v>
      </c>
      <c r="L4" s="186" t="n">
        <v>0.116580310880829</v>
      </c>
      <c r="M4" s="186" t="n">
        <v>0.0725388601036269</v>
      </c>
      <c r="N4" s="186" t="n">
        <v>0.0142487046632124</v>
      </c>
    </row>
    <row r="5" customFormat="false" ht="15.75" hidden="false" customHeight="true" outlineLevel="0" collapsed="false">
      <c r="A5" s="15" t="s">
        <v>7</v>
      </c>
      <c r="B5" s="15"/>
      <c r="C5" s="15"/>
      <c r="D5" s="187" t="s">
        <v>4</v>
      </c>
      <c r="E5" s="188" t="n">
        <v>366</v>
      </c>
      <c r="F5" s="188" t="n">
        <v>152</v>
      </c>
      <c r="G5" s="188" t="n">
        <v>181</v>
      </c>
      <c r="H5" s="188" t="n">
        <v>45</v>
      </c>
      <c r="I5" s="188" t="n">
        <v>161</v>
      </c>
      <c r="J5" s="188" t="n">
        <v>93</v>
      </c>
      <c r="K5" s="188" t="n">
        <v>102</v>
      </c>
      <c r="L5" s="188" t="n">
        <v>36</v>
      </c>
      <c r="M5" s="188" t="n">
        <v>26</v>
      </c>
      <c r="N5" s="188" t="n">
        <v>8</v>
      </c>
    </row>
    <row r="6" customFormat="false" ht="15.75" hidden="false" customHeight="true" outlineLevel="0" collapsed="false">
      <c r="A6" s="15"/>
      <c r="B6" s="15"/>
      <c r="C6" s="15"/>
      <c r="D6" s="189" t="s">
        <v>53</v>
      </c>
      <c r="E6" s="190"/>
      <c r="F6" s="190" t="n">
        <v>0.415300546448087</v>
      </c>
      <c r="G6" s="190" t="n">
        <v>0.494535519125683</v>
      </c>
      <c r="H6" s="190" t="n">
        <v>0.122950819672131</v>
      </c>
      <c r="I6" s="190" t="n">
        <v>0.439890710382514</v>
      </c>
      <c r="J6" s="190" t="n">
        <v>0.254098360655738</v>
      </c>
      <c r="K6" s="190" t="n">
        <v>0.278688524590164</v>
      </c>
      <c r="L6" s="190" t="n">
        <v>0.0983606557377049</v>
      </c>
      <c r="M6" s="190" t="n">
        <v>0.0710382513661202</v>
      </c>
      <c r="N6" s="190" t="n">
        <v>0.0218579234972678</v>
      </c>
    </row>
    <row r="7" customFormat="false" ht="15.75" hidden="false" customHeight="true" outlineLevel="0" collapsed="false">
      <c r="A7" s="191"/>
      <c r="B7" s="172" t="s">
        <v>8</v>
      </c>
      <c r="C7" s="172"/>
      <c r="D7" s="192" t="s">
        <v>4</v>
      </c>
      <c r="E7" s="193" t="n">
        <v>46</v>
      </c>
      <c r="F7" s="193" t="n">
        <v>21</v>
      </c>
      <c r="G7" s="193" t="n">
        <v>23</v>
      </c>
      <c r="H7" s="193" t="n">
        <v>12</v>
      </c>
      <c r="I7" s="193" t="n">
        <v>19</v>
      </c>
      <c r="J7" s="193" t="n">
        <v>15</v>
      </c>
      <c r="K7" s="193" t="n">
        <v>12</v>
      </c>
      <c r="L7" s="193" t="n">
        <v>4</v>
      </c>
      <c r="M7" s="193" t="n">
        <v>1</v>
      </c>
      <c r="N7" s="193" t="n">
        <v>0</v>
      </c>
    </row>
    <row r="8" customFormat="false" ht="15.75" hidden="false" customHeight="true" outlineLevel="0" collapsed="false">
      <c r="A8" s="191"/>
      <c r="B8" s="172"/>
      <c r="C8" s="172"/>
      <c r="D8" s="194" t="s">
        <v>53</v>
      </c>
      <c r="E8" s="195"/>
      <c r="F8" s="195" t="n">
        <v>0.456521739130435</v>
      </c>
      <c r="G8" s="195" t="n">
        <v>0.5</v>
      </c>
      <c r="H8" s="195" t="n">
        <v>0.260869565217391</v>
      </c>
      <c r="I8" s="195" t="n">
        <v>0.41304347826087</v>
      </c>
      <c r="J8" s="195" t="n">
        <v>0.326086956521739</v>
      </c>
      <c r="K8" s="195" t="n">
        <v>0.260869565217391</v>
      </c>
      <c r="L8" s="195" t="n">
        <v>0.0869565217391304</v>
      </c>
      <c r="M8" s="195" t="n">
        <v>0.0217391304347826</v>
      </c>
      <c r="N8" s="195" t="n">
        <v>0</v>
      </c>
    </row>
    <row r="9" customFormat="false" ht="15.75" hidden="false" customHeight="true" outlineLevel="0" collapsed="false">
      <c r="A9" s="191"/>
      <c r="B9" s="172" t="s">
        <v>9</v>
      </c>
      <c r="C9" s="172"/>
      <c r="D9" s="192" t="s">
        <v>4</v>
      </c>
      <c r="E9" s="193" t="n">
        <v>22</v>
      </c>
      <c r="F9" s="193" t="n">
        <v>6</v>
      </c>
      <c r="G9" s="193" t="n">
        <v>8</v>
      </c>
      <c r="H9" s="193" t="n">
        <v>1</v>
      </c>
      <c r="I9" s="193" t="n">
        <v>8</v>
      </c>
      <c r="J9" s="193" t="n">
        <v>5</v>
      </c>
      <c r="K9" s="193" t="n">
        <v>3</v>
      </c>
      <c r="L9" s="193" t="n">
        <v>1</v>
      </c>
      <c r="M9" s="193" t="n">
        <v>4</v>
      </c>
      <c r="N9" s="193" t="n">
        <v>1</v>
      </c>
    </row>
    <row r="10" customFormat="false" ht="15.75" hidden="false" customHeight="true" outlineLevel="0" collapsed="false">
      <c r="A10" s="191"/>
      <c r="B10" s="172"/>
      <c r="C10" s="172"/>
      <c r="D10" s="194" t="s">
        <v>53</v>
      </c>
      <c r="E10" s="195"/>
      <c r="F10" s="195" t="n">
        <v>0.272727272727273</v>
      </c>
      <c r="G10" s="195" t="n">
        <v>0.363636363636364</v>
      </c>
      <c r="H10" s="195" t="n">
        <v>0.0454545454545455</v>
      </c>
      <c r="I10" s="195" t="n">
        <v>0.363636363636364</v>
      </c>
      <c r="J10" s="195" t="n">
        <v>0.227272727272727</v>
      </c>
      <c r="K10" s="195" t="n">
        <v>0.136363636363636</v>
      </c>
      <c r="L10" s="195" t="n">
        <v>0.0454545454545455</v>
      </c>
      <c r="M10" s="195" t="n">
        <v>0.181818181818182</v>
      </c>
      <c r="N10" s="195" t="n">
        <v>0.0454545454545455</v>
      </c>
    </row>
    <row r="11" customFormat="false" ht="15.75" hidden="false" customHeight="true" outlineLevel="0" collapsed="false">
      <c r="A11" s="191"/>
      <c r="B11" s="172" t="s">
        <v>10</v>
      </c>
      <c r="C11" s="172"/>
      <c r="D11" s="192" t="s">
        <v>4</v>
      </c>
      <c r="E11" s="193" t="n">
        <v>22</v>
      </c>
      <c r="F11" s="193" t="n">
        <v>10</v>
      </c>
      <c r="G11" s="193" t="n">
        <v>5</v>
      </c>
      <c r="H11" s="193" t="n">
        <v>3</v>
      </c>
      <c r="I11" s="193" t="n">
        <v>11</v>
      </c>
      <c r="J11" s="193" t="n">
        <v>6</v>
      </c>
      <c r="K11" s="193" t="n">
        <v>7</v>
      </c>
      <c r="L11" s="193" t="n">
        <v>4</v>
      </c>
      <c r="M11" s="193" t="n">
        <v>3</v>
      </c>
      <c r="N11" s="193" t="n">
        <v>2</v>
      </c>
    </row>
    <row r="12" customFormat="false" ht="15.75" hidden="false" customHeight="true" outlineLevel="0" collapsed="false">
      <c r="A12" s="191"/>
      <c r="B12" s="172"/>
      <c r="C12" s="172"/>
      <c r="D12" s="194" t="s">
        <v>53</v>
      </c>
      <c r="E12" s="195"/>
      <c r="F12" s="195" t="n">
        <v>0.454545454545455</v>
      </c>
      <c r="G12" s="195" t="n">
        <v>0.227272727272727</v>
      </c>
      <c r="H12" s="195" t="n">
        <v>0.136363636363636</v>
      </c>
      <c r="I12" s="195" t="n">
        <v>0.5</v>
      </c>
      <c r="J12" s="195" t="n">
        <v>0.272727272727273</v>
      </c>
      <c r="K12" s="195" t="n">
        <v>0.318181818181818</v>
      </c>
      <c r="L12" s="195" t="n">
        <v>0.181818181818182</v>
      </c>
      <c r="M12" s="195" t="n">
        <v>0.136363636363636</v>
      </c>
      <c r="N12" s="195" t="n">
        <v>0.0909090909090909</v>
      </c>
    </row>
    <row r="13" customFormat="false" ht="15.75" hidden="false" customHeight="true" outlineLevel="0" collapsed="false">
      <c r="A13" s="191"/>
      <c r="B13" s="172" t="s">
        <v>11</v>
      </c>
      <c r="C13" s="172"/>
      <c r="D13" s="192" t="s">
        <v>4</v>
      </c>
      <c r="E13" s="193" t="n">
        <v>33</v>
      </c>
      <c r="F13" s="193" t="n">
        <v>16</v>
      </c>
      <c r="G13" s="193" t="n">
        <v>10</v>
      </c>
      <c r="H13" s="193" t="n">
        <v>3</v>
      </c>
      <c r="I13" s="193" t="n">
        <v>8</v>
      </c>
      <c r="J13" s="193" t="n">
        <v>4</v>
      </c>
      <c r="K13" s="193" t="n">
        <v>7</v>
      </c>
      <c r="L13" s="193" t="n">
        <v>2</v>
      </c>
      <c r="M13" s="193" t="n">
        <v>2</v>
      </c>
      <c r="N13" s="193" t="n">
        <v>2</v>
      </c>
    </row>
    <row r="14" customFormat="false" ht="15.75" hidden="false" customHeight="true" outlineLevel="0" collapsed="false">
      <c r="A14" s="191"/>
      <c r="B14" s="172"/>
      <c r="C14" s="172"/>
      <c r="D14" s="194" t="s">
        <v>53</v>
      </c>
      <c r="E14" s="195"/>
      <c r="F14" s="195" t="n">
        <v>0.484848484848485</v>
      </c>
      <c r="G14" s="195" t="n">
        <v>0.303030303030303</v>
      </c>
      <c r="H14" s="195" t="n">
        <v>0.0909090909090909</v>
      </c>
      <c r="I14" s="195" t="n">
        <v>0.242424242424242</v>
      </c>
      <c r="J14" s="195" t="n">
        <v>0.121212121212121</v>
      </c>
      <c r="K14" s="195" t="n">
        <v>0.212121212121212</v>
      </c>
      <c r="L14" s="195" t="n">
        <v>0.0606060606060606</v>
      </c>
      <c r="M14" s="195" t="n">
        <v>0.0606060606060606</v>
      </c>
      <c r="N14" s="195" t="n">
        <v>0.0606060606060606</v>
      </c>
    </row>
    <row r="15" customFormat="false" ht="15.75" hidden="false" customHeight="true" outlineLevel="0" collapsed="false">
      <c r="A15" s="191"/>
      <c r="B15" s="172" t="s">
        <v>12</v>
      </c>
      <c r="C15" s="172"/>
      <c r="D15" s="192" t="s">
        <v>4</v>
      </c>
      <c r="E15" s="193" t="n">
        <v>27</v>
      </c>
      <c r="F15" s="193" t="n">
        <v>11</v>
      </c>
      <c r="G15" s="193" t="n">
        <v>18</v>
      </c>
      <c r="H15" s="193" t="n">
        <v>2</v>
      </c>
      <c r="I15" s="193" t="n">
        <v>12</v>
      </c>
      <c r="J15" s="193" t="n">
        <v>5</v>
      </c>
      <c r="K15" s="193" t="n">
        <v>7</v>
      </c>
      <c r="L15" s="193" t="n">
        <v>3</v>
      </c>
      <c r="M15" s="193" t="n">
        <v>5</v>
      </c>
      <c r="N15" s="193" t="n">
        <v>0</v>
      </c>
    </row>
    <row r="16" customFormat="false" ht="15.75" hidden="false" customHeight="true" outlineLevel="0" collapsed="false">
      <c r="A16" s="191"/>
      <c r="B16" s="172"/>
      <c r="C16" s="172"/>
      <c r="D16" s="194" t="s">
        <v>53</v>
      </c>
      <c r="E16" s="195"/>
      <c r="F16" s="195" t="n">
        <v>0.407407407407407</v>
      </c>
      <c r="G16" s="195" t="n">
        <v>0.666666666666667</v>
      </c>
      <c r="H16" s="195" t="n">
        <v>0.0740740740740741</v>
      </c>
      <c r="I16" s="195" t="n">
        <v>0.444444444444444</v>
      </c>
      <c r="J16" s="195" t="n">
        <v>0.185185185185185</v>
      </c>
      <c r="K16" s="195" t="n">
        <v>0.259259259259259</v>
      </c>
      <c r="L16" s="195" t="n">
        <v>0.111111111111111</v>
      </c>
      <c r="M16" s="195" t="n">
        <v>0.185185185185185</v>
      </c>
      <c r="N16" s="195" t="n">
        <v>0</v>
      </c>
    </row>
    <row r="17" customFormat="false" ht="15.75" hidden="false" customHeight="true" outlineLevel="0" collapsed="false">
      <c r="A17" s="191"/>
      <c r="B17" s="172" t="s">
        <v>13</v>
      </c>
      <c r="C17" s="172"/>
      <c r="D17" s="192" t="s">
        <v>4</v>
      </c>
      <c r="E17" s="193" t="n">
        <v>30</v>
      </c>
      <c r="F17" s="193" t="n">
        <v>15</v>
      </c>
      <c r="G17" s="193" t="n">
        <v>15</v>
      </c>
      <c r="H17" s="193" t="n">
        <v>4</v>
      </c>
      <c r="I17" s="193" t="n">
        <v>15</v>
      </c>
      <c r="J17" s="193" t="n">
        <v>7</v>
      </c>
      <c r="K17" s="193" t="n">
        <v>6</v>
      </c>
      <c r="L17" s="193" t="n">
        <v>0</v>
      </c>
      <c r="M17" s="193" t="n">
        <v>2</v>
      </c>
      <c r="N17" s="193" t="n">
        <v>0</v>
      </c>
    </row>
    <row r="18" customFormat="false" ht="15.75" hidden="false" customHeight="true" outlineLevel="0" collapsed="false">
      <c r="A18" s="191"/>
      <c r="B18" s="172"/>
      <c r="C18" s="172"/>
      <c r="D18" s="194" t="s">
        <v>53</v>
      </c>
      <c r="E18" s="195"/>
      <c r="F18" s="195" t="n">
        <v>0.5</v>
      </c>
      <c r="G18" s="195" t="n">
        <v>0.5</v>
      </c>
      <c r="H18" s="195" t="n">
        <v>0.133333333333333</v>
      </c>
      <c r="I18" s="195" t="n">
        <v>0.5</v>
      </c>
      <c r="J18" s="195" t="n">
        <v>0.233333333333333</v>
      </c>
      <c r="K18" s="195" t="n">
        <v>0.2</v>
      </c>
      <c r="L18" s="195" t="n">
        <v>0</v>
      </c>
      <c r="M18" s="195" t="n">
        <v>0.0666666666666667</v>
      </c>
      <c r="N18" s="195" t="n">
        <v>0</v>
      </c>
    </row>
    <row r="19" customFormat="false" ht="15.75" hidden="false" customHeight="true" outlineLevel="0" collapsed="false">
      <c r="A19" s="191"/>
      <c r="B19" s="172" t="s">
        <v>14</v>
      </c>
      <c r="C19" s="172"/>
      <c r="D19" s="192" t="s">
        <v>4</v>
      </c>
      <c r="E19" s="193" t="n">
        <v>28</v>
      </c>
      <c r="F19" s="193" t="n">
        <v>14</v>
      </c>
      <c r="G19" s="193" t="n">
        <v>12</v>
      </c>
      <c r="H19" s="193" t="n">
        <v>3</v>
      </c>
      <c r="I19" s="193" t="n">
        <v>14</v>
      </c>
      <c r="J19" s="193" t="n">
        <v>9</v>
      </c>
      <c r="K19" s="193" t="n">
        <v>9</v>
      </c>
      <c r="L19" s="193" t="n">
        <v>1</v>
      </c>
      <c r="M19" s="193" t="n">
        <v>1</v>
      </c>
      <c r="N19" s="193" t="n">
        <v>1</v>
      </c>
    </row>
    <row r="20" customFormat="false" ht="15.75" hidden="false" customHeight="true" outlineLevel="0" collapsed="false">
      <c r="A20" s="191"/>
      <c r="B20" s="172"/>
      <c r="C20" s="172"/>
      <c r="D20" s="194" t="s">
        <v>53</v>
      </c>
      <c r="E20" s="195"/>
      <c r="F20" s="195" t="n">
        <v>0.5</v>
      </c>
      <c r="G20" s="195" t="n">
        <v>0.428571428571429</v>
      </c>
      <c r="H20" s="195" t="n">
        <v>0.107142857142857</v>
      </c>
      <c r="I20" s="195" t="n">
        <v>0.5</v>
      </c>
      <c r="J20" s="195" t="n">
        <v>0.321428571428571</v>
      </c>
      <c r="K20" s="195" t="n">
        <v>0.321428571428571</v>
      </c>
      <c r="L20" s="195" t="n">
        <v>0.0357142857142857</v>
      </c>
      <c r="M20" s="195" t="n">
        <v>0.0357142857142857</v>
      </c>
      <c r="N20" s="195" t="n">
        <v>0.0357142857142857</v>
      </c>
    </row>
    <row r="21" customFormat="false" ht="15.75" hidden="false" customHeight="true" outlineLevel="0" collapsed="false">
      <c r="A21" s="191"/>
      <c r="B21" s="172" t="s">
        <v>15</v>
      </c>
      <c r="C21" s="172"/>
      <c r="D21" s="192" t="s">
        <v>4</v>
      </c>
      <c r="E21" s="193" t="n">
        <v>33</v>
      </c>
      <c r="F21" s="193" t="n">
        <v>13</v>
      </c>
      <c r="G21" s="193" t="n">
        <v>17</v>
      </c>
      <c r="H21" s="193" t="n">
        <v>3</v>
      </c>
      <c r="I21" s="193" t="n">
        <v>20</v>
      </c>
      <c r="J21" s="193" t="n">
        <v>9</v>
      </c>
      <c r="K21" s="193" t="n">
        <v>10</v>
      </c>
      <c r="L21" s="193" t="n">
        <v>3</v>
      </c>
      <c r="M21" s="193" t="n">
        <v>3</v>
      </c>
      <c r="N21" s="193" t="n">
        <v>0</v>
      </c>
    </row>
    <row r="22" customFormat="false" ht="15.75" hidden="false" customHeight="true" outlineLevel="0" collapsed="false">
      <c r="A22" s="191"/>
      <c r="B22" s="172"/>
      <c r="C22" s="172"/>
      <c r="D22" s="194" t="s">
        <v>53</v>
      </c>
      <c r="E22" s="195"/>
      <c r="F22" s="195" t="n">
        <v>0.393939393939394</v>
      </c>
      <c r="G22" s="195" t="n">
        <v>0.515151515151515</v>
      </c>
      <c r="H22" s="195" t="n">
        <v>0.0909090909090909</v>
      </c>
      <c r="I22" s="195" t="n">
        <v>0.606060606060606</v>
      </c>
      <c r="J22" s="195" t="n">
        <v>0.272727272727273</v>
      </c>
      <c r="K22" s="195" t="n">
        <v>0.303030303030303</v>
      </c>
      <c r="L22" s="195" t="n">
        <v>0.0909090909090909</v>
      </c>
      <c r="M22" s="195" t="n">
        <v>0.0909090909090909</v>
      </c>
      <c r="N22" s="195" t="n">
        <v>0</v>
      </c>
    </row>
    <row r="23" customFormat="false" ht="15.75" hidden="false" customHeight="true" outlineLevel="0" collapsed="false">
      <c r="A23" s="191"/>
      <c r="B23" s="172" t="s">
        <v>16</v>
      </c>
      <c r="C23" s="172"/>
      <c r="D23" s="192" t="s">
        <v>4</v>
      </c>
      <c r="E23" s="193" t="n">
        <v>31</v>
      </c>
      <c r="F23" s="193" t="n">
        <v>13</v>
      </c>
      <c r="G23" s="193" t="n">
        <v>15</v>
      </c>
      <c r="H23" s="193" t="n">
        <v>2</v>
      </c>
      <c r="I23" s="193" t="n">
        <v>14</v>
      </c>
      <c r="J23" s="193" t="n">
        <v>9</v>
      </c>
      <c r="K23" s="193" t="n">
        <v>12</v>
      </c>
      <c r="L23" s="193" t="n">
        <v>1</v>
      </c>
      <c r="M23" s="193" t="n">
        <v>2</v>
      </c>
      <c r="N23" s="193" t="n">
        <v>1</v>
      </c>
    </row>
    <row r="24" customFormat="false" ht="15.75" hidden="false" customHeight="true" outlineLevel="0" collapsed="false">
      <c r="A24" s="191"/>
      <c r="B24" s="172"/>
      <c r="C24" s="172"/>
      <c r="D24" s="194" t="s">
        <v>53</v>
      </c>
      <c r="E24" s="195"/>
      <c r="F24" s="195" t="n">
        <v>0.419354838709677</v>
      </c>
      <c r="G24" s="195" t="n">
        <v>0.483870967741936</v>
      </c>
      <c r="H24" s="195" t="n">
        <v>0.0645161290322581</v>
      </c>
      <c r="I24" s="195" t="n">
        <v>0.451612903225806</v>
      </c>
      <c r="J24" s="195" t="n">
        <v>0.290322580645161</v>
      </c>
      <c r="K24" s="195" t="n">
        <v>0.387096774193548</v>
      </c>
      <c r="L24" s="195" t="n">
        <v>0.032258064516129</v>
      </c>
      <c r="M24" s="195" t="n">
        <v>0.0645161290322581</v>
      </c>
      <c r="N24" s="195" t="n">
        <v>0.032258064516129</v>
      </c>
    </row>
    <row r="25" customFormat="false" ht="15.75" hidden="false" customHeight="true" outlineLevel="0" collapsed="false">
      <c r="A25" s="191"/>
      <c r="B25" s="172" t="s">
        <v>17</v>
      </c>
      <c r="C25" s="172"/>
      <c r="D25" s="192" t="s">
        <v>4</v>
      </c>
      <c r="E25" s="193" t="n">
        <v>31</v>
      </c>
      <c r="F25" s="193" t="n">
        <v>15</v>
      </c>
      <c r="G25" s="193" t="n">
        <v>15</v>
      </c>
      <c r="H25" s="193" t="n">
        <v>3</v>
      </c>
      <c r="I25" s="193" t="n">
        <v>12</v>
      </c>
      <c r="J25" s="193" t="n">
        <v>8</v>
      </c>
      <c r="K25" s="193" t="n">
        <v>9</v>
      </c>
      <c r="L25" s="193" t="n">
        <v>8</v>
      </c>
      <c r="M25" s="193" t="n">
        <v>0</v>
      </c>
      <c r="N25" s="193" t="n">
        <v>0</v>
      </c>
    </row>
    <row r="26" customFormat="false" ht="15.75" hidden="false" customHeight="true" outlineLevel="0" collapsed="false">
      <c r="A26" s="191"/>
      <c r="B26" s="172"/>
      <c r="C26" s="172"/>
      <c r="D26" s="194" t="s">
        <v>53</v>
      </c>
      <c r="E26" s="195"/>
      <c r="F26" s="195" t="n">
        <v>0.483870967741936</v>
      </c>
      <c r="G26" s="195" t="n">
        <v>0.483870967741936</v>
      </c>
      <c r="H26" s="195" t="n">
        <v>0.0967741935483871</v>
      </c>
      <c r="I26" s="195" t="n">
        <v>0.387096774193548</v>
      </c>
      <c r="J26" s="195" t="n">
        <v>0.258064516129032</v>
      </c>
      <c r="K26" s="195" t="n">
        <v>0.290322580645161</v>
      </c>
      <c r="L26" s="195" t="n">
        <v>0.258064516129032</v>
      </c>
      <c r="M26" s="195" t="n">
        <v>0</v>
      </c>
      <c r="N26" s="195" t="n">
        <v>0</v>
      </c>
    </row>
    <row r="27" customFormat="false" ht="15.75" hidden="false" customHeight="true" outlineLevel="0" collapsed="false">
      <c r="A27" s="191"/>
      <c r="B27" s="172" t="s">
        <v>18</v>
      </c>
      <c r="C27" s="172"/>
      <c r="D27" s="192" t="s">
        <v>4</v>
      </c>
      <c r="E27" s="193" t="n">
        <v>30</v>
      </c>
      <c r="F27" s="193" t="n">
        <v>10</v>
      </c>
      <c r="G27" s="193" t="n">
        <v>17</v>
      </c>
      <c r="H27" s="193" t="n">
        <v>4</v>
      </c>
      <c r="I27" s="193" t="n">
        <v>14</v>
      </c>
      <c r="J27" s="193" t="n">
        <v>10</v>
      </c>
      <c r="K27" s="193" t="n">
        <v>11</v>
      </c>
      <c r="L27" s="193" t="n">
        <v>8</v>
      </c>
      <c r="M27" s="193" t="n">
        <v>1</v>
      </c>
      <c r="N27" s="193" t="n">
        <v>0</v>
      </c>
    </row>
    <row r="28" customFormat="false" ht="15.75" hidden="false" customHeight="true" outlineLevel="0" collapsed="false">
      <c r="A28" s="191"/>
      <c r="B28" s="172"/>
      <c r="C28" s="172"/>
      <c r="D28" s="194" t="s">
        <v>53</v>
      </c>
      <c r="E28" s="195"/>
      <c r="F28" s="195" t="n">
        <v>0.333333333333333</v>
      </c>
      <c r="G28" s="195" t="n">
        <v>0.566666666666667</v>
      </c>
      <c r="H28" s="195" t="n">
        <v>0.133333333333333</v>
      </c>
      <c r="I28" s="195" t="n">
        <v>0.466666666666667</v>
      </c>
      <c r="J28" s="195" t="n">
        <v>0.333333333333333</v>
      </c>
      <c r="K28" s="195" t="n">
        <v>0.366666666666667</v>
      </c>
      <c r="L28" s="195" t="n">
        <v>0.266666666666667</v>
      </c>
      <c r="M28" s="195" t="n">
        <v>0.0333333333333333</v>
      </c>
      <c r="N28" s="195" t="n">
        <v>0</v>
      </c>
    </row>
    <row r="29" customFormat="false" ht="15.75" hidden="false" customHeight="true" outlineLevel="0" collapsed="false">
      <c r="A29" s="191"/>
      <c r="B29" s="172" t="s">
        <v>19</v>
      </c>
      <c r="C29" s="172"/>
      <c r="D29" s="192" t="s">
        <v>4</v>
      </c>
      <c r="E29" s="193" t="n">
        <v>33</v>
      </c>
      <c r="F29" s="193" t="n">
        <v>8</v>
      </c>
      <c r="G29" s="193" t="n">
        <v>26</v>
      </c>
      <c r="H29" s="193" t="n">
        <v>5</v>
      </c>
      <c r="I29" s="193" t="n">
        <v>14</v>
      </c>
      <c r="J29" s="193" t="n">
        <v>6</v>
      </c>
      <c r="K29" s="193" t="n">
        <v>9</v>
      </c>
      <c r="L29" s="193" t="n">
        <v>1</v>
      </c>
      <c r="M29" s="193" t="n">
        <v>2</v>
      </c>
      <c r="N29" s="193" t="n">
        <v>1</v>
      </c>
    </row>
    <row r="30" customFormat="false" ht="15.75" hidden="false" customHeight="true" outlineLevel="0" collapsed="false">
      <c r="A30" s="191"/>
      <c r="B30" s="172"/>
      <c r="C30" s="172"/>
      <c r="D30" s="194" t="s">
        <v>53</v>
      </c>
      <c r="E30" s="195"/>
      <c r="F30" s="195" t="n">
        <v>0.242424242424242</v>
      </c>
      <c r="G30" s="195" t="n">
        <v>0.787878787878788</v>
      </c>
      <c r="H30" s="195" t="n">
        <v>0.151515151515152</v>
      </c>
      <c r="I30" s="195" t="n">
        <v>0.424242424242424</v>
      </c>
      <c r="J30" s="195" t="n">
        <v>0.181818181818182</v>
      </c>
      <c r="K30" s="195" t="n">
        <v>0.272727272727273</v>
      </c>
      <c r="L30" s="195" t="n">
        <v>0.0303030303030303</v>
      </c>
      <c r="M30" s="195" t="n">
        <v>0.0606060606060606</v>
      </c>
      <c r="N30" s="195" t="n">
        <v>0.0303030303030303</v>
      </c>
    </row>
    <row r="31" customFormat="false" ht="15.75" hidden="false" customHeight="true" outlineLevel="0" collapsed="false">
      <c r="A31" s="15" t="s">
        <v>20</v>
      </c>
      <c r="B31" s="15"/>
      <c r="C31" s="15"/>
      <c r="D31" s="187" t="s">
        <v>4</v>
      </c>
      <c r="E31" s="188" t="n">
        <v>406</v>
      </c>
      <c r="F31" s="188" t="n">
        <v>118</v>
      </c>
      <c r="G31" s="188" t="n">
        <v>183</v>
      </c>
      <c r="H31" s="188" t="n">
        <v>40</v>
      </c>
      <c r="I31" s="188" t="n">
        <v>207</v>
      </c>
      <c r="J31" s="188" t="n">
        <v>121</v>
      </c>
      <c r="K31" s="188" t="n">
        <v>123</v>
      </c>
      <c r="L31" s="188" t="n">
        <v>54</v>
      </c>
      <c r="M31" s="188" t="n">
        <v>30</v>
      </c>
      <c r="N31" s="188" t="n">
        <v>3</v>
      </c>
    </row>
    <row r="32" customFormat="false" ht="15.75" hidden="false" customHeight="true" outlineLevel="0" collapsed="false">
      <c r="A32" s="15"/>
      <c r="B32" s="15"/>
      <c r="C32" s="15"/>
      <c r="D32" s="189" t="s">
        <v>53</v>
      </c>
      <c r="E32" s="190"/>
      <c r="F32" s="190" t="n">
        <v>0.29064039408867</v>
      </c>
      <c r="G32" s="190" t="n">
        <v>0.450738916256158</v>
      </c>
      <c r="H32" s="190" t="n">
        <v>0.0985221674876847</v>
      </c>
      <c r="I32" s="190" t="n">
        <v>0.509852216748769</v>
      </c>
      <c r="J32" s="190" t="n">
        <v>0.298029556650246</v>
      </c>
      <c r="K32" s="190" t="n">
        <v>0.302955665024631</v>
      </c>
      <c r="L32" s="190" t="n">
        <v>0.133004926108374</v>
      </c>
      <c r="M32" s="190" t="n">
        <v>0.0738916256157636</v>
      </c>
      <c r="N32" s="190" t="n">
        <v>0.00738916256157635</v>
      </c>
    </row>
    <row r="33" customFormat="false" ht="15.75" hidden="false" customHeight="true" outlineLevel="0" collapsed="false">
      <c r="A33" s="191"/>
      <c r="B33" s="196" t="s">
        <v>21</v>
      </c>
      <c r="C33" s="196"/>
      <c r="D33" s="197" t="s">
        <v>4</v>
      </c>
      <c r="E33" s="198" t="n">
        <v>80</v>
      </c>
      <c r="F33" s="198" t="n">
        <v>19</v>
      </c>
      <c r="G33" s="198" t="n">
        <v>34</v>
      </c>
      <c r="H33" s="198" t="n">
        <v>5</v>
      </c>
      <c r="I33" s="198" t="n">
        <v>40</v>
      </c>
      <c r="J33" s="198" t="n">
        <v>26</v>
      </c>
      <c r="K33" s="198" t="n">
        <v>26</v>
      </c>
      <c r="L33" s="198" t="n">
        <v>8</v>
      </c>
      <c r="M33" s="198" t="n">
        <v>6</v>
      </c>
      <c r="N33" s="198" t="n">
        <v>0</v>
      </c>
    </row>
    <row r="34" customFormat="false" ht="15.75" hidden="false" customHeight="true" outlineLevel="0" collapsed="false">
      <c r="A34" s="191"/>
      <c r="B34" s="196"/>
      <c r="C34" s="196"/>
      <c r="D34" s="199" t="s">
        <v>53</v>
      </c>
      <c r="E34" s="200"/>
      <c r="F34" s="200" t="n">
        <v>0.2375</v>
      </c>
      <c r="G34" s="200" t="n">
        <v>0.425</v>
      </c>
      <c r="H34" s="200" t="n">
        <v>0.0625</v>
      </c>
      <c r="I34" s="200" t="n">
        <v>0.5</v>
      </c>
      <c r="J34" s="200" t="n">
        <v>0.325</v>
      </c>
      <c r="K34" s="200" t="n">
        <v>0.325</v>
      </c>
      <c r="L34" s="200" t="n">
        <v>0.1</v>
      </c>
      <c r="M34" s="200" t="n">
        <v>0.075</v>
      </c>
      <c r="N34" s="200" t="n">
        <v>0</v>
      </c>
    </row>
    <row r="35" customFormat="false" ht="15.75" hidden="false" customHeight="true" outlineLevel="0" collapsed="false">
      <c r="A35" s="191"/>
      <c r="B35" s="201"/>
      <c r="C35" s="172" t="s">
        <v>22</v>
      </c>
      <c r="D35" s="202" t="s">
        <v>4</v>
      </c>
      <c r="E35" s="193" t="n">
        <v>31</v>
      </c>
      <c r="F35" s="193" t="n">
        <v>10</v>
      </c>
      <c r="G35" s="193" t="n">
        <v>12</v>
      </c>
      <c r="H35" s="193" t="n">
        <v>4</v>
      </c>
      <c r="I35" s="193" t="n">
        <v>18</v>
      </c>
      <c r="J35" s="193" t="n">
        <v>9</v>
      </c>
      <c r="K35" s="193" t="n">
        <v>10</v>
      </c>
      <c r="L35" s="193" t="n">
        <v>3</v>
      </c>
      <c r="M35" s="193" t="n">
        <v>3</v>
      </c>
      <c r="N35" s="193" t="n">
        <v>0</v>
      </c>
    </row>
    <row r="36" customFormat="false" ht="15.75" hidden="false" customHeight="true" outlineLevel="0" collapsed="false">
      <c r="A36" s="191"/>
      <c r="B36" s="201"/>
      <c r="C36" s="172"/>
      <c r="D36" s="203" t="s">
        <v>53</v>
      </c>
      <c r="E36" s="204"/>
      <c r="F36" s="204" t="n">
        <v>0.32258064516129</v>
      </c>
      <c r="G36" s="204" t="n">
        <v>0.387096774193548</v>
      </c>
      <c r="H36" s="204" t="n">
        <v>0.129032258064516</v>
      </c>
      <c r="I36" s="204" t="n">
        <v>0.580645161290323</v>
      </c>
      <c r="J36" s="204" t="n">
        <v>0.290322580645161</v>
      </c>
      <c r="K36" s="204" t="n">
        <v>0.32258064516129</v>
      </c>
      <c r="L36" s="204" t="n">
        <v>0.0967741935483871</v>
      </c>
      <c r="M36" s="204" t="n">
        <v>0.0967741935483871</v>
      </c>
      <c r="N36" s="204" t="n">
        <v>0</v>
      </c>
    </row>
    <row r="37" customFormat="false" ht="15.75" hidden="false" customHeight="true" outlineLevel="0" collapsed="false">
      <c r="A37" s="191"/>
      <c r="B37" s="201"/>
      <c r="C37" s="172" t="s">
        <v>23</v>
      </c>
      <c r="D37" s="202" t="s">
        <v>4</v>
      </c>
      <c r="E37" s="193" t="n">
        <v>23</v>
      </c>
      <c r="F37" s="193" t="n">
        <v>4</v>
      </c>
      <c r="G37" s="193" t="n">
        <v>9</v>
      </c>
      <c r="H37" s="193" t="n">
        <v>0</v>
      </c>
      <c r="I37" s="193" t="n">
        <v>9</v>
      </c>
      <c r="J37" s="193" t="n">
        <v>4</v>
      </c>
      <c r="K37" s="193" t="n">
        <v>9</v>
      </c>
      <c r="L37" s="193" t="n">
        <v>2</v>
      </c>
      <c r="M37" s="193" t="n">
        <v>0</v>
      </c>
      <c r="N37" s="193" t="n">
        <v>0</v>
      </c>
    </row>
    <row r="38" customFormat="false" ht="15.75" hidden="false" customHeight="true" outlineLevel="0" collapsed="false">
      <c r="A38" s="191"/>
      <c r="B38" s="201"/>
      <c r="C38" s="172"/>
      <c r="D38" s="203" t="s">
        <v>53</v>
      </c>
      <c r="E38" s="204"/>
      <c r="F38" s="204" t="n">
        <v>0.173913043478261</v>
      </c>
      <c r="G38" s="204" t="n">
        <v>0.391304347826087</v>
      </c>
      <c r="H38" s="204" t="n">
        <v>0</v>
      </c>
      <c r="I38" s="204" t="n">
        <v>0.391304347826087</v>
      </c>
      <c r="J38" s="204" t="n">
        <v>0.173913043478261</v>
      </c>
      <c r="K38" s="204" t="n">
        <v>0.391304347826087</v>
      </c>
      <c r="L38" s="204" t="n">
        <v>0.0869565217391304</v>
      </c>
      <c r="M38" s="204" t="n">
        <v>0</v>
      </c>
      <c r="N38" s="204" t="n">
        <v>0</v>
      </c>
    </row>
    <row r="39" customFormat="false" ht="15.75" hidden="false" customHeight="true" outlineLevel="0" collapsed="false">
      <c r="A39" s="191"/>
      <c r="B39" s="201"/>
      <c r="C39" s="172" t="s">
        <v>24</v>
      </c>
      <c r="D39" s="202" t="s">
        <v>4</v>
      </c>
      <c r="E39" s="193" t="n">
        <v>26</v>
      </c>
      <c r="F39" s="193" t="n">
        <v>5</v>
      </c>
      <c r="G39" s="193" t="n">
        <v>13</v>
      </c>
      <c r="H39" s="193" t="n">
        <v>1</v>
      </c>
      <c r="I39" s="193" t="n">
        <v>13</v>
      </c>
      <c r="J39" s="193" t="n">
        <v>13</v>
      </c>
      <c r="K39" s="193" t="n">
        <v>7</v>
      </c>
      <c r="L39" s="193" t="n">
        <v>3</v>
      </c>
      <c r="M39" s="193" t="n">
        <v>3</v>
      </c>
      <c r="N39" s="193" t="n">
        <v>0</v>
      </c>
    </row>
    <row r="40" customFormat="false" ht="15.75" hidden="false" customHeight="true" outlineLevel="0" collapsed="false">
      <c r="A40" s="191"/>
      <c r="B40" s="205"/>
      <c r="C40" s="172"/>
      <c r="D40" s="203" t="s">
        <v>53</v>
      </c>
      <c r="E40" s="204"/>
      <c r="F40" s="204" t="n">
        <v>0.192307692307692</v>
      </c>
      <c r="G40" s="204" t="n">
        <v>0.5</v>
      </c>
      <c r="H40" s="204" t="n">
        <v>0.0384615384615385</v>
      </c>
      <c r="I40" s="204" t="n">
        <v>0.5</v>
      </c>
      <c r="J40" s="204" t="n">
        <v>0.5</v>
      </c>
      <c r="K40" s="204" t="n">
        <v>0.269230769230769</v>
      </c>
      <c r="L40" s="204" t="n">
        <v>0.115384615384615</v>
      </c>
      <c r="M40" s="204" t="n">
        <v>0.115384615384615</v>
      </c>
      <c r="N40" s="204" t="n">
        <v>0</v>
      </c>
    </row>
    <row r="41" customFormat="false" ht="15.75" hidden="false" customHeight="true" outlineLevel="0" collapsed="false">
      <c r="A41" s="191"/>
      <c r="B41" s="196" t="s">
        <v>25</v>
      </c>
      <c r="C41" s="196"/>
      <c r="D41" s="197" t="s">
        <v>4</v>
      </c>
      <c r="E41" s="198" t="n">
        <v>125</v>
      </c>
      <c r="F41" s="198" t="n">
        <v>37</v>
      </c>
      <c r="G41" s="198" t="n">
        <v>46</v>
      </c>
      <c r="H41" s="198" t="n">
        <v>10</v>
      </c>
      <c r="I41" s="198" t="n">
        <v>62</v>
      </c>
      <c r="J41" s="198" t="n">
        <v>32</v>
      </c>
      <c r="K41" s="198" t="n">
        <v>31</v>
      </c>
      <c r="L41" s="198" t="n">
        <v>14</v>
      </c>
      <c r="M41" s="198" t="n">
        <v>15</v>
      </c>
      <c r="N41" s="198" t="n">
        <v>2</v>
      </c>
    </row>
    <row r="42" customFormat="false" ht="15.75" hidden="false" customHeight="true" outlineLevel="0" collapsed="false">
      <c r="A42" s="191"/>
      <c r="B42" s="196"/>
      <c r="C42" s="196"/>
      <c r="D42" s="199" t="s">
        <v>53</v>
      </c>
      <c r="E42" s="200"/>
      <c r="F42" s="200" t="n">
        <v>0.296</v>
      </c>
      <c r="G42" s="200" t="n">
        <v>0.368</v>
      </c>
      <c r="H42" s="200" t="n">
        <v>0.08</v>
      </c>
      <c r="I42" s="200" t="n">
        <v>0.496</v>
      </c>
      <c r="J42" s="200" t="n">
        <v>0.256</v>
      </c>
      <c r="K42" s="200" t="n">
        <v>0.248</v>
      </c>
      <c r="L42" s="200" t="n">
        <v>0.112</v>
      </c>
      <c r="M42" s="200" t="n">
        <v>0.12</v>
      </c>
      <c r="N42" s="200" t="n">
        <v>0.016</v>
      </c>
    </row>
    <row r="43" customFormat="false" ht="15.75" hidden="false" customHeight="true" outlineLevel="0" collapsed="false">
      <c r="A43" s="191"/>
      <c r="B43" s="201"/>
      <c r="C43" s="172" t="s">
        <v>26</v>
      </c>
      <c r="D43" s="202" t="s">
        <v>4</v>
      </c>
      <c r="E43" s="206" t="n">
        <v>67</v>
      </c>
      <c r="F43" s="206" t="n">
        <v>19</v>
      </c>
      <c r="G43" s="206" t="n">
        <v>27</v>
      </c>
      <c r="H43" s="206" t="n">
        <v>5</v>
      </c>
      <c r="I43" s="206" t="n">
        <v>32</v>
      </c>
      <c r="J43" s="206" t="n">
        <v>18</v>
      </c>
      <c r="K43" s="206" t="n">
        <v>17</v>
      </c>
      <c r="L43" s="206" t="n">
        <v>6</v>
      </c>
      <c r="M43" s="206" t="n">
        <v>7</v>
      </c>
      <c r="N43" s="206" t="n">
        <v>2</v>
      </c>
    </row>
    <row r="44" customFormat="false" ht="15.75" hidden="false" customHeight="true" outlineLevel="0" collapsed="false">
      <c r="A44" s="191"/>
      <c r="B44" s="201"/>
      <c r="C44" s="172"/>
      <c r="D44" s="203" t="s">
        <v>53</v>
      </c>
      <c r="E44" s="204"/>
      <c r="F44" s="204" t="n">
        <v>0.283582089552239</v>
      </c>
      <c r="G44" s="204" t="n">
        <v>0.402985074626866</v>
      </c>
      <c r="H44" s="204" t="n">
        <v>0.0746268656716418</v>
      </c>
      <c r="I44" s="204" t="n">
        <v>0.477611940298507</v>
      </c>
      <c r="J44" s="204" t="n">
        <v>0.26865671641791</v>
      </c>
      <c r="K44" s="204" t="n">
        <v>0.253731343283582</v>
      </c>
      <c r="L44" s="204" t="n">
        <v>0.0895522388059701</v>
      </c>
      <c r="M44" s="204" t="n">
        <v>0.104477611940299</v>
      </c>
      <c r="N44" s="204" t="n">
        <v>0.0298507462686567</v>
      </c>
    </row>
    <row r="45" customFormat="false" ht="15.75" hidden="false" customHeight="true" outlineLevel="0" collapsed="false">
      <c r="A45" s="191"/>
      <c r="B45" s="201"/>
      <c r="C45" s="172" t="s">
        <v>27</v>
      </c>
      <c r="D45" s="202" t="s">
        <v>4</v>
      </c>
      <c r="E45" s="206" t="n">
        <v>12</v>
      </c>
      <c r="F45" s="206" t="n">
        <v>4</v>
      </c>
      <c r="G45" s="206" t="n">
        <v>4</v>
      </c>
      <c r="H45" s="206" t="n">
        <v>0</v>
      </c>
      <c r="I45" s="206" t="n">
        <v>6</v>
      </c>
      <c r="J45" s="206" t="n">
        <v>3</v>
      </c>
      <c r="K45" s="206" t="n">
        <v>6</v>
      </c>
      <c r="L45" s="206" t="n">
        <v>3</v>
      </c>
      <c r="M45" s="206" t="n">
        <v>1</v>
      </c>
      <c r="N45" s="206" t="n">
        <v>1</v>
      </c>
    </row>
    <row r="46" customFormat="false" ht="15.75" hidden="false" customHeight="true" outlineLevel="0" collapsed="false">
      <c r="A46" s="191"/>
      <c r="B46" s="201"/>
      <c r="C46" s="172"/>
      <c r="D46" s="203" t="s">
        <v>53</v>
      </c>
      <c r="E46" s="204"/>
      <c r="F46" s="204" t="n">
        <v>0.333333333333333</v>
      </c>
      <c r="G46" s="204" t="n">
        <v>0.333333333333333</v>
      </c>
      <c r="H46" s="204" t="n">
        <v>0</v>
      </c>
      <c r="I46" s="204" t="n">
        <v>0.5</v>
      </c>
      <c r="J46" s="204" t="n">
        <v>0.25</v>
      </c>
      <c r="K46" s="204" t="n">
        <v>0.5</v>
      </c>
      <c r="L46" s="204" t="n">
        <v>0.25</v>
      </c>
      <c r="M46" s="204" t="n">
        <v>0.0833333333333333</v>
      </c>
      <c r="N46" s="204" t="n">
        <v>0.0833333333333333</v>
      </c>
    </row>
    <row r="47" customFormat="false" ht="15.75" hidden="false" customHeight="true" outlineLevel="0" collapsed="false">
      <c r="A47" s="191"/>
      <c r="B47" s="171" t="s">
        <v>28</v>
      </c>
      <c r="C47" s="172" t="s">
        <v>29</v>
      </c>
      <c r="D47" s="202" t="s">
        <v>4</v>
      </c>
      <c r="E47" s="206" t="n">
        <v>17</v>
      </c>
      <c r="F47" s="206" t="n">
        <v>6</v>
      </c>
      <c r="G47" s="206" t="n">
        <v>7</v>
      </c>
      <c r="H47" s="206" t="n">
        <v>0</v>
      </c>
      <c r="I47" s="206" t="n">
        <v>9</v>
      </c>
      <c r="J47" s="206" t="n">
        <v>7</v>
      </c>
      <c r="K47" s="206" t="n">
        <v>3</v>
      </c>
      <c r="L47" s="206" t="n">
        <v>2</v>
      </c>
      <c r="M47" s="206" t="n">
        <v>1</v>
      </c>
      <c r="N47" s="206" t="n">
        <v>0</v>
      </c>
    </row>
    <row r="48" customFormat="false" ht="15.75" hidden="false" customHeight="true" outlineLevel="0" collapsed="false">
      <c r="A48" s="191"/>
      <c r="B48" s="171"/>
      <c r="C48" s="172"/>
      <c r="D48" s="203" t="s">
        <v>53</v>
      </c>
      <c r="E48" s="204"/>
      <c r="F48" s="204" t="n">
        <v>0.352941176470588</v>
      </c>
      <c r="G48" s="204" t="n">
        <v>0.411764705882353</v>
      </c>
      <c r="H48" s="204" t="n">
        <v>0</v>
      </c>
      <c r="I48" s="204" t="n">
        <v>0.529411764705882</v>
      </c>
      <c r="J48" s="204" t="n">
        <v>0.411764705882353</v>
      </c>
      <c r="K48" s="204" t="n">
        <v>0.176470588235294</v>
      </c>
      <c r="L48" s="204" t="n">
        <v>0.117647058823529</v>
      </c>
      <c r="M48" s="204" t="n">
        <v>0.0588235294117647</v>
      </c>
      <c r="N48" s="204" t="n">
        <v>0</v>
      </c>
    </row>
    <row r="49" customFormat="false" ht="15.75" hidden="false" customHeight="true" outlineLevel="0" collapsed="false">
      <c r="A49" s="191"/>
      <c r="B49" s="171" t="s">
        <v>30</v>
      </c>
      <c r="C49" s="172" t="s">
        <v>31</v>
      </c>
      <c r="D49" s="202" t="s">
        <v>4</v>
      </c>
      <c r="E49" s="206" t="n">
        <v>12</v>
      </c>
      <c r="F49" s="206" t="n">
        <v>1</v>
      </c>
      <c r="G49" s="206" t="n">
        <v>8</v>
      </c>
      <c r="H49" s="206" t="n">
        <v>2</v>
      </c>
      <c r="I49" s="206" t="n">
        <v>7</v>
      </c>
      <c r="J49" s="206" t="n">
        <v>3</v>
      </c>
      <c r="K49" s="206" t="n">
        <v>4</v>
      </c>
      <c r="L49" s="206" t="n">
        <v>1</v>
      </c>
      <c r="M49" s="206" t="n">
        <v>1</v>
      </c>
      <c r="N49" s="206" t="n">
        <v>0</v>
      </c>
    </row>
    <row r="50" customFormat="false" ht="15.75" hidden="false" customHeight="true" outlineLevel="0" collapsed="false">
      <c r="A50" s="191"/>
      <c r="B50" s="171"/>
      <c r="C50" s="172"/>
      <c r="D50" s="203" t="s">
        <v>53</v>
      </c>
      <c r="E50" s="204"/>
      <c r="F50" s="204" t="n">
        <v>0.0833333333333333</v>
      </c>
      <c r="G50" s="204" t="n">
        <v>0.666666666666667</v>
      </c>
      <c r="H50" s="204" t="n">
        <v>0.166666666666667</v>
      </c>
      <c r="I50" s="204" t="n">
        <v>0.583333333333333</v>
      </c>
      <c r="J50" s="204" t="n">
        <v>0.25</v>
      </c>
      <c r="K50" s="204" t="n">
        <v>0.333333333333333</v>
      </c>
      <c r="L50" s="204" t="n">
        <v>0.0833333333333333</v>
      </c>
      <c r="M50" s="204" t="n">
        <v>0.0833333333333333</v>
      </c>
      <c r="N50" s="204" t="n">
        <v>0</v>
      </c>
    </row>
    <row r="51" customFormat="false" ht="15.75" hidden="false" customHeight="true" outlineLevel="0" collapsed="false">
      <c r="A51" s="191"/>
      <c r="B51" s="201"/>
      <c r="C51" s="172" t="s">
        <v>32</v>
      </c>
      <c r="D51" s="202" t="s">
        <v>4</v>
      </c>
      <c r="E51" s="206" t="n">
        <v>13</v>
      </c>
      <c r="F51" s="206" t="n">
        <v>4</v>
      </c>
      <c r="G51" s="206" t="n">
        <v>4</v>
      </c>
      <c r="H51" s="206" t="n">
        <v>3</v>
      </c>
      <c r="I51" s="206" t="n">
        <v>7</v>
      </c>
      <c r="J51" s="206" t="n">
        <v>4</v>
      </c>
      <c r="K51" s="206" t="n">
        <v>3</v>
      </c>
      <c r="L51" s="206" t="n">
        <v>0</v>
      </c>
      <c r="M51" s="206" t="n">
        <v>1</v>
      </c>
      <c r="N51" s="206" t="n">
        <v>0</v>
      </c>
    </row>
    <row r="52" customFormat="false" ht="15.75" hidden="false" customHeight="true" outlineLevel="0" collapsed="false">
      <c r="A52" s="191"/>
      <c r="B52" s="201"/>
      <c r="C52" s="172"/>
      <c r="D52" s="203" t="s">
        <v>53</v>
      </c>
      <c r="E52" s="204"/>
      <c r="F52" s="204" t="n">
        <v>0.307692307692308</v>
      </c>
      <c r="G52" s="204" t="n">
        <v>0.307692307692308</v>
      </c>
      <c r="H52" s="204" t="n">
        <v>0.230769230769231</v>
      </c>
      <c r="I52" s="204" t="n">
        <v>0.538461538461538</v>
      </c>
      <c r="J52" s="204" t="n">
        <v>0.307692307692308</v>
      </c>
      <c r="K52" s="204" t="n">
        <v>0.230769230769231</v>
      </c>
      <c r="L52" s="204" t="n">
        <v>0</v>
      </c>
      <c r="M52" s="204" t="n">
        <v>0.0769230769230769</v>
      </c>
      <c r="N52" s="204" t="n">
        <v>0</v>
      </c>
    </row>
    <row r="53" customFormat="false" ht="15.75" hidden="false" customHeight="true" outlineLevel="0" collapsed="false">
      <c r="A53" s="191"/>
      <c r="B53" s="201"/>
      <c r="C53" s="172" t="s">
        <v>33</v>
      </c>
      <c r="D53" s="202" t="s">
        <v>4</v>
      </c>
      <c r="E53" s="206" t="n">
        <v>13</v>
      </c>
      <c r="F53" s="206" t="n">
        <v>4</v>
      </c>
      <c r="G53" s="206" t="n">
        <v>4</v>
      </c>
      <c r="H53" s="206" t="n">
        <v>0</v>
      </c>
      <c r="I53" s="206" t="n">
        <v>3</v>
      </c>
      <c r="J53" s="206" t="n">
        <v>1</v>
      </c>
      <c r="K53" s="206" t="n">
        <v>1</v>
      </c>
      <c r="L53" s="206" t="n">
        <v>0</v>
      </c>
      <c r="M53" s="206" t="n">
        <v>3</v>
      </c>
      <c r="N53" s="206" t="n">
        <v>1</v>
      </c>
    </row>
    <row r="54" customFormat="false" ht="15.75" hidden="false" customHeight="true" outlineLevel="0" collapsed="false">
      <c r="A54" s="191"/>
      <c r="B54" s="201"/>
      <c r="C54" s="172"/>
      <c r="D54" s="203" t="s">
        <v>53</v>
      </c>
      <c r="E54" s="204"/>
      <c r="F54" s="204" t="n">
        <v>0.307692307692308</v>
      </c>
      <c r="G54" s="204" t="n">
        <v>0.307692307692308</v>
      </c>
      <c r="H54" s="204" t="n">
        <v>0</v>
      </c>
      <c r="I54" s="204" t="n">
        <v>0.230769230769231</v>
      </c>
      <c r="J54" s="204" t="n">
        <v>0.0769230769230769</v>
      </c>
      <c r="K54" s="204" t="n">
        <v>0.0769230769230769</v>
      </c>
      <c r="L54" s="204" t="n">
        <v>0</v>
      </c>
      <c r="M54" s="204" t="n">
        <v>0.230769230769231</v>
      </c>
      <c r="N54" s="204" t="n">
        <v>0.0769230769230769</v>
      </c>
    </row>
    <row r="55" customFormat="false" ht="15.75" hidden="false" customHeight="true" outlineLevel="0" collapsed="false">
      <c r="A55" s="191"/>
      <c r="B55" s="207"/>
      <c r="C55" s="172" t="s">
        <v>34</v>
      </c>
      <c r="D55" s="202" t="s">
        <v>4</v>
      </c>
      <c r="E55" s="206" t="n">
        <v>58</v>
      </c>
      <c r="F55" s="206" t="n">
        <v>18</v>
      </c>
      <c r="G55" s="206" t="n">
        <v>19</v>
      </c>
      <c r="H55" s="206" t="n">
        <v>5</v>
      </c>
      <c r="I55" s="206" t="n">
        <v>30</v>
      </c>
      <c r="J55" s="206" t="n">
        <v>14</v>
      </c>
      <c r="K55" s="206" t="n">
        <v>14</v>
      </c>
      <c r="L55" s="206" t="n">
        <v>8</v>
      </c>
      <c r="M55" s="206" t="n">
        <v>8</v>
      </c>
      <c r="N55" s="206" t="n">
        <v>0</v>
      </c>
    </row>
    <row r="56" customFormat="false" ht="15.75" hidden="false" customHeight="true" outlineLevel="0" collapsed="false">
      <c r="A56" s="191"/>
      <c r="B56" s="201"/>
      <c r="C56" s="172"/>
      <c r="D56" s="203" t="s">
        <v>53</v>
      </c>
      <c r="E56" s="204"/>
      <c r="F56" s="204" t="n">
        <v>0.310344827586207</v>
      </c>
      <c r="G56" s="204" t="n">
        <v>0.327586206896552</v>
      </c>
      <c r="H56" s="204" t="n">
        <v>0.0862068965517241</v>
      </c>
      <c r="I56" s="204" t="n">
        <v>0.517241379310345</v>
      </c>
      <c r="J56" s="204" t="n">
        <v>0.241379310344828</v>
      </c>
      <c r="K56" s="204" t="n">
        <v>0.241379310344828</v>
      </c>
      <c r="L56" s="204" t="n">
        <v>0.137931034482759</v>
      </c>
      <c r="M56" s="204" t="n">
        <v>0.137931034482759</v>
      </c>
      <c r="N56" s="204" t="n">
        <v>0</v>
      </c>
    </row>
    <row r="57" customFormat="false" ht="15.75" hidden="false" customHeight="true" outlineLevel="0" collapsed="false">
      <c r="A57" s="191"/>
      <c r="B57" s="201"/>
      <c r="C57" s="172" t="s">
        <v>35</v>
      </c>
      <c r="D57" s="202" t="s">
        <v>4</v>
      </c>
      <c r="E57" s="206" t="n">
        <v>11</v>
      </c>
      <c r="F57" s="206" t="n">
        <v>2</v>
      </c>
      <c r="G57" s="206" t="n">
        <v>3</v>
      </c>
      <c r="H57" s="206" t="n">
        <v>3</v>
      </c>
      <c r="I57" s="206" t="n">
        <v>4</v>
      </c>
      <c r="J57" s="206" t="n">
        <v>1</v>
      </c>
      <c r="K57" s="206" t="n">
        <v>2</v>
      </c>
      <c r="L57" s="206" t="n">
        <v>1</v>
      </c>
      <c r="M57" s="206" t="n">
        <v>2</v>
      </c>
      <c r="N57" s="206" t="n">
        <v>0</v>
      </c>
    </row>
    <row r="58" customFormat="false" ht="15.75" hidden="false" customHeight="true" outlineLevel="0" collapsed="false">
      <c r="A58" s="191"/>
      <c r="B58" s="201"/>
      <c r="C58" s="172"/>
      <c r="D58" s="203" t="s">
        <v>53</v>
      </c>
      <c r="E58" s="204"/>
      <c r="F58" s="204" t="n">
        <v>0.181818181818182</v>
      </c>
      <c r="G58" s="204" t="n">
        <v>0.272727272727273</v>
      </c>
      <c r="H58" s="204" t="n">
        <v>0.272727272727273</v>
      </c>
      <c r="I58" s="204" t="n">
        <v>0.363636363636364</v>
      </c>
      <c r="J58" s="204" t="n">
        <v>0.0909090909090909</v>
      </c>
      <c r="K58" s="204" t="n">
        <v>0.181818181818182</v>
      </c>
      <c r="L58" s="204" t="n">
        <v>0.0909090909090909</v>
      </c>
      <c r="M58" s="204" t="n">
        <v>0.181818181818182</v>
      </c>
      <c r="N58" s="204" t="n">
        <v>0</v>
      </c>
    </row>
    <row r="59" customFormat="false" ht="15.75" hidden="false" customHeight="true" outlineLevel="0" collapsed="false">
      <c r="A59" s="191"/>
      <c r="B59" s="171" t="s">
        <v>36</v>
      </c>
      <c r="C59" s="172" t="s">
        <v>29</v>
      </c>
      <c r="D59" s="202" t="s">
        <v>4</v>
      </c>
      <c r="E59" s="206" t="n">
        <v>9</v>
      </c>
      <c r="F59" s="206" t="n">
        <v>5</v>
      </c>
      <c r="G59" s="206" t="n">
        <v>5</v>
      </c>
      <c r="H59" s="206" t="n">
        <v>1</v>
      </c>
      <c r="I59" s="206" t="n">
        <v>4</v>
      </c>
      <c r="J59" s="206" t="n">
        <v>4</v>
      </c>
      <c r="K59" s="206" t="n">
        <v>2</v>
      </c>
      <c r="L59" s="206" t="n">
        <v>1</v>
      </c>
      <c r="M59" s="206" t="n">
        <v>0</v>
      </c>
      <c r="N59" s="206" t="n">
        <v>0</v>
      </c>
    </row>
    <row r="60" customFormat="false" ht="15.75" hidden="false" customHeight="true" outlineLevel="0" collapsed="false">
      <c r="A60" s="191"/>
      <c r="B60" s="171"/>
      <c r="C60" s="172"/>
      <c r="D60" s="203" t="s">
        <v>53</v>
      </c>
      <c r="E60" s="204"/>
      <c r="F60" s="204" t="n">
        <v>0.555555555555556</v>
      </c>
      <c r="G60" s="204" t="n">
        <v>0.555555555555556</v>
      </c>
      <c r="H60" s="204" t="n">
        <v>0.111111111111111</v>
      </c>
      <c r="I60" s="204" t="n">
        <v>0.444444444444444</v>
      </c>
      <c r="J60" s="204" t="n">
        <v>0.444444444444444</v>
      </c>
      <c r="K60" s="204" t="n">
        <v>0.222222222222222</v>
      </c>
      <c r="L60" s="204" t="n">
        <v>0.111111111111111</v>
      </c>
      <c r="M60" s="204" t="n">
        <v>0</v>
      </c>
      <c r="N60" s="204" t="n">
        <v>0</v>
      </c>
    </row>
    <row r="61" customFormat="false" ht="15.75" hidden="false" customHeight="true" outlineLevel="0" collapsed="false">
      <c r="A61" s="191"/>
      <c r="B61" s="171" t="s">
        <v>30</v>
      </c>
      <c r="C61" s="172" t="s">
        <v>32</v>
      </c>
      <c r="D61" s="202" t="s">
        <v>4</v>
      </c>
      <c r="E61" s="206" t="n">
        <v>19</v>
      </c>
      <c r="F61" s="206" t="n">
        <v>3</v>
      </c>
      <c r="G61" s="206" t="n">
        <v>6</v>
      </c>
      <c r="H61" s="206" t="n">
        <v>0</v>
      </c>
      <c r="I61" s="206" t="n">
        <v>12</v>
      </c>
      <c r="J61" s="206" t="n">
        <v>7</v>
      </c>
      <c r="K61" s="206" t="n">
        <v>7</v>
      </c>
      <c r="L61" s="206" t="n">
        <v>3</v>
      </c>
      <c r="M61" s="206" t="n">
        <v>3</v>
      </c>
      <c r="N61" s="206" t="n">
        <v>0</v>
      </c>
    </row>
    <row r="62" customFormat="false" ht="15.75" hidden="false" customHeight="true" outlineLevel="0" collapsed="false">
      <c r="A62" s="191"/>
      <c r="B62" s="171"/>
      <c r="C62" s="172"/>
      <c r="D62" s="203" t="s">
        <v>53</v>
      </c>
      <c r="E62" s="204"/>
      <c r="F62" s="204" t="n">
        <v>0.157894736842105</v>
      </c>
      <c r="G62" s="204" t="n">
        <v>0.315789473684211</v>
      </c>
      <c r="H62" s="204" t="n">
        <v>0</v>
      </c>
      <c r="I62" s="204" t="n">
        <v>0.631578947368421</v>
      </c>
      <c r="J62" s="204" t="n">
        <v>0.368421052631579</v>
      </c>
      <c r="K62" s="204" t="n">
        <v>0.368421052631579</v>
      </c>
      <c r="L62" s="204" t="n">
        <v>0.157894736842105</v>
      </c>
      <c r="M62" s="204" t="n">
        <v>0.157894736842105</v>
      </c>
      <c r="N62" s="204" t="n">
        <v>0</v>
      </c>
    </row>
    <row r="63" customFormat="false" ht="15.75" hidden="false" customHeight="true" outlineLevel="0" collapsed="false">
      <c r="A63" s="191"/>
      <c r="B63" s="201"/>
      <c r="C63" s="172" t="s">
        <v>33</v>
      </c>
      <c r="D63" s="202" t="s">
        <v>4</v>
      </c>
      <c r="E63" s="206" t="n">
        <v>19</v>
      </c>
      <c r="F63" s="206" t="n">
        <v>8</v>
      </c>
      <c r="G63" s="206" t="n">
        <v>5</v>
      </c>
      <c r="H63" s="206" t="n">
        <v>1</v>
      </c>
      <c r="I63" s="206" t="n">
        <v>10</v>
      </c>
      <c r="J63" s="206" t="n">
        <v>2</v>
      </c>
      <c r="K63" s="206" t="n">
        <v>3</v>
      </c>
      <c r="L63" s="206" t="n">
        <v>3</v>
      </c>
      <c r="M63" s="206" t="n">
        <v>3</v>
      </c>
      <c r="N63" s="206" t="n">
        <v>0</v>
      </c>
    </row>
    <row r="64" customFormat="false" ht="15.75" hidden="false" customHeight="true" outlineLevel="0" collapsed="false">
      <c r="A64" s="191"/>
      <c r="B64" s="201"/>
      <c r="C64" s="172"/>
      <c r="D64" s="203" t="s">
        <v>53</v>
      </c>
      <c r="E64" s="204"/>
      <c r="F64" s="204" t="n">
        <v>0.421052631578947</v>
      </c>
      <c r="G64" s="204" t="n">
        <v>0.263157894736842</v>
      </c>
      <c r="H64" s="204" t="n">
        <v>0.0526315789473684</v>
      </c>
      <c r="I64" s="204" t="n">
        <v>0.526315789473684</v>
      </c>
      <c r="J64" s="204" t="n">
        <v>0.105263157894737</v>
      </c>
      <c r="K64" s="204" t="n">
        <v>0.157894736842105</v>
      </c>
      <c r="L64" s="204" t="n">
        <v>0.157894736842105</v>
      </c>
      <c r="M64" s="204" t="n">
        <v>0.157894736842105</v>
      </c>
      <c r="N64" s="204" t="n">
        <v>0</v>
      </c>
    </row>
    <row r="65" customFormat="false" ht="15.75" hidden="false" customHeight="true" outlineLevel="0" collapsed="false">
      <c r="A65" s="191"/>
      <c r="B65" s="208" t="s">
        <v>37</v>
      </c>
      <c r="C65" s="208"/>
      <c r="D65" s="197" t="s">
        <v>4</v>
      </c>
      <c r="E65" s="209" t="n">
        <v>28</v>
      </c>
      <c r="F65" s="209" t="n">
        <v>8</v>
      </c>
      <c r="G65" s="209" t="n">
        <v>15</v>
      </c>
      <c r="H65" s="209" t="n">
        <v>5</v>
      </c>
      <c r="I65" s="209" t="n">
        <v>13</v>
      </c>
      <c r="J65" s="209" t="n">
        <v>11</v>
      </c>
      <c r="K65" s="209" t="n">
        <v>13</v>
      </c>
      <c r="L65" s="209" t="n">
        <v>5</v>
      </c>
      <c r="M65" s="209" t="n">
        <v>3</v>
      </c>
      <c r="N65" s="209" t="n">
        <v>0</v>
      </c>
    </row>
    <row r="66" customFormat="false" ht="15.75" hidden="false" customHeight="true" outlineLevel="0" collapsed="false">
      <c r="A66" s="191"/>
      <c r="B66" s="208"/>
      <c r="C66" s="208"/>
      <c r="D66" s="199" t="s">
        <v>53</v>
      </c>
      <c r="E66" s="200"/>
      <c r="F66" s="200" t="n">
        <v>0.285714285714286</v>
      </c>
      <c r="G66" s="200" t="n">
        <v>0.535714285714286</v>
      </c>
      <c r="H66" s="200" t="n">
        <v>0.178571428571429</v>
      </c>
      <c r="I66" s="200" t="n">
        <v>0.464285714285714</v>
      </c>
      <c r="J66" s="200" t="n">
        <v>0.392857142857143</v>
      </c>
      <c r="K66" s="200" t="n">
        <v>0.464285714285714</v>
      </c>
      <c r="L66" s="200" t="n">
        <v>0.178571428571429</v>
      </c>
      <c r="M66" s="200" t="n">
        <v>0.107142857142857</v>
      </c>
      <c r="N66" s="200" t="n">
        <v>0</v>
      </c>
    </row>
    <row r="67" customFormat="false" ht="15.75" hidden="false" customHeight="true" outlineLevel="0" collapsed="false">
      <c r="A67" s="191"/>
      <c r="B67" s="208" t="s">
        <v>38</v>
      </c>
      <c r="C67" s="208"/>
      <c r="D67" s="197" t="s">
        <v>4</v>
      </c>
      <c r="E67" s="209" t="n">
        <v>37</v>
      </c>
      <c r="F67" s="209" t="n">
        <v>12</v>
      </c>
      <c r="G67" s="209" t="n">
        <v>24</v>
      </c>
      <c r="H67" s="209" t="n">
        <v>6</v>
      </c>
      <c r="I67" s="209" t="n">
        <v>24</v>
      </c>
      <c r="J67" s="209" t="n">
        <v>12</v>
      </c>
      <c r="K67" s="209" t="n">
        <v>10</v>
      </c>
      <c r="L67" s="209" t="n">
        <v>5</v>
      </c>
      <c r="M67" s="209" t="n">
        <v>0</v>
      </c>
      <c r="N67" s="209" t="n">
        <v>0</v>
      </c>
    </row>
    <row r="68" customFormat="false" ht="15.75" hidden="false" customHeight="true" outlineLevel="0" collapsed="false">
      <c r="A68" s="191"/>
      <c r="B68" s="208"/>
      <c r="C68" s="208"/>
      <c r="D68" s="199" t="s">
        <v>53</v>
      </c>
      <c r="E68" s="200"/>
      <c r="F68" s="200" t="n">
        <v>0.324324324324324</v>
      </c>
      <c r="G68" s="200" t="n">
        <v>0.648648648648649</v>
      </c>
      <c r="H68" s="200" t="n">
        <v>0.162162162162162</v>
      </c>
      <c r="I68" s="200" t="n">
        <v>0.648648648648649</v>
      </c>
      <c r="J68" s="200" t="n">
        <v>0.324324324324324</v>
      </c>
      <c r="K68" s="200" t="n">
        <v>0.27027027027027</v>
      </c>
      <c r="L68" s="200" t="n">
        <v>0.135135135135135</v>
      </c>
      <c r="M68" s="200" t="n">
        <v>0</v>
      </c>
      <c r="N68" s="200" t="n">
        <v>0</v>
      </c>
    </row>
    <row r="69" customFormat="false" ht="15.75" hidden="false" customHeight="true" outlineLevel="0" collapsed="false">
      <c r="A69" s="191"/>
      <c r="B69" s="208" t="s">
        <v>39</v>
      </c>
      <c r="C69" s="208"/>
      <c r="D69" s="197" t="s">
        <v>4</v>
      </c>
      <c r="E69" s="209" t="n">
        <v>38</v>
      </c>
      <c r="F69" s="209" t="n">
        <v>6</v>
      </c>
      <c r="G69" s="209" t="n">
        <v>14</v>
      </c>
      <c r="H69" s="209" t="n">
        <v>3</v>
      </c>
      <c r="I69" s="209" t="n">
        <v>22</v>
      </c>
      <c r="J69" s="209" t="n">
        <v>18</v>
      </c>
      <c r="K69" s="209" t="n">
        <v>19</v>
      </c>
      <c r="L69" s="209" t="n">
        <v>6</v>
      </c>
      <c r="M69" s="209" t="n">
        <v>1</v>
      </c>
      <c r="N69" s="209" t="n">
        <v>0</v>
      </c>
    </row>
    <row r="70" customFormat="false" ht="15.75" hidden="false" customHeight="true" outlineLevel="0" collapsed="false">
      <c r="A70" s="191"/>
      <c r="B70" s="208"/>
      <c r="C70" s="208"/>
      <c r="D70" s="199" t="s">
        <v>53</v>
      </c>
      <c r="E70" s="200"/>
      <c r="F70" s="200" t="n">
        <v>0.157894736842105</v>
      </c>
      <c r="G70" s="200" t="n">
        <v>0.368421052631579</v>
      </c>
      <c r="H70" s="200" t="n">
        <v>0.0789473684210526</v>
      </c>
      <c r="I70" s="200" t="n">
        <v>0.578947368421053</v>
      </c>
      <c r="J70" s="200" t="n">
        <v>0.473684210526316</v>
      </c>
      <c r="K70" s="200" t="n">
        <v>0.5</v>
      </c>
      <c r="L70" s="200" t="n">
        <v>0.157894736842105</v>
      </c>
      <c r="M70" s="200" t="n">
        <v>0.0263157894736842</v>
      </c>
      <c r="N70" s="200" t="n">
        <v>0</v>
      </c>
    </row>
    <row r="71" customFormat="false" ht="15.75" hidden="false" customHeight="true" outlineLevel="0" collapsed="false">
      <c r="A71" s="191"/>
      <c r="B71" s="208" t="s">
        <v>40</v>
      </c>
      <c r="C71" s="208"/>
      <c r="D71" s="197" t="s">
        <v>4</v>
      </c>
      <c r="E71" s="209" t="n">
        <v>13</v>
      </c>
      <c r="F71" s="209" t="n">
        <v>3</v>
      </c>
      <c r="G71" s="209" t="n">
        <v>4</v>
      </c>
      <c r="H71" s="209" t="n">
        <v>0</v>
      </c>
      <c r="I71" s="209" t="n">
        <v>8</v>
      </c>
      <c r="J71" s="209" t="n">
        <v>0</v>
      </c>
      <c r="K71" s="209" t="n">
        <v>4</v>
      </c>
      <c r="L71" s="209" t="n">
        <v>1</v>
      </c>
      <c r="M71" s="209" t="n">
        <v>1</v>
      </c>
      <c r="N71" s="209" t="n">
        <v>0</v>
      </c>
    </row>
    <row r="72" customFormat="false" ht="15.75" hidden="false" customHeight="true" outlineLevel="0" collapsed="false">
      <c r="A72" s="191"/>
      <c r="B72" s="208"/>
      <c r="C72" s="208"/>
      <c r="D72" s="199" t="s">
        <v>53</v>
      </c>
      <c r="E72" s="200"/>
      <c r="F72" s="200" t="n">
        <v>0.230769230769231</v>
      </c>
      <c r="G72" s="200" t="n">
        <v>0.307692307692308</v>
      </c>
      <c r="H72" s="200" t="n">
        <v>0</v>
      </c>
      <c r="I72" s="200" t="n">
        <v>0.615384615384615</v>
      </c>
      <c r="J72" s="200" t="n">
        <v>0</v>
      </c>
      <c r="K72" s="200" t="n">
        <v>0.307692307692308</v>
      </c>
      <c r="L72" s="200" t="n">
        <v>0.0769230769230769</v>
      </c>
      <c r="M72" s="200" t="n">
        <v>0.0769230769230769</v>
      </c>
      <c r="N72" s="200" t="n">
        <v>0</v>
      </c>
    </row>
    <row r="73" customFormat="false" ht="15.75" hidden="false" customHeight="true" outlineLevel="0" collapsed="false">
      <c r="A73" s="191"/>
      <c r="B73" s="196" t="s">
        <v>41</v>
      </c>
      <c r="C73" s="196"/>
      <c r="D73" s="197" t="s">
        <v>4</v>
      </c>
      <c r="E73" s="209" t="n">
        <v>85</v>
      </c>
      <c r="F73" s="209" t="n">
        <v>33</v>
      </c>
      <c r="G73" s="209" t="n">
        <v>46</v>
      </c>
      <c r="H73" s="209" t="n">
        <v>11</v>
      </c>
      <c r="I73" s="209" t="n">
        <v>38</v>
      </c>
      <c r="J73" s="209" t="n">
        <v>22</v>
      </c>
      <c r="K73" s="209" t="n">
        <v>20</v>
      </c>
      <c r="L73" s="209" t="n">
        <v>15</v>
      </c>
      <c r="M73" s="209" t="n">
        <v>4</v>
      </c>
      <c r="N73" s="209" t="n">
        <v>1</v>
      </c>
    </row>
    <row r="74" customFormat="false" ht="15.75" hidden="false" customHeight="true" outlineLevel="0" collapsed="false">
      <c r="A74" s="191"/>
      <c r="B74" s="196"/>
      <c r="C74" s="196"/>
      <c r="D74" s="199" t="s">
        <v>53</v>
      </c>
      <c r="E74" s="200"/>
      <c r="F74" s="200" t="n">
        <v>0.388235294117647</v>
      </c>
      <c r="G74" s="200" t="n">
        <v>0.541176470588235</v>
      </c>
      <c r="H74" s="200" t="n">
        <v>0.129411764705882</v>
      </c>
      <c r="I74" s="200" t="n">
        <v>0.447058823529412</v>
      </c>
      <c r="J74" s="200" t="n">
        <v>0.258823529411765</v>
      </c>
      <c r="K74" s="200" t="n">
        <v>0.235294117647059</v>
      </c>
      <c r="L74" s="200" t="n">
        <v>0.176470588235294</v>
      </c>
      <c r="M74" s="200" t="n">
        <v>0.0470588235294118</v>
      </c>
      <c r="N74" s="200" t="n">
        <v>0.0117647058823529</v>
      </c>
    </row>
    <row r="75" customFormat="false" ht="15.75" hidden="false" customHeight="true" outlineLevel="0" collapsed="false">
      <c r="A75" s="191"/>
      <c r="B75" s="210"/>
      <c r="C75" s="172" t="s">
        <v>42</v>
      </c>
      <c r="D75" s="202" t="s">
        <v>4</v>
      </c>
      <c r="E75" s="206" t="n">
        <v>27</v>
      </c>
      <c r="F75" s="206" t="n">
        <v>13</v>
      </c>
      <c r="G75" s="206" t="n">
        <v>16</v>
      </c>
      <c r="H75" s="206" t="n">
        <v>5</v>
      </c>
      <c r="I75" s="206" t="n">
        <v>11</v>
      </c>
      <c r="J75" s="206" t="n">
        <v>4</v>
      </c>
      <c r="K75" s="206" t="n">
        <v>7</v>
      </c>
      <c r="L75" s="206" t="n">
        <v>3</v>
      </c>
      <c r="M75" s="206" t="n">
        <v>3</v>
      </c>
      <c r="N75" s="206" t="n">
        <v>0</v>
      </c>
    </row>
    <row r="76" customFormat="false" ht="15.75" hidden="false" customHeight="true" outlineLevel="0" collapsed="false">
      <c r="A76" s="191"/>
      <c r="B76" s="210"/>
      <c r="C76" s="172"/>
      <c r="D76" s="203" t="s">
        <v>53</v>
      </c>
      <c r="E76" s="204"/>
      <c r="F76" s="204" t="n">
        <v>0.481481481481481</v>
      </c>
      <c r="G76" s="204" t="n">
        <v>0.592592592592593</v>
      </c>
      <c r="H76" s="204" t="n">
        <v>0.185185185185185</v>
      </c>
      <c r="I76" s="204" t="n">
        <v>0.407407407407407</v>
      </c>
      <c r="J76" s="204" t="n">
        <v>0.148148148148148</v>
      </c>
      <c r="K76" s="204" t="n">
        <v>0.259259259259259</v>
      </c>
      <c r="L76" s="204" t="n">
        <v>0.111111111111111</v>
      </c>
      <c r="M76" s="204" t="n">
        <v>0.111111111111111</v>
      </c>
      <c r="N76" s="204" t="n">
        <v>0</v>
      </c>
    </row>
    <row r="77" customFormat="false" ht="15.75" hidden="false" customHeight="true" outlineLevel="0" collapsed="false">
      <c r="A77" s="191"/>
      <c r="B77" s="210"/>
      <c r="C77" s="172" t="s">
        <v>43</v>
      </c>
      <c r="D77" s="202" t="s">
        <v>4</v>
      </c>
      <c r="E77" s="206" t="n">
        <v>16</v>
      </c>
      <c r="F77" s="206" t="n">
        <v>5</v>
      </c>
      <c r="G77" s="206" t="n">
        <v>7</v>
      </c>
      <c r="H77" s="206" t="n">
        <v>0</v>
      </c>
      <c r="I77" s="206" t="n">
        <v>6</v>
      </c>
      <c r="J77" s="206" t="n">
        <v>5</v>
      </c>
      <c r="K77" s="206" t="n">
        <v>3</v>
      </c>
      <c r="L77" s="206" t="n">
        <v>4</v>
      </c>
      <c r="M77" s="206" t="n">
        <v>0</v>
      </c>
      <c r="N77" s="206" t="n">
        <v>0</v>
      </c>
    </row>
    <row r="78" customFormat="false" ht="15.75" hidden="false" customHeight="true" outlineLevel="0" collapsed="false">
      <c r="A78" s="191"/>
      <c r="B78" s="210"/>
      <c r="C78" s="172"/>
      <c r="D78" s="203" t="s">
        <v>53</v>
      </c>
      <c r="E78" s="204"/>
      <c r="F78" s="204" t="n">
        <v>0.3125</v>
      </c>
      <c r="G78" s="204" t="n">
        <v>0.4375</v>
      </c>
      <c r="H78" s="204" t="n">
        <v>0</v>
      </c>
      <c r="I78" s="204" t="n">
        <v>0.375</v>
      </c>
      <c r="J78" s="204" t="n">
        <v>0.3125</v>
      </c>
      <c r="K78" s="204" t="n">
        <v>0.1875</v>
      </c>
      <c r="L78" s="204" t="n">
        <v>0.25</v>
      </c>
      <c r="M78" s="204" t="n">
        <v>0</v>
      </c>
      <c r="N78" s="204" t="n">
        <v>0</v>
      </c>
    </row>
    <row r="79" customFormat="false" ht="15.75" hidden="false" customHeight="true" outlineLevel="0" collapsed="false">
      <c r="A79" s="191"/>
      <c r="B79" s="210"/>
      <c r="C79" s="172" t="s">
        <v>54</v>
      </c>
      <c r="D79" s="202" t="s">
        <v>4</v>
      </c>
      <c r="E79" s="206" t="n">
        <v>21</v>
      </c>
      <c r="F79" s="206" t="n">
        <v>7</v>
      </c>
      <c r="G79" s="206" t="n">
        <v>13</v>
      </c>
      <c r="H79" s="206" t="n">
        <v>2</v>
      </c>
      <c r="I79" s="206" t="n">
        <v>12</v>
      </c>
      <c r="J79" s="206" t="n">
        <v>5</v>
      </c>
      <c r="K79" s="206" t="n">
        <v>5</v>
      </c>
      <c r="L79" s="206" t="n">
        <v>6</v>
      </c>
      <c r="M79" s="206" t="n">
        <v>1</v>
      </c>
      <c r="N79" s="206" t="n">
        <v>0</v>
      </c>
    </row>
    <row r="80" customFormat="false" ht="15.75" hidden="false" customHeight="true" outlineLevel="0" collapsed="false">
      <c r="A80" s="191"/>
      <c r="B80" s="210"/>
      <c r="C80" s="172"/>
      <c r="D80" s="203" t="s">
        <v>53</v>
      </c>
      <c r="E80" s="204"/>
      <c r="F80" s="204" t="n">
        <v>0.333333333333333</v>
      </c>
      <c r="G80" s="204" t="n">
        <v>0.619047619047619</v>
      </c>
      <c r="H80" s="204" t="n">
        <v>0.0952380952380952</v>
      </c>
      <c r="I80" s="204" t="n">
        <v>0.571428571428571</v>
      </c>
      <c r="J80" s="204" t="n">
        <v>0.238095238095238</v>
      </c>
      <c r="K80" s="204" t="n">
        <v>0.238095238095238</v>
      </c>
      <c r="L80" s="204" t="n">
        <v>0.285714285714286</v>
      </c>
      <c r="M80" s="204" t="n">
        <v>0.0476190476190476</v>
      </c>
      <c r="N80" s="204" t="n">
        <v>0</v>
      </c>
    </row>
    <row r="81" customFormat="false" ht="15.75" hidden="false" customHeight="true" outlineLevel="0" collapsed="false">
      <c r="A81" s="191"/>
      <c r="B81" s="210"/>
      <c r="C81" s="172" t="s">
        <v>55</v>
      </c>
      <c r="D81" s="202" t="s">
        <v>4</v>
      </c>
      <c r="E81" s="206" t="n">
        <v>21</v>
      </c>
      <c r="F81" s="206" t="n">
        <v>8</v>
      </c>
      <c r="G81" s="206" t="n">
        <v>10</v>
      </c>
      <c r="H81" s="206" t="n">
        <v>4</v>
      </c>
      <c r="I81" s="206" t="n">
        <v>9</v>
      </c>
      <c r="J81" s="206" t="n">
        <v>8</v>
      </c>
      <c r="K81" s="206" t="n">
        <v>5</v>
      </c>
      <c r="L81" s="206" t="n">
        <v>2</v>
      </c>
      <c r="M81" s="206" t="n">
        <v>0</v>
      </c>
      <c r="N81" s="206" t="n">
        <v>1</v>
      </c>
    </row>
    <row r="82" customFormat="false" ht="15.75" hidden="false" customHeight="true" outlineLevel="0" collapsed="false">
      <c r="A82" s="211"/>
      <c r="B82" s="205"/>
      <c r="C82" s="172"/>
      <c r="D82" s="203" t="s">
        <v>53</v>
      </c>
      <c r="E82" s="204"/>
      <c r="F82" s="204" t="n">
        <v>0.380952380952381</v>
      </c>
      <c r="G82" s="204" t="n">
        <v>0.476190476190476</v>
      </c>
      <c r="H82" s="204" t="n">
        <v>0.19047619047619</v>
      </c>
      <c r="I82" s="204" t="n">
        <v>0.428571428571429</v>
      </c>
      <c r="J82" s="204" t="n">
        <v>0.380952380952381</v>
      </c>
      <c r="K82" s="204" t="n">
        <v>0.238095238095238</v>
      </c>
      <c r="L82" s="204" t="n">
        <v>0.0952380952380952</v>
      </c>
      <c r="M82" s="204" t="n">
        <v>0</v>
      </c>
      <c r="N82" s="204" t="n">
        <v>0.0476190476190476</v>
      </c>
    </row>
    <row r="83" customFormat="false" ht="14.25" hidden="false" customHeight="true" outlineLevel="0" collapsed="false">
      <c r="A83" s="212" t="s">
        <v>88</v>
      </c>
      <c r="B83" s="180"/>
      <c r="C83" s="180"/>
      <c r="D83" s="103"/>
      <c r="E83" s="38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6.74"/>
    <col collapsed="false" customWidth="true" hidden="false" outlineLevel="0" max="4" min="4" style="10" width="6.87"/>
    <col collapsed="false" customWidth="true" hidden="false" outlineLevel="0" max="5" min="5" style="10" width="7.62"/>
    <col collapsed="false" customWidth="true" hidden="false" outlineLevel="0" max="17" min="6" style="10" width="9.62"/>
    <col collapsed="false" customWidth="false" hidden="false" outlineLevel="0" max="257" min="18" style="10" width="8.99"/>
  </cols>
  <sheetData>
    <row r="1" customFormat="false" ht="21" hidden="false" customHeight="true" outlineLevel="0" collapsed="false">
      <c r="A1" s="213" t="s">
        <v>128</v>
      </c>
    </row>
    <row r="2" customFormat="false" ht="80.25" hidden="false" customHeight="true" outlineLevel="0" collapsed="false">
      <c r="A2" s="46"/>
      <c r="B2" s="46"/>
      <c r="C2" s="46"/>
      <c r="D2" s="47"/>
      <c r="E2" s="142" t="s">
        <v>48</v>
      </c>
      <c r="F2" s="214" t="s">
        <v>129</v>
      </c>
      <c r="G2" s="214" t="s">
        <v>130</v>
      </c>
      <c r="H2" s="214" t="s">
        <v>131</v>
      </c>
      <c r="I2" s="214" t="s">
        <v>132</v>
      </c>
      <c r="J2" s="214" t="s">
        <v>133</v>
      </c>
      <c r="K2" s="214" t="s">
        <v>134</v>
      </c>
      <c r="L2" s="214" t="s">
        <v>135</v>
      </c>
      <c r="M2" s="214" t="s">
        <v>136</v>
      </c>
      <c r="N2" s="214" t="s">
        <v>137</v>
      </c>
      <c r="O2" s="214" t="s">
        <v>138</v>
      </c>
      <c r="P2" s="214" t="s">
        <v>139</v>
      </c>
      <c r="Q2" s="214" t="s">
        <v>33</v>
      </c>
    </row>
    <row r="3" customFormat="false" ht="18.75" hidden="false" customHeight="true" outlineLevel="0" collapsed="false">
      <c r="A3" s="11" t="s">
        <v>6</v>
      </c>
      <c r="B3" s="11"/>
      <c r="C3" s="11"/>
      <c r="D3" s="145" t="s">
        <v>4</v>
      </c>
      <c r="E3" s="215" t="n">
        <v>1217</v>
      </c>
      <c r="F3" s="215" t="n">
        <v>413</v>
      </c>
      <c r="G3" s="215" t="n">
        <v>313</v>
      </c>
      <c r="H3" s="215" t="n">
        <v>188</v>
      </c>
      <c r="I3" s="215" t="n">
        <v>85</v>
      </c>
      <c r="J3" s="215" t="n">
        <v>109</v>
      </c>
      <c r="K3" s="215" t="n">
        <v>172</v>
      </c>
      <c r="L3" s="215" t="n">
        <v>218</v>
      </c>
      <c r="M3" s="215" t="n">
        <v>319</v>
      </c>
      <c r="N3" s="215" t="n">
        <v>153</v>
      </c>
      <c r="O3" s="215" t="n">
        <v>175</v>
      </c>
      <c r="P3" s="215" t="n">
        <v>111</v>
      </c>
      <c r="Q3" s="215" t="n">
        <v>31</v>
      </c>
    </row>
    <row r="4" customFormat="false" ht="18.75" hidden="false" customHeight="true" outlineLevel="0" collapsed="false">
      <c r="A4" s="11"/>
      <c r="B4" s="11"/>
      <c r="C4" s="11"/>
      <c r="D4" s="147" t="s">
        <v>53</v>
      </c>
      <c r="E4" s="216"/>
      <c r="F4" s="216" t="n">
        <v>0.339359079704191</v>
      </c>
      <c r="G4" s="216" t="n">
        <v>0.257189811010682</v>
      </c>
      <c r="H4" s="216" t="n">
        <v>0.154478225143796</v>
      </c>
      <c r="I4" s="216" t="n">
        <v>0.0698438783894823</v>
      </c>
      <c r="J4" s="216" t="n">
        <v>0.0895645028759244</v>
      </c>
      <c r="K4" s="216" t="n">
        <v>0.141331142152835</v>
      </c>
      <c r="L4" s="216" t="n">
        <v>0.179129005751849</v>
      </c>
      <c r="M4" s="216" t="n">
        <v>0.262119967132293</v>
      </c>
      <c r="N4" s="216" t="n">
        <v>0.125718981101068</v>
      </c>
      <c r="O4" s="216" t="n">
        <v>0.14379622021364</v>
      </c>
      <c r="P4" s="216" t="n">
        <v>0.0912078882497946</v>
      </c>
      <c r="Q4" s="216" t="n">
        <v>0.0254724732949877</v>
      </c>
    </row>
    <row r="5" customFormat="false" ht="18.75" hidden="false" customHeight="true" outlineLevel="0" collapsed="false">
      <c r="A5" s="15" t="s">
        <v>7</v>
      </c>
      <c r="B5" s="15"/>
      <c r="C5" s="15"/>
      <c r="D5" s="150" t="s">
        <v>4</v>
      </c>
      <c r="E5" s="217" t="n">
        <v>557</v>
      </c>
      <c r="F5" s="217" t="n">
        <v>186</v>
      </c>
      <c r="G5" s="217" t="n">
        <v>128</v>
      </c>
      <c r="H5" s="217" t="n">
        <v>117</v>
      </c>
      <c r="I5" s="217" t="n">
        <v>45</v>
      </c>
      <c r="J5" s="217" t="n">
        <v>25</v>
      </c>
      <c r="K5" s="217" t="n">
        <v>128</v>
      </c>
      <c r="L5" s="217" t="n">
        <v>97</v>
      </c>
      <c r="M5" s="217" t="n">
        <v>164</v>
      </c>
      <c r="N5" s="217" t="n">
        <v>78</v>
      </c>
      <c r="O5" s="217" t="n">
        <v>68</v>
      </c>
      <c r="P5" s="217" t="n">
        <v>52</v>
      </c>
      <c r="Q5" s="217" t="n">
        <v>12</v>
      </c>
    </row>
    <row r="6" customFormat="false" ht="18.75" hidden="false" customHeight="true" outlineLevel="0" collapsed="false">
      <c r="A6" s="15"/>
      <c r="B6" s="15"/>
      <c r="C6" s="15"/>
      <c r="D6" s="152" t="s">
        <v>53</v>
      </c>
      <c r="E6" s="218"/>
      <c r="F6" s="218" t="n">
        <v>0.333931777378815</v>
      </c>
      <c r="G6" s="218" t="n">
        <v>0.229802513464991</v>
      </c>
      <c r="H6" s="218" t="n">
        <v>0.210053859964093</v>
      </c>
      <c r="I6" s="218" t="n">
        <v>0.0807899461400359</v>
      </c>
      <c r="J6" s="218" t="n">
        <v>0.0448833034111311</v>
      </c>
      <c r="K6" s="218" t="n">
        <v>0.229802513464991</v>
      </c>
      <c r="L6" s="218" t="n">
        <v>0.174147217235189</v>
      </c>
      <c r="M6" s="218" t="n">
        <v>0.29443447037702</v>
      </c>
      <c r="N6" s="218" t="n">
        <v>0.140035906642729</v>
      </c>
      <c r="O6" s="218" t="n">
        <v>0.122082585278276</v>
      </c>
      <c r="P6" s="218" t="n">
        <v>0.0933572710951526</v>
      </c>
      <c r="Q6" s="218" t="n">
        <v>0.0215439856373429</v>
      </c>
    </row>
    <row r="7" customFormat="false" ht="18.75" hidden="false" customHeight="true" outlineLevel="0" collapsed="false">
      <c r="A7" s="191"/>
      <c r="B7" s="172" t="s">
        <v>8</v>
      </c>
      <c r="C7" s="172"/>
      <c r="D7" s="156" t="s">
        <v>4</v>
      </c>
      <c r="E7" s="219" t="n">
        <v>48</v>
      </c>
      <c r="F7" s="219" t="n">
        <v>13</v>
      </c>
      <c r="G7" s="219" t="n">
        <v>10</v>
      </c>
      <c r="H7" s="219" t="n">
        <v>16</v>
      </c>
      <c r="I7" s="219" t="n">
        <v>7</v>
      </c>
      <c r="J7" s="219" t="n">
        <v>6</v>
      </c>
      <c r="K7" s="219" t="n">
        <v>5</v>
      </c>
      <c r="L7" s="219" t="n">
        <v>13</v>
      </c>
      <c r="M7" s="219" t="n">
        <v>25</v>
      </c>
      <c r="N7" s="219" t="n">
        <v>12</v>
      </c>
      <c r="O7" s="219" t="n">
        <v>2</v>
      </c>
      <c r="P7" s="219" t="n">
        <v>2</v>
      </c>
      <c r="Q7" s="219" t="n">
        <v>0</v>
      </c>
    </row>
    <row r="8" customFormat="false" ht="18.75" hidden="false" customHeight="true" outlineLevel="0" collapsed="false">
      <c r="A8" s="191"/>
      <c r="B8" s="172"/>
      <c r="C8" s="172"/>
      <c r="D8" s="158" t="s">
        <v>53</v>
      </c>
      <c r="E8" s="220"/>
      <c r="F8" s="220" t="n">
        <v>0.270833333333333</v>
      </c>
      <c r="G8" s="220" t="n">
        <v>0.208333333333333</v>
      </c>
      <c r="H8" s="220" t="n">
        <v>0.333333333333333</v>
      </c>
      <c r="I8" s="220" t="n">
        <v>0.145833333333333</v>
      </c>
      <c r="J8" s="220" t="n">
        <v>0.125</v>
      </c>
      <c r="K8" s="220" t="n">
        <v>0.104166666666667</v>
      </c>
      <c r="L8" s="220" t="n">
        <v>0.270833333333333</v>
      </c>
      <c r="M8" s="220" t="n">
        <v>0.520833333333333</v>
      </c>
      <c r="N8" s="220" t="n">
        <v>0.25</v>
      </c>
      <c r="O8" s="220" t="n">
        <v>0.0416666666666667</v>
      </c>
      <c r="P8" s="220" t="n">
        <v>0.0416666666666667</v>
      </c>
      <c r="Q8" s="220" t="n">
        <v>0</v>
      </c>
    </row>
    <row r="9" customFormat="false" ht="18.75" hidden="false" customHeight="true" outlineLevel="0" collapsed="false">
      <c r="A9" s="191"/>
      <c r="B9" s="172" t="s">
        <v>9</v>
      </c>
      <c r="C9" s="172"/>
      <c r="D9" s="156" t="s">
        <v>4</v>
      </c>
      <c r="E9" s="219" t="n">
        <v>47</v>
      </c>
      <c r="F9" s="219" t="n">
        <v>12</v>
      </c>
      <c r="G9" s="219" t="n">
        <v>10</v>
      </c>
      <c r="H9" s="219" t="n">
        <v>6</v>
      </c>
      <c r="I9" s="219" t="n">
        <v>1</v>
      </c>
      <c r="J9" s="219" t="n">
        <v>2</v>
      </c>
      <c r="K9" s="219" t="n">
        <v>8</v>
      </c>
      <c r="L9" s="219" t="n">
        <v>5</v>
      </c>
      <c r="M9" s="219" t="n">
        <v>13</v>
      </c>
      <c r="N9" s="219" t="n">
        <v>2</v>
      </c>
      <c r="O9" s="219" t="n">
        <v>6</v>
      </c>
      <c r="P9" s="219" t="n">
        <v>8</v>
      </c>
      <c r="Q9" s="219" t="n">
        <v>2</v>
      </c>
    </row>
    <row r="10" customFormat="false" ht="18.75" hidden="false" customHeight="true" outlineLevel="0" collapsed="false">
      <c r="A10" s="191"/>
      <c r="B10" s="172"/>
      <c r="C10" s="172"/>
      <c r="D10" s="158" t="s">
        <v>53</v>
      </c>
      <c r="E10" s="220"/>
      <c r="F10" s="220" t="n">
        <v>0.25531914893617</v>
      </c>
      <c r="G10" s="220" t="n">
        <v>0.212765957446809</v>
      </c>
      <c r="H10" s="220" t="n">
        <v>0.127659574468085</v>
      </c>
      <c r="I10" s="220" t="n">
        <v>0.0212765957446809</v>
      </c>
      <c r="J10" s="220" t="n">
        <v>0.0425531914893617</v>
      </c>
      <c r="K10" s="220" t="n">
        <v>0.170212765957447</v>
      </c>
      <c r="L10" s="220" t="n">
        <v>0.106382978723404</v>
      </c>
      <c r="M10" s="220" t="n">
        <v>0.276595744680851</v>
      </c>
      <c r="N10" s="220" t="n">
        <v>0.0425531914893617</v>
      </c>
      <c r="O10" s="220" t="n">
        <v>0.127659574468085</v>
      </c>
      <c r="P10" s="220" t="n">
        <v>0.170212765957447</v>
      </c>
      <c r="Q10" s="220" t="n">
        <v>0.0425531914893617</v>
      </c>
    </row>
    <row r="11" customFormat="false" ht="18.75" hidden="false" customHeight="true" outlineLevel="0" collapsed="false">
      <c r="A11" s="191"/>
      <c r="B11" s="172" t="s">
        <v>10</v>
      </c>
      <c r="C11" s="172"/>
      <c r="D11" s="156" t="s">
        <v>4</v>
      </c>
      <c r="E11" s="219" t="n">
        <v>38</v>
      </c>
      <c r="F11" s="219" t="n">
        <v>13</v>
      </c>
      <c r="G11" s="219" t="n">
        <v>13</v>
      </c>
      <c r="H11" s="219" t="n">
        <v>7</v>
      </c>
      <c r="I11" s="219" t="n">
        <v>2</v>
      </c>
      <c r="J11" s="219" t="n">
        <v>1</v>
      </c>
      <c r="K11" s="219" t="n">
        <v>15</v>
      </c>
      <c r="L11" s="219" t="n">
        <v>4</v>
      </c>
      <c r="M11" s="219" t="n">
        <v>6</v>
      </c>
      <c r="N11" s="219" t="n">
        <v>5</v>
      </c>
      <c r="O11" s="219" t="n">
        <v>6</v>
      </c>
      <c r="P11" s="219" t="n">
        <v>5</v>
      </c>
      <c r="Q11" s="219" t="n">
        <v>1</v>
      </c>
    </row>
    <row r="12" customFormat="false" ht="18.75" hidden="false" customHeight="true" outlineLevel="0" collapsed="false">
      <c r="A12" s="191"/>
      <c r="B12" s="172"/>
      <c r="C12" s="172"/>
      <c r="D12" s="158" t="s">
        <v>53</v>
      </c>
      <c r="E12" s="220"/>
      <c r="F12" s="220" t="n">
        <v>0.342105263157895</v>
      </c>
      <c r="G12" s="220" t="n">
        <v>0.342105263157895</v>
      </c>
      <c r="H12" s="220" t="n">
        <v>0.184210526315789</v>
      </c>
      <c r="I12" s="220" t="n">
        <v>0.0526315789473684</v>
      </c>
      <c r="J12" s="220" t="n">
        <v>0.0263157894736842</v>
      </c>
      <c r="K12" s="220" t="n">
        <v>0.394736842105263</v>
      </c>
      <c r="L12" s="220" t="n">
        <v>0.105263157894737</v>
      </c>
      <c r="M12" s="220" t="n">
        <v>0.157894736842105</v>
      </c>
      <c r="N12" s="220" t="n">
        <v>0.131578947368421</v>
      </c>
      <c r="O12" s="220" t="n">
        <v>0.157894736842105</v>
      </c>
      <c r="P12" s="220" t="n">
        <v>0.131578947368421</v>
      </c>
      <c r="Q12" s="220" t="n">
        <v>0.0263157894736842</v>
      </c>
    </row>
    <row r="13" customFormat="false" ht="18.75" hidden="false" customHeight="true" outlineLevel="0" collapsed="false">
      <c r="A13" s="191"/>
      <c r="B13" s="172" t="s">
        <v>11</v>
      </c>
      <c r="C13" s="172"/>
      <c r="D13" s="156" t="s">
        <v>4</v>
      </c>
      <c r="E13" s="219" t="n">
        <v>49</v>
      </c>
      <c r="F13" s="219" t="n">
        <v>14</v>
      </c>
      <c r="G13" s="219" t="n">
        <v>14</v>
      </c>
      <c r="H13" s="219" t="n">
        <v>11</v>
      </c>
      <c r="I13" s="219" t="n">
        <v>5</v>
      </c>
      <c r="J13" s="219" t="n">
        <v>2</v>
      </c>
      <c r="K13" s="219" t="n">
        <v>11</v>
      </c>
      <c r="L13" s="219" t="n">
        <v>10</v>
      </c>
      <c r="M13" s="219" t="n">
        <v>9</v>
      </c>
      <c r="N13" s="219" t="n">
        <v>5</v>
      </c>
      <c r="O13" s="219" t="n">
        <v>6</v>
      </c>
      <c r="P13" s="219" t="n">
        <v>3</v>
      </c>
      <c r="Q13" s="219" t="n">
        <v>0</v>
      </c>
    </row>
    <row r="14" customFormat="false" ht="18.75" hidden="false" customHeight="true" outlineLevel="0" collapsed="false">
      <c r="A14" s="191"/>
      <c r="B14" s="172"/>
      <c r="C14" s="172"/>
      <c r="D14" s="158" t="s">
        <v>53</v>
      </c>
      <c r="E14" s="220"/>
      <c r="F14" s="220" t="n">
        <v>0.285714285714286</v>
      </c>
      <c r="G14" s="220" t="n">
        <v>0.285714285714286</v>
      </c>
      <c r="H14" s="220" t="n">
        <v>0.224489795918367</v>
      </c>
      <c r="I14" s="220" t="n">
        <v>0.102040816326531</v>
      </c>
      <c r="J14" s="220" t="n">
        <v>0.0408163265306122</v>
      </c>
      <c r="K14" s="220" t="n">
        <v>0.224489795918367</v>
      </c>
      <c r="L14" s="220" t="n">
        <v>0.204081632653061</v>
      </c>
      <c r="M14" s="220" t="n">
        <v>0.183673469387755</v>
      </c>
      <c r="N14" s="220" t="n">
        <v>0.102040816326531</v>
      </c>
      <c r="O14" s="220" t="n">
        <v>0.122448979591837</v>
      </c>
      <c r="P14" s="220" t="n">
        <v>0.0612244897959184</v>
      </c>
      <c r="Q14" s="220" t="n">
        <v>0</v>
      </c>
    </row>
    <row r="15" customFormat="false" ht="18.75" hidden="false" customHeight="true" outlineLevel="0" collapsed="false">
      <c r="A15" s="191"/>
      <c r="B15" s="172" t="s">
        <v>12</v>
      </c>
      <c r="C15" s="172"/>
      <c r="D15" s="156" t="s">
        <v>4</v>
      </c>
      <c r="E15" s="219" t="n">
        <v>45</v>
      </c>
      <c r="F15" s="219" t="n">
        <v>16</v>
      </c>
      <c r="G15" s="219" t="n">
        <v>13</v>
      </c>
      <c r="H15" s="219" t="n">
        <v>6</v>
      </c>
      <c r="I15" s="219" t="n">
        <v>1</v>
      </c>
      <c r="J15" s="219" t="n">
        <v>5</v>
      </c>
      <c r="K15" s="219" t="n">
        <v>13</v>
      </c>
      <c r="L15" s="219" t="n">
        <v>7</v>
      </c>
      <c r="M15" s="219" t="n">
        <v>9</v>
      </c>
      <c r="N15" s="219" t="n">
        <v>7</v>
      </c>
      <c r="O15" s="219" t="n">
        <v>9</v>
      </c>
      <c r="P15" s="219" t="n">
        <v>5</v>
      </c>
      <c r="Q15" s="219" t="n">
        <v>1</v>
      </c>
    </row>
    <row r="16" customFormat="false" ht="18.75" hidden="false" customHeight="true" outlineLevel="0" collapsed="false">
      <c r="A16" s="191"/>
      <c r="B16" s="172"/>
      <c r="C16" s="172"/>
      <c r="D16" s="158" t="s">
        <v>53</v>
      </c>
      <c r="E16" s="220"/>
      <c r="F16" s="220" t="n">
        <v>0.355555555555556</v>
      </c>
      <c r="G16" s="220" t="n">
        <v>0.288888888888889</v>
      </c>
      <c r="H16" s="220" t="n">
        <v>0.133333333333333</v>
      </c>
      <c r="I16" s="220" t="n">
        <v>0.0222222222222222</v>
      </c>
      <c r="J16" s="220" t="n">
        <v>0.111111111111111</v>
      </c>
      <c r="K16" s="220" t="n">
        <v>0.288888888888889</v>
      </c>
      <c r="L16" s="220" t="n">
        <v>0.155555555555556</v>
      </c>
      <c r="M16" s="220" t="n">
        <v>0.2</v>
      </c>
      <c r="N16" s="220" t="n">
        <v>0.155555555555556</v>
      </c>
      <c r="O16" s="220" t="n">
        <v>0.2</v>
      </c>
      <c r="P16" s="220" t="n">
        <v>0.111111111111111</v>
      </c>
      <c r="Q16" s="220" t="n">
        <v>0.0222222222222222</v>
      </c>
    </row>
    <row r="17" customFormat="false" ht="18.75" hidden="false" customHeight="true" outlineLevel="0" collapsed="false">
      <c r="A17" s="191"/>
      <c r="B17" s="172" t="s">
        <v>13</v>
      </c>
      <c r="C17" s="172"/>
      <c r="D17" s="156" t="s">
        <v>4</v>
      </c>
      <c r="E17" s="219" t="n">
        <v>49</v>
      </c>
      <c r="F17" s="219" t="n">
        <v>11</v>
      </c>
      <c r="G17" s="219" t="n">
        <v>6</v>
      </c>
      <c r="H17" s="219" t="n">
        <v>13</v>
      </c>
      <c r="I17" s="219" t="n">
        <v>6</v>
      </c>
      <c r="J17" s="219" t="n">
        <v>1</v>
      </c>
      <c r="K17" s="219" t="n">
        <v>9</v>
      </c>
      <c r="L17" s="219" t="n">
        <v>9</v>
      </c>
      <c r="M17" s="219" t="n">
        <v>10</v>
      </c>
      <c r="N17" s="219" t="n">
        <v>11</v>
      </c>
      <c r="O17" s="219" t="n">
        <v>7</v>
      </c>
      <c r="P17" s="219" t="n">
        <v>7</v>
      </c>
      <c r="Q17" s="219" t="n">
        <v>2</v>
      </c>
    </row>
    <row r="18" customFormat="false" ht="18.75" hidden="false" customHeight="true" outlineLevel="0" collapsed="false">
      <c r="A18" s="191"/>
      <c r="B18" s="172"/>
      <c r="C18" s="172"/>
      <c r="D18" s="158" t="s">
        <v>53</v>
      </c>
      <c r="E18" s="220"/>
      <c r="F18" s="220" t="n">
        <v>0.224489795918367</v>
      </c>
      <c r="G18" s="220" t="n">
        <v>0.122448979591837</v>
      </c>
      <c r="H18" s="220" t="n">
        <v>0.26530612244898</v>
      </c>
      <c r="I18" s="220" t="n">
        <v>0.122448979591837</v>
      </c>
      <c r="J18" s="220" t="n">
        <v>0.0204081632653061</v>
      </c>
      <c r="K18" s="220" t="n">
        <v>0.183673469387755</v>
      </c>
      <c r="L18" s="220" t="n">
        <v>0.183673469387755</v>
      </c>
      <c r="M18" s="220" t="n">
        <v>0.204081632653061</v>
      </c>
      <c r="N18" s="220" t="n">
        <v>0.224489795918367</v>
      </c>
      <c r="O18" s="220" t="n">
        <v>0.142857142857143</v>
      </c>
      <c r="P18" s="220" t="n">
        <v>0.142857142857143</v>
      </c>
      <c r="Q18" s="220" t="n">
        <v>0.0408163265306122</v>
      </c>
    </row>
    <row r="19" customFormat="false" ht="18.75" hidden="false" customHeight="true" outlineLevel="0" collapsed="false">
      <c r="A19" s="191"/>
      <c r="B19" s="172" t="s">
        <v>14</v>
      </c>
      <c r="C19" s="172"/>
      <c r="D19" s="156" t="s">
        <v>4</v>
      </c>
      <c r="E19" s="219" t="n">
        <v>39</v>
      </c>
      <c r="F19" s="219" t="n">
        <v>17</v>
      </c>
      <c r="G19" s="219" t="n">
        <v>7</v>
      </c>
      <c r="H19" s="219" t="n">
        <v>10</v>
      </c>
      <c r="I19" s="219" t="n">
        <v>4</v>
      </c>
      <c r="J19" s="219" t="n">
        <v>0</v>
      </c>
      <c r="K19" s="219" t="n">
        <v>8</v>
      </c>
      <c r="L19" s="219" t="n">
        <v>4</v>
      </c>
      <c r="M19" s="219" t="n">
        <v>13</v>
      </c>
      <c r="N19" s="219" t="n">
        <v>5</v>
      </c>
      <c r="O19" s="219" t="n">
        <v>5</v>
      </c>
      <c r="P19" s="219" t="n">
        <v>3</v>
      </c>
      <c r="Q19" s="219" t="n">
        <v>0</v>
      </c>
    </row>
    <row r="20" customFormat="false" ht="18.75" hidden="false" customHeight="true" outlineLevel="0" collapsed="false">
      <c r="A20" s="191"/>
      <c r="B20" s="172"/>
      <c r="C20" s="172"/>
      <c r="D20" s="158" t="s">
        <v>53</v>
      </c>
      <c r="E20" s="220"/>
      <c r="F20" s="220" t="n">
        <v>0.435897435897436</v>
      </c>
      <c r="G20" s="220" t="n">
        <v>0.17948717948718</v>
      </c>
      <c r="H20" s="220" t="n">
        <v>0.256410256410256</v>
      </c>
      <c r="I20" s="220" t="n">
        <v>0.102564102564103</v>
      </c>
      <c r="J20" s="220" t="n">
        <v>0</v>
      </c>
      <c r="K20" s="220" t="n">
        <v>0.205128205128205</v>
      </c>
      <c r="L20" s="220" t="n">
        <v>0.102564102564103</v>
      </c>
      <c r="M20" s="220" t="n">
        <v>0.333333333333333</v>
      </c>
      <c r="N20" s="220" t="n">
        <v>0.128205128205128</v>
      </c>
      <c r="O20" s="220" t="n">
        <v>0.128205128205128</v>
      </c>
      <c r="P20" s="220" t="n">
        <v>0.0769230769230769</v>
      </c>
      <c r="Q20" s="220" t="n">
        <v>0</v>
      </c>
    </row>
    <row r="21" customFormat="false" ht="18.75" hidden="false" customHeight="true" outlineLevel="0" collapsed="false">
      <c r="A21" s="191"/>
      <c r="B21" s="172" t="s">
        <v>15</v>
      </c>
      <c r="C21" s="172"/>
      <c r="D21" s="156" t="s">
        <v>4</v>
      </c>
      <c r="E21" s="219" t="n">
        <v>50</v>
      </c>
      <c r="F21" s="219" t="n">
        <v>17</v>
      </c>
      <c r="G21" s="219" t="n">
        <v>15</v>
      </c>
      <c r="H21" s="219" t="n">
        <v>10</v>
      </c>
      <c r="I21" s="219" t="n">
        <v>4</v>
      </c>
      <c r="J21" s="219" t="n">
        <v>2</v>
      </c>
      <c r="K21" s="219" t="n">
        <v>17</v>
      </c>
      <c r="L21" s="219" t="n">
        <v>9</v>
      </c>
      <c r="M21" s="219" t="n">
        <v>18</v>
      </c>
      <c r="N21" s="219" t="n">
        <v>5</v>
      </c>
      <c r="O21" s="219" t="n">
        <v>5</v>
      </c>
      <c r="P21" s="219" t="n">
        <v>6</v>
      </c>
      <c r="Q21" s="219" t="n">
        <v>2</v>
      </c>
    </row>
    <row r="22" customFormat="false" ht="18.75" hidden="false" customHeight="true" outlineLevel="0" collapsed="false">
      <c r="A22" s="191"/>
      <c r="B22" s="172"/>
      <c r="C22" s="172"/>
      <c r="D22" s="158" t="s">
        <v>53</v>
      </c>
      <c r="E22" s="220"/>
      <c r="F22" s="220" t="n">
        <v>0.34</v>
      </c>
      <c r="G22" s="220" t="n">
        <v>0.3</v>
      </c>
      <c r="H22" s="220" t="n">
        <v>0.2</v>
      </c>
      <c r="I22" s="220" t="n">
        <v>0.08</v>
      </c>
      <c r="J22" s="220" t="n">
        <v>0.04</v>
      </c>
      <c r="K22" s="220" t="n">
        <v>0.34</v>
      </c>
      <c r="L22" s="220" t="n">
        <v>0.18</v>
      </c>
      <c r="M22" s="220" t="n">
        <v>0.36</v>
      </c>
      <c r="N22" s="220" t="n">
        <v>0.1</v>
      </c>
      <c r="O22" s="220" t="n">
        <v>0.1</v>
      </c>
      <c r="P22" s="220" t="n">
        <v>0.12</v>
      </c>
      <c r="Q22" s="220" t="n">
        <v>0.04</v>
      </c>
    </row>
    <row r="23" customFormat="false" ht="18.75" hidden="false" customHeight="true" outlineLevel="0" collapsed="false">
      <c r="A23" s="191"/>
      <c r="B23" s="172" t="s">
        <v>16</v>
      </c>
      <c r="C23" s="172"/>
      <c r="D23" s="156" t="s">
        <v>4</v>
      </c>
      <c r="E23" s="219" t="n">
        <v>48</v>
      </c>
      <c r="F23" s="219" t="n">
        <v>27</v>
      </c>
      <c r="G23" s="219" t="n">
        <v>8</v>
      </c>
      <c r="H23" s="219" t="n">
        <v>8</v>
      </c>
      <c r="I23" s="219" t="n">
        <v>5</v>
      </c>
      <c r="J23" s="219" t="n">
        <v>2</v>
      </c>
      <c r="K23" s="219" t="n">
        <v>12</v>
      </c>
      <c r="L23" s="219" t="n">
        <v>8</v>
      </c>
      <c r="M23" s="219" t="n">
        <v>13</v>
      </c>
      <c r="N23" s="219" t="n">
        <v>4</v>
      </c>
      <c r="O23" s="219" t="n">
        <v>3</v>
      </c>
      <c r="P23" s="219" t="n">
        <v>3</v>
      </c>
      <c r="Q23" s="219" t="n">
        <v>3</v>
      </c>
    </row>
    <row r="24" customFormat="false" ht="18.75" hidden="false" customHeight="true" outlineLevel="0" collapsed="false">
      <c r="A24" s="191"/>
      <c r="B24" s="172"/>
      <c r="C24" s="172"/>
      <c r="D24" s="158" t="s">
        <v>53</v>
      </c>
      <c r="E24" s="220"/>
      <c r="F24" s="220" t="n">
        <v>0.5625</v>
      </c>
      <c r="G24" s="220" t="n">
        <v>0.166666666666667</v>
      </c>
      <c r="H24" s="220" t="n">
        <v>0.166666666666667</v>
      </c>
      <c r="I24" s="220" t="n">
        <v>0.104166666666667</v>
      </c>
      <c r="J24" s="220" t="n">
        <v>0.0416666666666667</v>
      </c>
      <c r="K24" s="220" t="n">
        <v>0.25</v>
      </c>
      <c r="L24" s="220" t="n">
        <v>0.166666666666667</v>
      </c>
      <c r="M24" s="220" t="n">
        <v>0.270833333333333</v>
      </c>
      <c r="N24" s="220" t="n">
        <v>0.0833333333333333</v>
      </c>
      <c r="O24" s="220" t="n">
        <v>0.0625</v>
      </c>
      <c r="P24" s="220" t="n">
        <v>0.0625</v>
      </c>
      <c r="Q24" s="220" t="n">
        <v>0.0625</v>
      </c>
    </row>
    <row r="25" customFormat="false" ht="18.75" hidden="false" customHeight="true" outlineLevel="0" collapsed="false">
      <c r="A25" s="191"/>
      <c r="B25" s="172" t="s">
        <v>17</v>
      </c>
      <c r="C25" s="172"/>
      <c r="D25" s="156" t="s">
        <v>4</v>
      </c>
      <c r="E25" s="219" t="n">
        <v>48</v>
      </c>
      <c r="F25" s="219" t="n">
        <v>14</v>
      </c>
      <c r="G25" s="219" t="n">
        <v>11</v>
      </c>
      <c r="H25" s="219" t="n">
        <v>12</v>
      </c>
      <c r="I25" s="219" t="n">
        <v>4</v>
      </c>
      <c r="J25" s="219" t="n">
        <v>0</v>
      </c>
      <c r="K25" s="219" t="n">
        <v>11</v>
      </c>
      <c r="L25" s="219" t="n">
        <v>9</v>
      </c>
      <c r="M25" s="219" t="n">
        <v>16</v>
      </c>
      <c r="N25" s="219" t="n">
        <v>5</v>
      </c>
      <c r="O25" s="219" t="n">
        <v>9</v>
      </c>
      <c r="P25" s="219" t="n">
        <v>3</v>
      </c>
      <c r="Q25" s="219" t="n">
        <v>0</v>
      </c>
    </row>
    <row r="26" customFormat="false" ht="18.75" hidden="false" customHeight="true" outlineLevel="0" collapsed="false">
      <c r="A26" s="191"/>
      <c r="B26" s="172"/>
      <c r="C26" s="172"/>
      <c r="D26" s="158" t="s">
        <v>53</v>
      </c>
      <c r="E26" s="220"/>
      <c r="F26" s="220" t="n">
        <v>0.291666666666667</v>
      </c>
      <c r="G26" s="220" t="n">
        <v>0.229166666666667</v>
      </c>
      <c r="H26" s="220" t="n">
        <v>0.25</v>
      </c>
      <c r="I26" s="220" t="n">
        <v>0.0833333333333333</v>
      </c>
      <c r="J26" s="220" t="n">
        <v>0</v>
      </c>
      <c r="K26" s="220" t="n">
        <v>0.229166666666667</v>
      </c>
      <c r="L26" s="220" t="n">
        <v>0.1875</v>
      </c>
      <c r="M26" s="220" t="n">
        <v>0.333333333333333</v>
      </c>
      <c r="N26" s="220" t="n">
        <v>0.104166666666667</v>
      </c>
      <c r="O26" s="220" t="n">
        <v>0.1875</v>
      </c>
      <c r="P26" s="220" t="n">
        <v>0.0625</v>
      </c>
      <c r="Q26" s="220" t="n">
        <v>0</v>
      </c>
    </row>
    <row r="27" customFormat="false" ht="18.75" hidden="false" customHeight="true" outlineLevel="0" collapsed="false">
      <c r="A27" s="191"/>
      <c r="B27" s="172" t="s">
        <v>18</v>
      </c>
      <c r="C27" s="172"/>
      <c r="D27" s="156" t="s">
        <v>4</v>
      </c>
      <c r="E27" s="219" t="n">
        <v>43</v>
      </c>
      <c r="F27" s="219" t="n">
        <v>15</v>
      </c>
      <c r="G27" s="219" t="n">
        <v>9</v>
      </c>
      <c r="H27" s="219" t="n">
        <v>11</v>
      </c>
      <c r="I27" s="219" t="n">
        <v>4</v>
      </c>
      <c r="J27" s="219" t="n">
        <v>2</v>
      </c>
      <c r="K27" s="219" t="n">
        <v>6</v>
      </c>
      <c r="L27" s="219" t="n">
        <v>11</v>
      </c>
      <c r="M27" s="219" t="n">
        <v>18</v>
      </c>
      <c r="N27" s="219" t="n">
        <v>8</v>
      </c>
      <c r="O27" s="219" t="n">
        <v>5</v>
      </c>
      <c r="P27" s="219" t="n">
        <v>3</v>
      </c>
      <c r="Q27" s="219" t="n">
        <v>0</v>
      </c>
    </row>
    <row r="28" customFormat="false" ht="18.75" hidden="false" customHeight="true" outlineLevel="0" collapsed="false">
      <c r="A28" s="191"/>
      <c r="B28" s="172"/>
      <c r="C28" s="172"/>
      <c r="D28" s="158" t="s">
        <v>53</v>
      </c>
      <c r="E28" s="220"/>
      <c r="F28" s="220" t="n">
        <v>0.348837209302326</v>
      </c>
      <c r="G28" s="220" t="n">
        <v>0.209302325581395</v>
      </c>
      <c r="H28" s="220" t="n">
        <v>0.255813953488372</v>
      </c>
      <c r="I28" s="220" t="n">
        <v>0.0930232558139535</v>
      </c>
      <c r="J28" s="220" t="n">
        <v>0.0465116279069767</v>
      </c>
      <c r="K28" s="220" t="n">
        <v>0.13953488372093</v>
      </c>
      <c r="L28" s="220" t="n">
        <v>0.255813953488372</v>
      </c>
      <c r="M28" s="220" t="n">
        <v>0.418604651162791</v>
      </c>
      <c r="N28" s="220" t="n">
        <v>0.186046511627907</v>
      </c>
      <c r="O28" s="220" t="n">
        <v>0.116279069767442</v>
      </c>
      <c r="P28" s="220" t="n">
        <v>0.0697674418604651</v>
      </c>
      <c r="Q28" s="220" t="n">
        <v>0</v>
      </c>
    </row>
    <row r="29" customFormat="false" ht="18.75" hidden="false" customHeight="true" outlineLevel="0" collapsed="false">
      <c r="A29" s="191"/>
      <c r="B29" s="172" t="s">
        <v>19</v>
      </c>
      <c r="C29" s="172"/>
      <c r="D29" s="156" t="s">
        <v>4</v>
      </c>
      <c r="E29" s="219" t="n">
        <v>53</v>
      </c>
      <c r="F29" s="219" t="n">
        <v>17</v>
      </c>
      <c r="G29" s="219" t="n">
        <v>12</v>
      </c>
      <c r="H29" s="219" t="n">
        <v>7</v>
      </c>
      <c r="I29" s="219" t="n">
        <v>2</v>
      </c>
      <c r="J29" s="219" t="n">
        <v>2</v>
      </c>
      <c r="K29" s="219" t="n">
        <v>13</v>
      </c>
      <c r="L29" s="219" t="n">
        <v>8</v>
      </c>
      <c r="M29" s="219" t="n">
        <v>14</v>
      </c>
      <c r="N29" s="219" t="n">
        <v>9</v>
      </c>
      <c r="O29" s="219" t="n">
        <v>5</v>
      </c>
      <c r="P29" s="219" t="n">
        <v>4</v>
      </c>
      <c r="Q29" s="219" t="n">
        <v>1</v>
      </c>
    </row>
    <row r="30" customFormat="false" ht="18.75" hidden="false" customHeight="true" outlineLevel="0" collapsed="false">
      <c r="A30" s="191"/>
      <c r="B30" s="172"/>
      <c r="C30" s="172"/>
      <c r="D30" s="158" t="s">
        <v>53</v>
      </c>
      <c r="E30" s="220"/>
      <c r="F30" s="220" t="n">
        <v>0.320754716981132</v>
      </c>
      <c r="G30" s="220" t="n">
        <v>0.226415094339623</v>
      </c>
      <c r="H30" s="220" t="n">
        <v>0.132075471698113</v>
      </c>
      <c r="I30" s="220" t="n">
        <v>0.0377358490566038</v>
      </c>
      <c r="J30" s="220" t="n">
        <v>0.0377358490566038</v>
      </c>
      <c r="K30" s="220" t="n">
        <v>0.245283018867925</v>
      </c>
      <c r="L30" s="220" t="n">
        <v>0.150943396226415</v>
      </c>
      <c r="M30" s="220" t="n">
        <v>0.264150943396226</v>
      </c>
      <c r="N30" s="220" t="n">
        <v>0.169811320754717</v>
      </c>
      <c r="O30" s="220" t="n">
        <v>0.0943396226415094</v>
      </c>
      <c r="P30" s="220" t="n">
        <v>0.0754716981132075</v>
      </c>
      <c r="Q30" s="220" t="n">
        <v>0.0188679245283019</v>
      </c>
    </row>
    <row r="31" customFormat="false" ht="18.75" hidden="false" customHeight="true" outlineLevel="0" collapsed="false">
      <c r="A31" s="15" t="s">
        <v>20</v>
      </c>
      <c r="B31" s="15"/>
      <c r="C31" s="15"/>
      <c r="D31" s="150" t="s">
        <v>4</v>
      </c>
      <c r="E31" s="217" t="n">
        <v>660</v>
      </c>
      <c r="F31" s="217" t="n">
        <v>227</v>
      </c>
      <c r="G31" s="217" t="n">
        <v>185</v>
      </c>
      <c r="H31" s="217" t="n">
        <v>71</v>
      </c>
      <c r="I31" s="217" t="n">
        <v>40</v>
      </c>
      <c r="J31" s="217" t="n">
        <v>84</v>
      </c>
      <c r="K31" s="217" t="n">
        <v>44</v>
      </c>
      <c r="L31" s="217" t="n">
        <v>121</v>
      </c>
      <c r="M31" s="217" t="n">
        <v>155</v>
      </c>
      <c r="N31" s="217" t="n">
        <v>75</v>
      </c>
      <c r="O31" s="217" t="n">
        <v>107</v>
      </c>
      <c r="P31" s="217" t="n">
        <v>59</v>
      </c>
      <c r="Q31" s="217" t="n">
        <v>19</v>
      </c>
    </row>
    <row r="32" customFormat="false" ht="18.75" hidden="false" customHeight="true" outlineLevel="0" collapsed="false">
      <c r="A32" s="15"/>
      <c r="B32" s="15"/>
      <c r="C32" s="15"/>
      <c r="D32" s="152" t="s">
        <v>53</v>
      </c>
      <c r="E32" s="218"/>
      <c r="F32" s="218" t="n">
        <v>0.343939393939394</v>
      </c>
      <c r="G32" s="218" t="n">
        <v>0.28030303030303</v>
      </c>
      <c r="H32" s="218" t="n">
        <v>0.107575757575758</v>
      </c>
      <c r="I32" s="218" t="n">
        <v>0.0606060606060606</v>
      </c>
      <c r="J32" s="218" t="n">
        <v>0.127272727272727</v>
      </c>
      <c r="K32" s="218" t="n">
        <v>0.0666666666666667</v>
      </c>
      <c r="L32" s="218" t="n">
        <v>0.183333333333333</v>
      </c>
      <c r="M32" s="218" t="n">
        <v>0.234848484848485</v>
      </c>
      <c r="N32" s="218" t="n">
        <v>0.113636363636364</v>
      </c>
      <c r="O32" s="218" t="n">
        <v>0.162121212121212</v>
      </c>
      <c r="P32" s="218" t="n">
        <v>0.0893939393939394</v>
      </c>
      <c r="Q32" s="218" t="n">
        <v>0.0287878787878788</v>
      </c>
    </row>
    <row r="33" customFormat="false" ht="18.75" hidden="false" customHeight="true" outlineLevel="0" collapsed="false">
      <c r="A33" s="191"/>
      <c r="B33" s="196" t="s">
        <v>21</v>
      </c>
      <c r="C33" s="196"/>
      <c r="D33" s="161" t="s">
        <v>4</v>
      </c>
      <c r="E33" s="221" t="n">
        <v>137</v>
      </c>
      <c r="F33" s="221" t="n">
        <v>56</v>
      </c>
      <c r="G33" s="221" t="n">
        <v>34</v>
      </c>
      <c r="H33" s="221" t="n">
        <v>6</v>
      </c>
      <c r="I33" s="221" t="n">
        <v>5</v>
      </c>
      <c r="J33" s="221" t="n">
        <v>6</v>
      </c>
      <c r="K33" s="221" t="n">
        <v>13</v>
      </c>
      <c r="L33" s="221" t="n">
        <v>19</v>
      </c>
      <c r="M33" s="221" t="n">
        <v>23</v>
      </c>
      <c r="N33" s="221" t="n">
        <v>9</v>
      </c>
      <c r="O33" s="221" t="n">
        <v>18</v>
      </c>
      <c r="P33" s="221" t="n">
        <v>8</v>
      </c>
      <c r="Q33" s="221" t="n">
        <v>1</v>
      </c>
    </row>
    <row r="34" customFormat="false" ht="18.75" hidden="false" customHeight="true" outlineLevel="0" collapsed="false">
      <c r="A34" s="191"/>
      <c r="B34" s="196"/>
      <c r="C34" s="196"/>
      <c r="D34" s="163" t="s">
        <v>53</v>
      </c>
      <c r="E34" s="222"/>
      <c r="F34" s="222" t="n">
        <v>0.408759124087591</v>
      </c>
      <c r="G34" s="222" t="n">
        <v>0.248175182481752</v>
      </c>
      <c r="H34" s="222" t="n">
        <v>0.0437956204379562</v>
      </c>
      <c r="I34" s="222" t="n">
        <v>0.0364963503649635</v>
      </c>
      <c r="J34" s="222" t="n">
        <v>0.0437956204379562</v>
      </c>
      <c r="K34" s="222" t="n">
        <v>0.0948905109489051</v>
      </c>
      <c r="L34" s="222" t="n">
        <v>0.138686131386861</v>
      </c>
      <c r="M34" s="222" t="n">
        <v>0.167883211678832</v>
      </c>
      <c r="N34" s="222" t="n">
        <v>0.0656934306569343</v>
      </c>
      <c r="O34" s="222" t="n">
        <v>0.131386861313869</v>
      </c>
      <c r="P34" s="222" t="n">
        <v>0.0583941605839416</v>
      </c>
      <c r="Q34" s="222" t="n">
        <v>0.0072992700729927</v>
      </c>
    </row>
    <row r="35" customFormat="false" ht="18.75" hidden="false" customHeight="true" outlineLevel="0" collapsed="false">
      <c r="A35" s="191"/>
      <c r="B35" s="201"/>
      <c r="C35" s="172" t="s">
        <v>22</v>
      </c>
      <c r="D35" s="166" t="s">
        <v>4</v>
      </c>
      <c r="E35" s="219" t="n">
        <v>48</v>
      </c>
      <c r="F35" s="219" t="n">
        <v>19</v>
      </c>
      <c r="G35" s="219" t="n">
        <v>16</v>
      </c>
      <c r="H35" s="219" t="n">
        <v>2</v>
      </c>
      <c r="I35" s="219" t="n">
        <v>1</v>
      </c>
      <c r="J35" s="219" t="n">
        <v>3</v>
      </c>
      <c r="K35" s="219" t="n">
        <v>3</v>
      </c>
      <c r="L35" s="219" t="n">
        <v>5</v>
      </c>
      <c r="M35" s="219" t="n">
        <v>12</v>
      </c>
      <c r="N35" s="219" t="n">
        <v>3</v>
      </c>
      <c r="O35" s="219" t="n">
        <v>8</v>
      </c>
      <c r="P35" s="219" t="n">
        <v>6</v>
      </c>
      <c r="Q35" s="219" t="n">
        <v>0</v>
      </c>
    </row>
    <row r="36" customFormat="false" ht="18.75" hidden="false" customHeight="true" outlineLevel="0" collapsed="false">
      <c r="A36" s="191"/>
      <c r="B36" s="201"/>
      <c r="C36" s="172"/>
      <c r="D36" s="167" t="s">
        <v>53</v>
      </c>
      <c r="E36" s="223"/>
      <c r="F36" s="223" t="n">
        <v>0.395833333333333</v>
      </c>
      <c r="G36" s="223" t="n">
        <v>0.333333333333333</v>
      </c>
      <c r="H36" s="223" t="n">
        <v>0.0416666666666667</v>
      </c>
      <c r="I36" s="223" t="n">
        <v>0.0208333333333333</v>
      </c>
      <c r="J36" s="223" t="n">
        <v>0.0625</v>
      </c>
      <c r="K36" s="223" t="n">
        <v>0.0625</v>
      </c>
      <c r="L36" s="223" t="n">
        <v>0.104166666666667</v>
      </c>
      <c r="M36" s="223" t="n">
        <v>0.25</v>
      </c>
      <c r="N36" s="223" t="n">
        <v>0.0625</v>
      </c>
      <c r="O36" s="223" t="n">
        <v>0.166666666666667</v>
      </c>
      <c r="P36" s="223" t="n">
        <v>0.125</v>
      </c>
      <c r="Q36" s="223" t="n">
        <v>0</v>
      </c>
    </row>
    <row r="37" customFormat="false" ht="18.75" hidden="false" customHeight="true" outlineLevel="0" collapsed="false">
      <c r="A37" s="191"/>
      <c r="B37" s="201"/>
      <c r="C37" s="172" t="s">
        <v>23</v>
      </c>
      <c r="D37" s="166" t="s">
        <v>4</v>
      </c>
      <c r="E37" s="219" t="n">
        <v>45</v>
      </c>
      <c r="F37" s="219" t="n">
        <v>16</v>
      </c>
      <c r="G37" s="219" t="n">
        <v>9</v>
      </c>
      <c r="H37" s="219" t="n">
        <v>2</v>
      </c>
      <c r="I37" s="219" t="n">
        <v>3</v>
      </c>
      <c r="J37" s="219" t="n">
        <v>1</v>
      </c>
      <c r="K37" s="219" t="n">
        <v>5</v>
      </c>
      <c r="L37" s="219" t="n">
        <v>6</v>
      </c>
      <c r="M37" s="219" t="n">
        <v>0</v>
      </c>
      <c r="N37" s="219" t="n">
        <v>0</v>
      </c>
      <c r="O37" s="219" t="n">
        <v>0</v>
      </c>
      <c r="P37" s="219" t="n">
        <v>0</v>
      </c>
      <c r="Q37" s="219" t="n">
        <v>0</v>
      </c>
    </row>
    <row r="38" customFormat="false" ht="18.75" hidden="false" customHeight="true" outlineLevel="0" collapsed="false">
      <c r="A38" s="191"/>
      <c r="B38" s="201"/>
      <c r="C38" s="172"/>
      <c r="D38" s="167" t="s">
        <v>53</v>
      </c>
      <c r="E38" s="223"/>
      <c r="F38" s="223" t="n">
        <v>0.355555555555556</v>
      </c>
      <c r="G38" s="223" t="n">
        <v>0.2</v>
      </c>
      <c r="H38" s="223" t="n">
        <v>0.0444444444444444</v>
      </c>
      <c r="I38" s="223" t="n">
        <v>0.0666666666666667</v>
      </c>
      <c r="J38" s="223" t="n">
        <v>0.0222222222222222</v>
      </c>
      <c r="K38" s="223" t="n">
        <v>0.111111111111111</v>
      </c>
      <c r="L38" s="223" t="n">
        <v>0.133333333333333</v>
      </c>
      <c r="M38" s="223" t="n">
        <v>0</v>
      </c>
      <c r="N38" s="223" t="n">
        <v>0</v>
      </c>
      <c r="O38" s="223" t="n">
        <v>0</v>
      </c>
      <c r="P38" s="223" t="n">
        <v>0</v>
      </c>
      <c r="Q38" s="223" t="n">
        <v>0</v>
      </c>
    </row>
    <row r="39" customFormat="false" ht="18.75" hidden="false" customHeight="true" outlineLevel="0" collapsed="false">
      <c r="A39" s="191"/>
      <c r="B39" s="201"/>
      <c r="C39" s="172" t="s">
        <v>24</v>
      </c>
      <c r="D39" s="166" t="s">
        <v>4</v>
      </c>
      <c r="E39" s="219" t="n">
        <v>44</v>
      </c>
      <c r="F39" s="219" t="n">
        <v>21</v>
      </c>
      <c r="G39" s="219" t="n">
        <v>9</v>
      </c>
      <c r="H39" s="219" t="n">
        <v>2</v>
      </c>
      <c r="I39" s="219" t="n">
        <v>1</v>
      </c>
      <c r="J39" s="219" t="n">
        <v>2</v>
      </c>
      <c r="K39" s="219" t="n">
        <v>5</v>
      </c>
      <c r="L39" s="219" t="n">
        <v>8</v>
      </c>
      <c r="M39" s="219" t="n">
        <v>11</v>
      </c>
      <c r="N39" s="219" t="n">
        <v>6</v>
      </c>
      <c r="O39" s="219" t="n">
        <v>10</v>
      </c>
      <c r="P39" s="219" t="n">
        <v>2</v>
      </c>
      <c r="Q39" s="219" t="n">
        <v>1</v>
      </c>
    </row>
    <row r="40" customFormat="false" ht="18.75" hidden="false" customHeight="true" outlineLevel="0" collapsed="false">
      <c r="A40" s="191"/>
      <c r="B40" s="205"/>
      <c r="C40" s="172"/>
      <c r="D40" s="167" t="s">
        <v>53</v>
      </c>
      <c r="E40" s="223"/>
      <c r="F40" s="223" t="n">
        <v>0.477272727272727</v>
      </c>
      <c r="G40" s="223" t="n">
        <v>0.204545454545455</v>
      </c>
      <c r="H40" s="223" t="n">
        <v>0.0454545454545455</v>
      </c>
      <c r="I40" s="223" t="n">
        <v>0.0227272727272727</v>
      </c>
      <c r="J40" s="223" t="n">
        <v>0.0454545454545455</v>
      </c>
      <c r="K40" s="223" t="n">
        <v>0.113636363636364</v>
      </c>
      <c r="L40" s="223" t="n">
        <v>0.181818181818182</v>
      </c>
      <c r="M40" s="223" t="n">
        <v>0.25</v>
      </c>
      <c r="N40" s="223" t="n">
        <v>0.136363636363636</v>
      </c>
      <c r="O40" s="223" t="n">
        <v>0.227272727272727</v>
      </c>
      <c r="P40" s="223" t="n">
        <v>0.0454545454545455</v>
      </c>
      <c r="Q40" s="223" t="n">
        <v>0.0227272727272727</v>
      </c>
    </row>
    <row r="41" customFormat="false" ht="18.75" hidden="false" customHeight="true" outlineLevel="0" collapsed="false">
      <c r="A41" s="191"/>
      <c r="B41" s="196" t="s">
        <v>25</v>
      </c>
      <c r="C41" s="196"/>
      <c r="D41" s="161" t="s">
        <v>4</v>
      </c>
      <c r="E41" s="221" t="n">
        <v>229</v>
      </c>
      <c r="F41" s="221" t="n">
        <v>65</v>
      </c>
      <c r="G41" s="221" t="n">
        <v>63</v>
      </c>
      <c r="H41" s="221" t="n">
        <v>26</v>
      </c>
      <c r="I41" s="221" t="n">
        <v>13</v>
      </c>
      <c r="J41" s="221" t="n">
        <v>26</v>
      </c>
      <c r="K41" s="221" t="n">
        <v>5</v>
      </c>
      <c r="L41" s="221" t="n">
        <v>38</v>
      </c>
      <c r="M41" s="221" t="n">
        <v>49</v>
      </c>
      <c r="N41" s="221" t="n">
        <v>23</v>
      </c>
      <c r="O41" s="221" t="n">
        <v>52</v>
      </c>
      <c r="P41" s="221" t="n">
        <v>28</v>
      </c>
      <c r="Q41" s="221" t="n">
        <v>10</v>
      </c>
    </row>
    <row r="42" customFormat="false" ht="18.75" hidden="false" customHeight="true" outlineLevel="0" collapsed="false">
      <c r="A42" s="191"/>
      <c r="B42" s="196"/>
      <c r="C42" s="196"/>
      <c r="D42" s="163" t="s">
        <v>53</v>
      </c>
      <c r="E42" s="222"/>
      <c r="F42" s="222" t="n">
        <v>0.283842794759825</v>
      </c>
      <c r="G42" s="222" t="n">
        <v>0.275109170305677</v>
      </c>
      <c r="H42" s="222" t="n">
        <v>0.11353711790393</v>
      </c>
      <c r="I42" s="222" t="n">
        <v>0.0567685589519651</v>
      </c>
      <c r="J42" s="222" t="n">
        <v>0.11353711790393</v>
      </c>
      <c r="K42" s="222" t="n">
        <v>0.0218340611353712</v>
      </c>
      <c r="L42" s="222" t="n">
        <v>0.165938864628821</v>
      </c>
      <c r="M42" s="222" t="n">
        <v>0.213973799126638</v>
      </c>
      <c r="N42" s="222" t="n">
        <v>0.100436681222707</v>
      </c>
      <c r="O42" s="222" t="n">
        <v>0.22707423580786</v>
      </c>
      <c r="P42" s="222" t="n">
        <v>0.122270742358079</v>
      </c>
      <c r="Q42" s="222" t="n">
        <v>0.0436681222707424</v>
      </c>
    </row>
    <row r="43" customFormat="false" ht="18.75" hidden="false" customHeight="true" outlineLevel="0" collapsed="false">
      <c r="A43" s="191"/>
      <c r="B43" s="201"/>
      <c r="C43" s="172" t="s">
        <v>26</v>
      </c>
      <c r="D43" s="166" t="s">
        <v>4</v>
      </c>
      <c r="E43" s="224" t="n">
        <v>104</v>
      </c>
      <c r="F43" s="224" t="n">
        <v>29</v>
      </c>
      <c r="G43" s="224" t="n">
        <v>29</v>
      </c>
      <c r="H43" s="224" t="n">
        <v>12</v>
      </c>
      <c r="I43" s="224" t="n">
        <v>2</v>
      </c>
      <c r="J43" s="224" t="n">
        <v>13</v>
      </c>
      <c r="K43" s="224" t="n">
        <v>3</v>
      </c>
      <c r="L43" s="224" t="n">
        <v>23</v>
      </c>
      <c r="M43" s="224" t="n">
        <v>33</v>
      </c>
      <c r="N43" s="224" t="n">
        <v>14</v>
      </c>
      <c r="O43" s="224" t="n">
        <v>21</v>
      </c>
      <c r="P43" s="224" t="n">
        <v>9</v>
      </c>
      <c r="Q43" s="224" t="n">
        <v>3</v>
      </c>
    </row>
    <row r="44" customFormat="false" ht="18.75" hidden="false" customHeight="true" outlineLevel="0" collapsed="false">
      <c r="A44" s="191"/>
      <c r="B44" s="201"/>
      <c r="C44" s="172"/>
      <c r="D44" s="167" t="s">
        <v>53</v>
      </c>
      <c r="E44" s="223"/>
      <c r="F44" s="223" t="n">
        <v>0.278846153846154</v>
      </c>
      <c r="G44" s="223" t="n">
        <v>0.278846153846154</v>
      </c>
      <c r="H44" s="223" t="n">
        <v>0.115384615384615</v>
      </c>
      <c r="I44" s="223" t="n">
        <v>0.0192307692307692</v>
      </c>
      <c r="J44" s="223" t="n">
        <v>0.125</v>
      </c>
      <c r="K44" s="223" t="n">
        <v>0.0288461538461538</v>
      </c>
      <c r="L44" s="223" t="n">
        <v>0.221153846153846</v>
      </c>
      <c r="M44" s="223" t="n">
        <v>0.317307692307692</v>
      </c>
      <c r="N44" s="223" t="n">
        <v>0.134615384615385</v>
      </c>
      <c r="O44" s="223" t="n">
        <v>0.201923076923077</v>
      </c>
      <c r="P44" s="223" t="n">
        <v>0.0865384615384615</v>
      </c>
      <c r="Q44" s="223" t="n">
        <v>0.0288461538461538</v>
      </c>
    </row>
    <row r="45" customFormat="false" ht="18.75" hidden="false" customHeight="true" outlineLevel="0" collapsed="false">
      <c r="A45" s="191"/>
      <c r="B45" s="201"/>
      <c r="C45" s="172" t="s">
        <v>27</v>
      </c>
      <c r="D45" s="166" t="s">
        <v>4</v>
      </c>
      <c r="E45" s="224" t="n">
        <v>18</v>
      </c>
      <c r="F45" s="224" t="n">
        <v>5</v>
      </c>
      <c r="G45" s="224" t="n">
        <v>4</v>
      </c>
      <c r="H45" s="224" t="n">
        <v>2</v>
      </c>
      <c r="I45" s="224" t="n">
        <v>0</v>
      </c>
      <c r="J45" s="224" t="n">
        <v>3</v>
      </c>
      <c r="K45" s="224" t="n">
        <v>0</v>
      </c>
      <c r="L45" s="224" t="n">
        <v>4</v>
      </c>
      <c r="M45" s="224" t="n">
        <v>5</v>
      </c>
      <c r="N45" s="224" t="n">
        <v>2</v>
      </c>
      <c r="O45" s="224" t="n">
        <v>2</v>
      </c>
      <c r="P45" s="224" t="n">
        <v>1</v>
      </c>
      <c r="Q45" s="224" t="n">
        <v>1</v>
      </c>
    </row>
    <row r="46" customFormat="false" ht="18.75" hidden="false" customHeight="true" outlineLevel="0" collapsed="false">
      <c r="A46" s="191"/>
      <c r="B46" s="201"/>
      <c r="C46" s="172"/>
      <c r="D46" s="167" t="s">
        <v>53</v>
      </c>
      <c r="E46" s="223"/>
      <c r="F46" s="223" t="n">
        <v>0.277777777777778</v>
      </c>
      <c r="G46" s="223" t="n">
        <v>0.222222222222222</v>
      </c>
      <c r="H46" s="223" t="n">
        <v>0.111111111111111</v>
      </c>
      <c r="I46" s="223" t="n">
        <v>0</v>
      </c>
      <c r="J46" s="223" t="n">
        <v>0.166666666666667</v>
      </c>
      <c r="K46" s="223" t="n">
        <v>0</v>
      </c>
      <c r="L46" s="223" t="n">
        <v>0.222222222222222</v>
      </c>
      <c r="M46" s="223" t="n">
        <v>0.277777777777778</v>
      </c>
      <c r="N46" s="223" t="n">
        <v>0.111111111111111</v>
      </c>
      <c r="O46" s="223" t="n">
        <v>0.111111111111111</v>
      </c>
      <c r="P46" s="223" t="n">
        <v>0.0555555555555556</v>
      </c>
      <c r="Q46" s="223" t="n">
        <v>0.0555555555555556</v>
      </c>
    </row>
    <row r="47" customFormat="false" ht="18.75" hidden="false" customHeight="true" outlineLevel="0" collapsed="false">
      <c r="A47" s="191"/>
      <c r="B47" s="171" t="s">
        <v>28</v>
      </c>
      <c r="C47" s="172" t="s">
        <v>29</v>
      </c>
      <c r="D47" s="166" t="s">
        <v>4</v>
      </c>
      <c r="E47" s="224" t="n">
        <v>20</v>
      </c>
      <c r="F47" s="224" t="n">
        <v>3</v>
      </c>
      <c r="G47" s="224" t="n">
        <v>5</v>
      </c>
      <c r="H47" s="224" t="n">
        <v>5</v>
      </c>
      <c r="I47" s="224" t="n">
        <v>1</v>
      </c>
      <c r="J47" s="224" t="n">
        <v>3</v>
      </c>
      <c r="K47" s="224" t="n">
        <v>0</v>
      </c>
      <c r="L47" s="224" t="n">
        <v>3</v>
      </c>
      <c r="M47" s="224" t="n">
        <v>6</v>
      </c>
      <c r="N47" s="224" t="n">
        <v>6</v>
      </c>
      <c r="O47" s="224" t="n">
        <v>6</v>
      </c>
      <c r="P47" s="224" t="n">
        <v>0</v>
      </c>
      <c r="Q47" s="224" t="n">
        <v>0</v>
      </c>
    </row>
    <row r="48" customFormat="false" ht="18.75" hidden="false" customHeight="true" outlineLevel="0" collapsed="false">
      <c r="A48" s="191"/>
      <c r="B48" s="171"/>
      <c r="C48" s="172"/>
      <c r="D48" s="167" t="s">
        <v>53</v>
      </c>
      <c r="E48" s="223"/>
      <c r="F48" s="223" t="n">
        <v>0.15</v>
      </c>
      <c r="G48" s="223" t="n">
        <v>0.25</v>
      </c>
      <c r="H48" s="223" t="n">
        <v>0.25</v>
      </c>
      <c r="I48" s="223" t="n">
        <v>0.05</v>
      </c>
      <c r="J48" s="223" t="n">
        <v>0.15</v>
      </c>
      <c r="K48" s="223" t="n">
        <v>0</v>
      </c>
      <c r="L48" s="223" t="n">
        <v>0.15</v>
      </c>
      <c r="M48" s="223" t="n">
        <v>0.3</v>
      </c>
      <c r="N48" s="223" t="n">
        <v>0.3</v>
      </c>
      <c r="O48" s="223" t="n">
        <v>0.3</v>
      </c>
      <c r="P48" s="223" t="n">
        <v>0</v>
      </c>
      <c r="Q48" s="223" t="n">
        <v>0</v>
      </c>
    </row>
    <row r="49" customFormat="false" ht="18.75" hidden="false" customHeight="true" outlineLevel="0" collapsed="false">
      <c r="A49" s="191"/>
      <c r="B49" s="171" t="s">
        <v>30</v>
      </c>
      <c r="C49" s="225" t="s">
        <v>31</v>
      </c>
      <c r="D49" s="166" t="s">
        <v>4</v>
      </c>
      <c r="E49" s="224" t="n">
        <v>20</v>
      </c>
      <c r="F49" s="224" t="n">
        <v>4</v>
      </c>
      <c r="G49" s="224" t="n">
        <v>5</v>
      </c>
      <c r="H49" s="224" t="n">
        <v>2</v>
      </c>
      <c r="I49" s="224" t="n">
        <v>0</v>
      </c>
      <c r="J49" s="224" t="n">
        <v>4</v>
      </c>
      <c r="K49" s="224" t="n">
        <v>2</v>
      </c>
      <c r="L49" s="224" t="n">
        <v>5</v>
      </c>
      <c r="M49" s="224" t="n">
        <v>9</v>
      </c>
      <c r="N49" s="224" t="n">
        <v>1</v>
      </c>
      <c r="O49" s="224" t="n">
        <v>3</v>
      </c>
      <c r="P49" s="224" t="n">
        <v>3</v>
      </c>
      <c r="Q49" s="224" t="n">
        <v>0</v>
      </c>
    </row>
    <row r="50" customFormat="false" ht="18.75" hidden="false" customHeight="true" outlineLevel="0" collapsed="false">
      <c r="A50" s="191"/>
      <c r="B50" s="171"/>
      <c r="C50" s="225"/>
      <c r="D50" s="167" t="s">
        <v>53</v>
      </c>
      <c r="E50" s="223"/>
      <c r="F50" s="223" t="n">
        <v>0.2</v>
      </c>
      <c r="G50" s="223" t="n">
        <v>0.25</v>
      </c>
      <c r="H50" s="223" t="n">
        <v>0.1</v>
      </c>
      <c r="I50" s="223" t="n">
        <v>0</v>
      </c>
      <c r="J50" s="223" t="n">
        <v>0.2</v>
      </c>
      <c r="K50" s="223" t="n">
        <v>0.1</v>
      </c>
      <c r="L50" s="223" t="n">
        <v>0.25</v>
      </c>
      <c r="M50" s="223" t="n">
        <v>0.45</v>
      </c>
      <c r="N50" s="223" t="n">
        <v>0.05</v>
      </c>
      <c r="O50" s="223" t="n">
        <v>0.15</v>
      </c>
      <c r="P50" s="223" t="n">
        <v>0.15</v>
      </c>
      <c r="Q50" s="223" t="n">
        <v>0</v>
      </c>
    </row>
    <row r="51" customFormat="false" ht="18.75" hidden="false" customHeight="true" outlineLevel="0" collapsed="false">
      <c r="A51" s="191"/>
      <c r="B51" s="201"/>
      <c r="C51" s="172" t="s">
        <v>32</v>
      </c>
      <c r="D51" s="166" t="s">
        <v>4</v>
      </c>
      <c r="E51" s="224" t="n">
        <v>25</v>
      </c>
      <c r="F51" s="224" t="n">
        <v>7</v>
      </c>
      <c r="G51" s="224" t="n">
        <v>5</v>
      </c>
      <c r="H51" s="224" t="n">
        <v>1</v>
      </c>
      <c r="I51" s="224" t="n">
        <v>0</v>
      </c>
      <c r="J51" s="224" t="n">
        <v>1</v>
      </c>
      <c r="K51" s="224" t="n">
        <v>0</v>
      </c>
      <c r="L51" s="224" t="n">
        <v>6</v>
      </c>
      <c r="M51" s="224" t="n">
        <v>10</v>
      </c>
      <c r="N51" s="224" t="n">
        <v>2</v>
      </c>
      <c r="O51" s="224" t="n">
        <v>8</v>
      </c>
      <c r="P51" s="224" t="n">
        <v>1</v>
      </c>
      <c r="Q51" s="224" t="n">
        <v>1</v>
      </c>
    </row>
    <row r="52" customFormat="false" ht="18.75" hidden="false" customHeight="true" outlineLevel="0" collapsed="false">
      <c r="A52" s="191"/>
      <c r="B52" s="201"/>
      <c r="C52" s="172"/>
      <c r="D52" s="167" t="s">
        <v>53</v>
      </c>
      <c r="E52" s="223"/>
      <c r="F52" s="223" t="n">
        <v>0.28</v>
      </c>
      <c r="G52" s="223" t="n">
        <v>0.2</v>
      </c>
      <c r="H52" s="223" t="n">
        <v>0.04</v>
      </c>
      <c r="I52" s="223" t="n">
        <v>0</v>
      </c>
      <c r="J52" s="223" t="n">
        <v>0.04</v>
      </c>
      <c r="K52" s="223" t="n">
        <v>0</v>
      </c>
      <c r="L52" s="223" t="n">
        <v>0.24</v>
      </c>
      <c r="M52" s="223" t="n">
        <v>0.4</v>
      </c>
      <c r="N52" s="223" t="n">
        <v>0.08</v>
      </c>
      <c r="O52" s="223" t="n">
        <v>0.32</v>
      </c>
      <c r="P52" s="223" t="n">
        <v>0.04</v>
      </c>
      <c r="Q52" s="223" t="n">
        <v>0.04</v>
      </c>
    </row>
    <row r="53" customFormat="false" ht="18.75" hidden="false" customHeight="true" outlineLevel="0" collapsed="false">
      <c r="A53" s="191"/>
      <c r="B53" s="201"/>
      <c r="C53" s="172" t="s">
        <v>33</v>
      </c>
      <c r="D53" s="166" t="s">
        <v>4</v>
      </c>
      <c r="E53" s="224" t="n">
        <v>21</v>
      </c>
      <c r="F53" s="224" t="n">
        <v>10</v>
      </c>
      <c r="G53" s="224" t="n">
        <v>10</v>
      </c>
      <c r="H53" s="224" t="n">
        <v>2</v>
      </c>
      <c r="I53" s="224" t="n">
        <v>1</v>
      </c>
      <c r="J53" s="224" t="n">
        <v>2</v>
      </c>
      <c r="K53" s="224" t="n">
        <v>1</v>
      </c>
      <c r="L53" s="224" t="n">
        <v>5</v>
      </c>
      <c r="M53" s="224" t="n">
        <v>3</v>
      </c>
      <c r="N53" s="224" t="n">
        <v>3</v>
      </c>
      <c r="O53" s="224" t="n">
        <v>2</v>
      </c>
      <c r="P53" s="224" t="n">
        <v>4</v>
      </c>
      <c r="Q53" s="224" t="n">
        <v>1</v>
      </c>
    </row>
    <row r="54" customFormat="false" ht="18.75" hidden="false" customHeight="true" outlineLevel="0" collapsed="false">
      <c r="A54" s="191"/>
      <c r="B54" s="201"/>
      <c r="C54" s="172"/>
      <c r="D54" s="167" t="s">
        <v>53</v>
      </c>
      <c r="E54" s="223"/>
      <c r="F54" s="223" t="n">
        <v>0.476190476190476</v>
      </c>
      <c r="G54" s="223" t="n">
        <v>0.476190476190476</v>
      </c>
      <c r="H54" s="223" t="n">
        <v>0.0952380952380952</v>
      </c>
      <c r="I54" s="223" t="n">
        <v>0.0476190476190476</v>
      </c>
      <c r="J54" s="223" t="n">
        <v>0.0952380952380952</v>
      </c>
      <c r="K54" s="223" t="n">
        <v>0.0476190476190476</v>
      </c>
      <c r="L54" s="223" t="n">
        <v>0.238095238095238</v>
      </c>
      <c r="M54" s="223" t="n">
        <v>0.142857142857143</v>
      </c>
      <c r="N54" s="223" t="n">
        <v>0.142857142857143</v>
      </c>
      <c r="O54" s="223" t="n">
        <v>0.0952380952380952</v>
      </c>
      <c r="P54" s="223" t="n">
        <v>0.19047619047619</v>
      </c>
      <c r="Q54" s="223" t="n">
        <v>0.0476190476190476</v>
      </c>
    </row>
    <row r="55" customFormat="false" ht="18.75" hidden="false" customHeight="true" outlineLevel="0" collapsed="false">
      <c r="A55" s="191"/>
      <c r="B55" s="207"/>
      <c r="C55" s="172" t="s">
        <v>34</v>
      </c>
      <c r="D55" s="166" t="s">
        <v>4</v>
      </c>
      <c r="E55" s="224" t="n">
        <v>125</v>
      </c>
      <c r="F55" s="224" t="n">
        <v>36</v>
      </c>
      <c r="G55" s="224" t="n">
        <v>34</v>
      </c>
      <c r="H55" s="224" t="n">
        <v>14</v>
      </c>
      <c r="I55" s="224" t="n">
        <v>11</v>
      </c>
      <c r="J55" s="224" t="n">
        <v>13</v>
      </c>
      <c r="K55" s="224" t="n">
        <v>2</v>
      </c>
      <c r="L55" s="224" t="n">
        <v>15</v>
      </c>
      <c r="M55" s="224" t="n">
        <v>16</v>
      </c>
      <c r="N55" s="224" t="n">
        <v>9</v>
      </c>
      <c r="O55" s="224" t="n">
        <v>31</v>
      </c>
      <c r="P55" s="224" t="n">
        <v>19</v>
      </c>
      <c r="Q55" s="224" t="n">
        <v>7</v>
      </c>
    </row>
    <row r="56" customFormat="false" ht="18.75" hidden="false" customHeight="true" outlineLevel="0" collapsed="false">
      <c r="A56" s="191"/>
      <c r="B56" s="201"/>
      <c r="C56" s="172"/>
      <c r="D56" s="167" t="s">
        <v>53</v>
      </c>
      <c r="E56" s="223"/>
      <c r="F56" s="223" t="n">
        <v>0.288</v>
      </c>
      <c r="G56" s="223" t="n">
        <v>0.272</v>
      </c>
      <c r="H56" s="223" t="n">
        <v>0.112</v>
      </c>
      <c r="I56" s="223" t="n">
        <v>0.088</v>
      </c>
      <c r="J56" s="223" t="n">
        <v>0.104</v>
      </c>
      <c r="K56" s="223" t="n">
        <v>0.016</v>
      </c>
      <c r="L56" s="223" t="n">
        <v>0.12</v>
      </c>
      <c r="M56" s="223" t="n">
        <v>0.128</v>
      </c>
      <c r="N56" s="223" t="n">
        <v>0.072</v>
      </c>
      <c r="O56" s="223" t="n">
        <v>0.248</v>
      </c>
      <c r="P56" s="223" t="n">
        <v>0.152</v>
      </c>
      <c r="Q56" s="223" t="n">
        <v>0.056</v>
      </c>
    </row>
    <row r="57" customFormat="false" ht="18.75" hidden="false" customHeight="true" outlineLevel="0" collapsed="false">
      <c r="A57" s="191"/>
      <c r="B57" s="201"/>
      <c r="C57" s="172" t="s">
        <v>35</v>
      </c>
      <c r="D57" s="166" t="s">
        <v>4</v>
      </c>
      <c r="E57" s="224" t="n">
        <v>27</v>
      </c>
      <c r="F57" s="224" t="n">
        <v>6</v>
      </c>
      <c r="G57" s="224" t="n">
        <v>7</v>
      </c>
      <c r="H57" s="224" t="n">
        <v>3</v>
      </c>
      <c r="I57" s="224" t="n">
        <v>2</v>
      </c>
      <c r="J57" s="224" t="n">
        <v>3</v>
      </c>
      <c r="K57" s="224" t="n">
        <v>1</v>
      </c>
      <c r="L57" s="224" t="n">
        <v>4</v>
      </c>
      <c r="M57" s="224" t="n">
        <v>2</v>
      </c>
      <c r="N57" s="224" t="n">
        <v>1</v>
      </c>
      <c r="O57" s="224" t="n">
        <v>10</v>
      </c>
      <c r="P57" s="224" t="n">
        <v>5</v>
      </c>
      <c r="Q57" s="224" t="n">
        <v>1</v>
      </c>
    </row>
    <row r="58" customFormat="false" ht="18.75" hidden="false" customHeight="true" outlineLevel="0" collapsed="false">
      <c r="A58" s="191"/>
      <c r="B58" s="201"/>
      <c r="C58" s="172"/>
      <c r="D58" s="167" t="s">
        <v>53</v>
      </c>
      <c r="E58" s="223"/>
      <c r="F58" s="223" t="n">
        <v>0.222222222222222</v>
      </c>
      <c r="G58" s="223" t="n">
        <v>0.259259259259259</v>
      </c>
      <c r="H58" s="223" t="n">
        <v>0.111111111111111</v>
      </c>
      <c r="I58" s="223" t="n">
        <v>0.0740740740740741</v>
      </c>
      <c r="J58" s="223" t="n">
        <v>0.111111111111111</v>
      </c>
      <c r="K58" s="223" t="n">
        <v>0.037037037037037</v>
      </c>
      <c r="L58" s="223" t="n">
        <v>0.148148148148148</v>
      </c>
      <c r="M58" s="223" t="n">
        <v>0.0740740740740741</v>
      </c>
      <c r="N58" s="223" t="n">
        <v>0.037037037037037</v>
      </c>
      <c r="O58" s="223" t="n">
        <v>0.37037037037037</v>
      </c>
      <c r="P58" s="223" t="n">
        <v>0.185185185185185</v>
      </c>
      <c r="Q58" s="223" t="n">
        <v>0.037037037037037</v>
      </c>
    </row>
    <row r="59" customFormat="false" ht="18.75" hidden="false" customHeight="true" outlineLevel="0" collapsed="false">
      <c r="A59" s="191"/>
      <c r="B59" s="171" t="s">
        <v>36</v>
      </c>
      <c r="C59" s="172" t="s">
        <v>29</v>
      </c>
      <c r="D59" s="166" t="s">
        <v>4</v>
      </c>
      <c r="E59" s="224" t="n">
        <v>31</v>
      </c>
      <c r="F59" s="224" t="n">
        <v>9</v>
      </c>
      <c r="G59" s="224" t="n">
        <v>4</v>
      </c>
      <c r="H59" s="224" t="n">
        <v>2</v>
      </c>
      <c r="I59" s="224" t="n">
        <v>1</v>
      </c>
      <c r="J59" s="224" t="n">
        <v>2</v>
      </c>
      <c r="K59" s="224" t="n">
        <v>0</v>
      </c>
      <c r="L59" s="224" t="n">
        <v>2</v>
      </c>
      <c r="M59" s="224" t="n">
        <v>3</v>
      </c>
      <c r="N59" s="224" t="n">
        <v>1</v>
      </c>
      <c r="O59" s="224" t="n">
        <v>11</v>
      </c>
      <c r="P59" s="224" t="n">
        <v>4</v>
      </c>
      <c r="Q59" s="224" t="n">
        <v>3</v>
      </c>
    </row>
    <row r="60" customFormat="false" ht="18.75" hidden="false" customHeight="true" outlineLevel="0" collapsed="false">
      <c r="A60" s="191"/>
      <c r="B60" s="171"/>
      <c r="C60" s="172"/>
      <c r="D60" s="167" t="s">
        <v>53</v>
      </c>
      <c r="E60" s="223"/>
      <c r="F60" s="223" t="n">
        <v>0.290322580645161</v>
      </c>
      <c r="G60" s="223" t="n">
        <v>0.129032258064516</v>
      </c>
      <c r="H60" s="223" t="n">
        <v>0.0645161290322581</v>
      </c>
      <c r="I60" s="223" t="n">
        <v>0.032258064516129</v>
      </c>
      <c r="J60" s="223" t="n">
        <v>0.0645161290322581</v>
      </c>
      <c r="K60" s="223" t="n">
        <v>0</v>
      </c>
      <c r="L60" s="223" t="n">
        <v>0.0645161290322581</v>
      </c>
      <c r="M60" s="223" t="n">
        <v>0.0967741935483871</v>
      </c>
      <c r="N60" s="223" t="n">
        <v>0.032258064516129</v>
      </c>
      <c r="O60" s="223" t="n">
        <v>0.354838709677419</v>
      </c>
      <c r="P60" s="223" t="n">
        <v>0.129032258064516</v>
      </c>
      <c r="Q60" s="223" t="n">
        <v>0.0967741935483871</v>
      </c>
    </row>
    <row r="61" customFormat="false" ht="18.75" hidden="false" customHeight="true" outlineLevel="0" collapsed="false">
      <c r="A61" s="191"/>
      <c r="B61" s="171" t="s">
        <v>30</v>
      </c>
      <c r="C61" s="172" t="s">
        <v>32</v>
      </c>
      <c r="D61" s="166" t="s">
        <v>4</v>
      </c>
      <c r="E61" s="224" t="n">
        <v>30</v>
      </c>
      <c r="F61" s="224" t="n">
        <v>7</v>
      </c>
      <c r="G61" s="224" t="n">
        <v>14</v>
      </c>
      <c r="H61" s="224" t="n">
        <v>5</v>
      </c>
      <c r="I61" s="224" t="n">
        <v>5</v>
      </c>
      <c r="J61" s="224" t="n">
        <v>3</v>
      </c>
      <c r="K61" s="224" t="n">
        <v>0</v>
      </c>
      <c r="L61" s="224" t="n">
        <v>5</v>
      </c>
      <c r="M61" s="224" t="n">
        <v>5</v>
      </c>
      <c r="N61" s="224" t="n">
        <v>4</v>
      </c>
      <c r="O61" s="224" t="n">
        <v>5</v>
      </c>
      <c r="P61" s="224" t="n">
        <v>5</v>
      </c>
      <c r="Q61" s="224" t="n">
        <v>2</v>
      </c>
    </row>
    <row r="62" customFormat="false" ht="18.75" hidden="false" customHeight="true" outlineLevel="0" collapsed="false">
      <c r="A62" s="191"/>
      <c r="B62" s="171"/>
      <c r="C62" s="172"/>
      <c r="D62" s="167" t="s">
        <v>53</v>
      </c>
      <c r="E62" s="223"/>
      <c r="F62" s="223" t="n">
        <v>0.233333333333333</v>
      </c>
      <c r="G62" s="223" t="n">
        <v>0.466666666666667</v>
      </c>
      <c r="H62" s="223" t="n">
        <v>0.166666666666667</v>
      </c>
      <c r="I62" s="223" t="n">
        <v>0.166666666666667</v>
      </c>
      <c r="J62" s="223" t="n">
        <v>0.1</v>
      </c>
      <c r="K62" s="223" t="n">
        <v>0</v>
      </c>
      <c r="L62" s="223" t="n">
        <v>0.166666666666667</v>
      </c>
      <c r="M62" s="223" t="n">
        <v>0.166666666666667</v>
      </c>
      <c r="N62" s="223" t="n">
        <v>0.133333333333333</v>
      </c>
      <c r="O62" s="223" t="n">
        <v>0.166666666666667</v>
      </c>
      <c r="P62" s="223" t="n">
        <v>0.166666666666667</v>
      </c>
      <c r="Q62" s="223" t="n">
        <v>0.0666666666666667</v>
      </c>
    </row>
    <row r="63" customFormat="false" ht="18.75" hidden="false" customHeight="true" outlineLevel="0" collapsed="false">
      <c r="A63" s="191"/>
      <c r="B63" s="201"/>
      <c r="C63" s="172" t="s">
        <v>33</v>
      </c>
      <c r="D63" s="166" t="s">
        <v>4</v>
      </c>
      <c r="E63" s="224" t="n">
        <v>37</v>
      </c>
      <c r="F63" s="224" t="n">
        <v>14</v>
      </c>
      <c r="G63" s="224" t="n">
        <v>9</v>
      </c>
      <c r="H63" s="224" t="n">
        <v>4</v>
      </c>
      <c r="I63" s="224" t="n">
        <v>3</v>
      </c>
      <c r="J63" s="224" t="n">
        <v>5</v>
      </c>
      <c r="K63" s="224" t="n">
        <v>1</v>
      </c>
      <c r="L63" s="224" t="n">
        <v>4</v>
      </c>
      <c r="M63" s="224" t="n">
        <v>6</v>
      </c>
      <c r="N63" s="224" t="n">
        <v>3</v>
      </c>
      <c r="O63" s="224" t="n">
        <v>5</v>
      </c>
      <c r="P63" s="224" t="n">
        <v>5</v>
      </c>
      <c r="Q63" s="224" t="n">
        <v>1</v>
      </c>
    </row>
    <row r="64" customFormat="false" ht="18.75" hidden="false" customHeight="true" outlineLevel="0" collapsed="false">
      <c r="A64" s="191"/>
      <c r="B64" s="201"/>
      <c r="C64" s="172"/>
      <c r="D64" s="167" t="s">
        <v>53</v>
      </c>
      <c r="E64" s="223"/>
      <c r="F64" s="223" t="n">
        <v>0.378378378378378</v>
      </c>
      <c r="G64" s="223" t="n">
        <v>0.243243243243243</v>
      </c>
      <c r="H64" s="223" t="n">
        <v>0.108108108108108</v>
      </c>
      <c r="I64" s="223" t="n">
        <v>0.0810810810810811</v>
      </c>
      <c r="J64" s="223" t="n">
        <v>0.135135135135135</v>
      </c>
      <c r="K64" s="223" t="n">
        <v>0.027027027027027</v>
      </c>
      <c r="L64" s="223" t="n">
        <v>0.108108108108108</v>
      </c>
      <c r="M64" s="223" t="n">
        <v>0.162162162162162</v>
      </c>
      <c r="N64" s="223" t="n">
        <v>0.0810810810810811</v>
      </c>
      <c r="O64" s="223" t="n">
        <v>0.135135135135135</v>
      </c>
      <c r="P64" s="223" t="n">
        <v>0.135135135135135</v>
      </c>
      <c r="Q64" s="223" t="n">
        <v>0.027027027027027</v>
      </c>
    </row>
    <row r="65" customFormat="false" ht="18.75" hidden="false" customHeight="true" outlineLevel="0" collapsed="false">
      <c r="A65" s="191"/>
      <c r="B65" s="208" t="s">
        <v>37</v>
      </c>
      <c r="C65" s="208"/>
      <c r="D65" s="161" t="s">
        <v>4</v>
      </c>
      <c r="E65" s="226" t="n">
        <v>35</v>
      </c>
      <c r="F65" s="226" t="n">
        <v>20</v>
      </c>
      <c r="G65" s="226" t="n">
        <v>12</v>
      </c>
      <c r="H65" s="226" t="n">
        <v>4</v>
      </c>
      <c r="I65" s="226" t="n">
        <v>2</v>
      </c>
      <c r="J65" s="226" t="n">
        <v>7</v>
      </c>
      <c r="K65" s="226" t="n">
        <v>0</v>
      </c>
      <c r="L65" s="226" t="n">
        <v>11</v>
      </c>
      <c r="M65" s="226" t="n">
        <v>12</v>
      </c>
      <c r="N65" s="226" t="n">
        <v>6</v>
      </c>
      <c r="O65" s="226" t="n">
        <v>3</v>
      </c>
      <c r="P65" s="226" t="n">
        <v>2</v>
      </c>
      <c r="Q65" s="226" t="n">
        <v>1</v>
      </c>
    </row>
    <row r="66" customFormat="false" ht="18.75" hidden="false" customHeight="true" outlineLevel="0" collapsed="false">
      <c r="A66" s="191"/>
      <c r="B66" s="208"/>
      <c r="C66" s="208"/>
      <c r="D66" s="163" t="s">
        <v>53</v>
      </c>
      <c r="E66" s="222"/>
      <c r="F66" s="222" t="n">
        <v>0.571428571428571</v>
      </c>
      <c r="G66" s="222" t="n">
        <v>0.342857142857143</v>
      </c>
      <c r="H66" s="222" t="n">
        <v>0.114285714285714</v>
      </c>
      <c r="I66" s="222" t="n">
        <v>0.0571428571428571</v>
      </c>
      <c r="J66" s="222" t="n">
        <v>0.2</v>
      </c>
      <c r="K66" s="222" t="n">
        <v>0</v>
      </c>
      <c r="L66" s="222" t="n">
        <v>0.314285714285714</v>
      </c>
      <c r="M66" s="222" t="n">
        <v>0.342857142857143</v>
      </c>
      <c r="N66" s="222" t="n">
        <v>0.171428571428571</v>
      </c>
      <c r="O66" s="222" t="n">
        <v>0.0857142857142857</v>
      </c>
      <c r="P66" s="222" t="n">
        <v>0.0571428571428571</v>
      </c>
      <c r="Q66" s="222" t="n">
        <v>0.0285714285714286</v>
      </c>
    </row>
    <row r="67" customFormat="false" ht="18.75" hidden="false" customHeight="true" outlineLevel="0" collapsed="false">
      <c r="A67" s="191"/>
      <c r="B67" s="208" t="s">
        <v>38</v>
      </c>
      <c r="C67" s="208"/>
      <c r="D67" s="161" t="s">
        <v>4</v>
      </c>
      <c r="E67" s="226" t="n">
        <v>48</v>
      </c>
      <c r="F67" s="226" t="n">
        <v>10</v>
      </c>
      <c r="G67" s="226" t="n">
        <v>8</v>
      </c>
      <c r="H67" s="226" t="n">
        <v>3</v>
      </c>
      <c r="I67" s="226" t="n">
        <v>3</v>
      </c>
      <c r="J67" s="226" t="n">
        <v>6</v>
      </c>
      <c r="K67" s="226" t="n">
        <v>9</v>
      </c>
      <c r="L67" s="226" t="n">
        <v>15</v>
      </c>
      <c r="M67" s="226" t="n">
        <v>16</v>
      </c>
      <c r="N67" s="226" t="n">
        <v>8</v>
      </c>
      <c r="O67" s="226" t="n">
        <v>9</v>
      </c>
      <c r="P67" s="226" t="n">
        <v>2</v>
      </c>
      <c r="Q67" s="226" t="n">
        <v>1</v>
      </c>
    </row>
    <row r="68" customFormat="false" ht="18.75" hidden="false" customHeight="true" outlineLevel="0" collapsed="false">
      <c r="A68" s="191"/>
      <c r="B68" s="208"/>
      <c r="C68" s="208"/>
      <c r="D68" s="163" t="s">
        <v>53</v>
      </c>
      <c r="E68" s="222"/>
      <c r="F68" s="222" t="n">
        <v>0.208333333333333</v>
      </c>
      <c r="G68" s="222" t="n">
        <v>0.166666666666667</v>
      </c>
      <c r="H68" s="222" t="n">
        <v>0.0625</v>
      </c>
      <c r="I68" s="222" t="n">
        <v>0.0625</v>
      </c>
      <c r="J68" s="222" t="n">
        <v>0.125</v>
      </c>
      <c r="K68" s="222" t="n">
        <v>0.1875</v>
      </c>
      <c r="L68" s="222" t="n">
        <v>0.3125</v>
      </c>
      <c r="M68" s="222" t="n">
        <v>0.333333333333333</v>
      </c>
      <c r="N68" s="222" t="n">
        <v>0.166666666666667</v>
      </c>
      <c r="O68" s="222" t="n">
        <v>0.1875</v>
      </c>
      <c r="P68" s="222" t="n">
        <v>0.0416666666666667</v>
      </c>
      <c r="Q68" s="222" t="n">
        <v>0.0208333333333333</v>
      </c>
    </row>
    <row r="69" customFormat="false" ht="18.75" hidden="false" customHeight="true" outlineLevel="0" collapsed="false">
      <c r="A69" s="191"/>
      <c r="B69" s="208" t="s">
        <v>39</v>
      </c>
      <c r="C69" s="208"/>
      <c r="D69" s="161" t="s">
        <v>4</v>
      </c>
      <c r="E69" s="226" t="n">
        <v>49</v>
      </c>
      <c r="F69" s="226" t="n">
        <v>24</v>
      </c>
      <c r="G69" s="226" t="n">
        <v>20</v>
      </c>
      <c r="H69" s="226" t="n">
        <v>8</v>
      </c>
      <c r="I69" s="226" t="n">
        <v>2</v>
      </c>
      <c r="J69" s="226" t="n">
        <v>14</v>
      </c>
      <c r="K69" s="226" t="n">
        <v>4</v>
      </c>
      <c r="L69" s="226" t="n">
        <v>11</v>
      </c>
      <c r="M69" s="226" t="n">
        <v>13</v>
      </c>
      <c r="N69" s="226" t="n">
        <v>7</v>
      </c>
      <c r="O69" s="226" t="n">
        <v>2</v>
      </c>
      <c r="P69" s="226" t="n">
        <v>1</v>
      </c>
      <c r="Q69" s="226" t="n">
        <v>0</v>
      </c>
    </row>
    <row r="70" customFormat="false" ht="18.75" hidden="false" customHeight="true" outlineLevel="0" collapsed="false">
      <c r="A70" s="191"/>
      <c r="B70" s="208"/>
      <c r="C70" s="208"/>
      <c r="D70" s="163" t="s">
        <v>53</v>
      </c>
      <c r="E70" s="222"/>
      <c r="F70" s="222" t="n">
        <v>0.489795918367347</v>
      </c>
      <c r="G70" s="222" t="n">
        <v>0.408163265306122</v>
      </c>
      <c r="H70" s="222" t="n">
        <v>0.163265306122449</v>
      </c>
      <c r="I70" s="222" t="n">
        <v>0.0408163265306122</v>
      </c>
      <c r="J70" s="222" t="n">
        <v>0.285714285714286</v>
      </c>
      <c r="K70" s="222" t="n">
        <v>0.0816326530612245</v>
      </c>
      <c r="L70" s="222" t="n">
        <v>0.224489795918367</v>
      </c>
      <c r="M70" s="222" t="n">
        <v>0.26530612244898</v>
      </c>
      <c r="N70" s="222" t="n">
        <v>0.142857142857143</v>
      </c>
      <c r="O70" s="222" t="n">
        <v>0.0408163265306122</v>
      </c>
      <c r="P70" s="222" t="n">
        <v>0.0204081632653061</v>
      </c>
      <c r="Q70" s="222" t="n">
        <v>0</v>
      </c>
    </row>
    <row r="71" customFormat="false" ht="18.75" hidden="false" customHeight="true" outlineLevel="0" collapsed="false">
      <c r="A71" s="191"/>
      <c r="B71" s="208" t="s">
        <v>40</v>
      </c>
      <c r="C71" s="208"/>
      <c r="D71" s="161" t="s">
        <v>4</v>
      </c>
      <c r="E71" s="226" t="n">
        <v>35</v>
      </c>
      <c r="F71" s="226" t="n">
        <v>8</v>
      </c>
      <c r="G71" s="226" t="n">
        <v>8</v>
      </c>
      <c r="H71" s="226" t="n">
        <v>2</v>
      </c>
      <c r="I71" s="226" t="n">
        <v>5</v>
      </c>
      <c r="J71" s="226" t="n">
        <v>0</v>
      </c>
      <c r="K71" s="226" t="n">
        <v>1</v>
      </c>
      <c r="L71" s="226" t="n">
        <v>5</v>
      </c>
      <c r="M71" s="226" t="n">
        <v>6</v>
      </c>
      <c r="N71" s="226" t="n">
        <v>2</v>
      </c>
      <c r="O71" s="226" t="n">
        <v>10</v>
      </c>
      <c r="P71" s="226" t="n">
        <v>8</v>
      </c>
      <c r="Q71" s="226" t="n">
        <v>2</v>
      </c>
    </row>
    <row r="72" customFormat="false" ht="18.75" hidden="false" customHeight="true" outlineLevel="0" collapsed="false">
      <c r="A72" s="191"/>
      <c r="B72" s="208"/>
      <c r="C72" s="208"/>
      <c r="D72" s="163" t="s">
        <v>53</v>
      </c>
      <c r="E72" s="222"/>
      <c r="F72" s="222" t="n">
        <v>0.228571428571429</v>
      </c>
      <c r="G72" s="222" t="n">
        <v>0.228571428571429</v>
      </c>
      <c r="H72" s="222" t="n">
        <v>0.0571428571428571</v>
      </c>
      <c r="I72" s="222" t="n">
        <v>0.142857142857143</v>
      </c>
      <c r="J72" s="222" t="n">
        <v>0</v>
      </c>
      <c r="K72" s="222" t="n">
        <v>0.0285714285714286</v>
      </c>
      <c r="L72" s="222" t="n">
        <v>0.142857142857143</v>
      </c>
      <c r="M72" s="222" t="n">
        <v>0.171428571428571</v>
      </c>
      <c r="N72" s="222" t="n">
        <v>0.0571428571428571</v>
      </c>
      <c r="O72" s="222" t="n">
        <v>0.285714285714286</v>
      </c>
      <c r="P72" s="222" t="n">
        <v>0.228571428571429</v>
      </c>
      <c r="Q72" s="222" t="n">
        <v>0.0571428571428571</v>
      </c>
    </row>
    <row r="73" customFormat="false" ht="18.75" hidden="false" customHeight="true" outlineLevel="0" collapsed="false">
      <c r="A73" s="191"/>
      <c r="B73" s="196" t="s">
        <v>41</v>
      </c>
      <c r="C73" s="196"/>
      <c r="D73" s="161" t="s">
        <v>4</v>
      </c>
      <c r="E73" s="226" t="n">
        <v>127</v>
      </c>
      <c r="F73" s="226" t="n">
        <v>44</v>
      </c>
      <c r="G73" s="226" t="n">
        <v>40</v>
      </c>
      <c r="H73" s="226" t="n">
        <v>22</v>
      </c>
      <c r="I73" s="226" t="n">
        <v>10</v>
      </c>
      <c r="J73" s="226" t="n">
        <v>25</v>
      </c>
      <c r="K73" s="226" t="n">
        <v>12</v>
      </c>
      <c r="L73" s="226" t="n">
        <v>22</v>
      </c>
      <c r="M73" s="226" t="n">
        <v>36</v>
      </c>
      <c r="N73" s="226" t="n">
        <v>20</v>
      </c>
      <c r="O73" s="226" t="n">
        <v>13</v>
      </c>
      <c r="P73" s="226" t="n">
        <v>10</v>
      </c>
      <c r="Q73" s="226" t="n">
        <v>4</v>
      </c>
    </row>
    <row r="74" customFormat="false" ht="18.75" hidden="false" customHeight="true" outlineLevel="0" collapsed="false">
      <c r="A74" s="191"/>
      <c r="B74" s="196"/>
      <c r="C74" s="196"/>
      <c r="D74" s="163" t="s">
        <v>53</v>
      </c>
      <c r="E74" s="222"/>
      <c r="F74" s="222" t="n">
        <v>0.346456692913386</v>
      </c>
      <c r="G74" s="222" t="n">
        <v>0.31496062992126</v>
      </c>
      <c r="H74" s="222" t="n">
        <v>0.173228346456693</v>
      </c>
      <c r="I74" s="222" t="n">
        <v>0.078740157480315</v>
      </c>
      <c r="J74" s="222" t="n">
        <v>0.196850393700787</v>
      </c>
      <c r="K74" s="222" t="n">
        <v>0.094488188976378</v>
      </c>
      <c r="L74" s="222" t="n">
        <v>0.173228346456693</v>
      </c>
      <c r="M74" s="222" t="n">
        <v>0.283464566929134</v>
      </c>
      <c r="N74" s="222" t="n">
        <v>0.15748031496063</v>
      </c>
      <c r="O74" s="222" t="n">
        <v>0.102362204724409</v>
      </c>
      <c r="P74" s="222" t="n">
        <v>0.078740157480315</v>
      </c>
      <c r="Q74" s="222" t="n">
        <v>0.031496062992126</v>
      </c>
    </row>
    <row r="75" customFormat="false" ht="18.75" hidden="false" customHeight="true" outlineLevel="0" collapsed="false">
      <c r="A75" s="191"/>
      <c r="B75" s="210"/>
      <c r="C75" s="172" t="s">
        <v>42</v>
      </c>
      <c r="D75" s="166" t="s">
        <v>4</v>
      </c>
      <c r="E75" s="224" t="n">
        <v>37</v>
      </c>
      <c r="F75" s="224" t="n">
        <v>9</v>
      </c>
      <c r="G75" s="224" t="n">
        <v>13</v>
      </c>
      <c r="H75" s="224" t="n">
        <v>7</v>
      </c>
      <c r="I75" s="224" t="n">
        <v>5</v>
      </c>
      <c r="J75" s="224" t="n">
        <v>6</v>
      </c>
      <c r="K75" s="224" t="n">
        <v>9</v>
      </c>
      <c r="L75" s="224" t="n">
        <v>5</v>
      </c>
      <c r="M75" s="224" t="n">
        <v>7</v>
      </c>
      <c r="N75" s="224" t="n">
        <v>3</v>
      </c>
      <c r="O75" s="224" t="n">
        <v>7</v>
      </c>
      <c r="P75" s="224" t="n">
        <v>2</v>
      </c>
      <c r="Q75" s="224" t="n">
        <v>1</v>
      </c>
    </row>
    <row r="76" customFormat="false" ht="18.75" hidden="false" customHeight="true" outlineLevel="0" collapsed="false">
      <c r="A76" s="191"/>
      <c r="B76" s="210"/>
      <c r="C76" s="172"/>
      <c r="D76" s="167" t="s">
        <v>53</v>
      </c>
      <c r="E76" s="223"/>
      <c r="F76" s="223" t="n">
        <v>0.243243243243243</v>
      </c>
      <c r="G76" s="223" t="n">
        <v>0.351351351351351</v>
      </c>
      <c r="H76" s="223" t="n">
        <v>0.189189189189189</v>
      </c>
      <c r="I76" s="223" t="n">
        <v>0.135135135135135</v>
      </c>
      <c r="J76" s="223" t="n">
        <v>0.162162162162162</v>
      </c>
      <c r="K76" s="223" t="n">
        <v>0.243243243243243</v>
      </c>
      <c r="L76" s="223" t="n">
        <v>0.135135135135135</v>
      </c>
      <c r="M76" s="223" t="n">
        <v>0.189189189189189</v>
      </c>
      <c r="N76" s="223" t="n">
        <v>0.0810810810810811</v>
      </c>
      <c r="O76" s="223" t="n">
        <v>0.189189189189189</v>
      </c>
      <c r="P76" s="223" t="n">
        <v>0.0540540540540541</v>
      </c>
      <c r="Q76" s="223" t="n">
        <v>0.027027027027027</v>
      </c>
    </row>
    <row r="77" customFormat="false" ht="18.75" hidden="false" customHeight="true" outlineLevel="0" collapsed="false">
      <c r="A77" s="191"/>
      <c r="B77" s="210"/>
      <c r="C77" s="172" t="s">
        <v>43</v>
      </c>
      <c r="D77" s="166" t="s">
        <v>4</v>
      </c>
      <c r="E77" s="224" t="n">
        <v>28</v>
      </c>
      <c r="F77" s="224" t="n">
        <v>8</v>
      </c>
      <c r="G77" s="224" t="n">
        <v>11</v>
      </c>
      <c r="H77" s="224" t="n">
        <v>2</v>
      </c>
      <c r="I77" s="224" t="n">
        <v>1</v>
      </c>
      <c r="J77" s="224" t="n">
        <v>7</v>
      </c>
      <c r="K77" s="224" t="n">
        <v>2</v>
      </c>
      <c r="L77" s="224" t="n">
        <v>4</v>
      </c>
      <c r="M77" s="224" t="n">
        <v>8</v>
      </c>
      <c r="N77" s="224" t="n">
        <v>4</v>
      </c>
      <c r="O77" s="224" t="n">
        <v>1</v>
      </c>
      <c r="P77" s="224" t="n">
        <v>4</v>
      </c>
      <c r="Q77" s="224" t="n">
        <v>3</v>
      </c>
    </row>
    <row r="78" customFormat="false" ht="18.75" hidden="false" customHeight="true" outlineLevel="0" collapsed="false">
      <c r="A78" s="191"/>
      <c r="B78" s="210"/>
      <c r="C78" s="172"/>
      <c r="D78" s="167" t="s">
        <v>53</v>
      </c>
      <c r="E78" s="223"/>
      <c r="F78" s="223" t="n">
        <v>0.285714285714286</v>
      </c>
      <c r="G78" s="223" t="n">
        <v>0.392857142857143</v>
      </c>
      <c r="H78" s="223" t="n">
        <v>0.0714285714285714</v>
      </c>
      <c r="I78" s="223" t="n">
        <v>0.0357142857142857</v>
      </c>
      <c r="J78" s="223" t="n">
        <v>0.25</v>
      </c>
      <c r="K78" s="223" t="n">
        <v>0.0714285714285714</v>
      </c>
      <c r="L78" s="223" t="n">
        <v>0.142857142857143</v>
      </c>
      <c r="M78" s="223" t="n">
        <v>0.285714285714286</v>
      </c>
      <c r="N78" s="223" t="n">
        <v>0.142857142857143</v>
      </c>
      <c r="O78" s="223" t="n">
        <v>0.0357142857142857</v>
      </c>
      <c r="P78" s="223" t="n">
        <v>0.142857142857143</v>
      </c>
      <c r="Q78" s="223" t="n">
        <v>0.107142857142857</v>
      </c>
    </row>
    <row r="79" customFormat="false" ht="18.75" hidden="false" customHeight="true" outlineLevel="0" collapsed="false">
      <c r="A79" s="191"/>
      <c r="B79" s="210"/>
      <c r="C79" s="172" t="s">
        <v>54</v>
      </c>
      <c r="D79" s="166" t="s">
        <v>4</v>
      </c>
      <c r="E79" s="224" t="n">
        <v>30</v>
      </c>
      <c r="F79" s="224" t="n">
        <v>8</v>
      </c>
      <c r="G79" s="224" t="n">
        <v>3</v>
      </c>
      <c r="H79" s="224" t="n">
        <v>6</v>
      </c>
      <c r="I79" s="224" t="n">
        <v>2</v>
      </c>
      <c r="J79" s="224" t="n">
        <v>5</v>
      </c>
      <c r="K79" s="224" t="n">
        <v>0</v>
      </c>
      <c r="L79" s="224" t="n">
        <v>6</v>
      </c>
      <c r="M79" s="224" t="n">
        <v>11</v>
      </c>
      <c r="N79" s="224" t="n">
        <v>6</v>
      </c>
      <c r="O79" s="224" t="n">
        <v>4</v>
      </c>
      <c r="P79" s="224" t="n">
        <v>3</v>
      </c>
      <c r="Q79" s="224" t="n">
        <v>0</v>
      </c>
    </row>
    <row r="80" customFormat="false" ht="18.75" hidden="false" customHeight="true" outlineLevel="0" collapsed="false">
      <c r="A80" s="191"/>
      <c r="B80" s="210"/>
      <c r="C80" s="172"/>
      <c r="D80" s="167" t="s">
        <v>53</v>
      </c>
      <c r="E80" s="223"/>
      <c r="F80" s="223" t="n">
        <v>0.266666666666667</v>
      </c>
      <c r="G80" s="223" t="n">
        <v>0.1</v>
      </c>
      <c r="H80" s="223" t="n">
        <v>0.2</v>
      </c>
      <c r="I80" s="223" t="n">
        <v>0.0666666666666667</v>
      </c>
      <c r="J80" s="223" t="n">
        <v>0.166666666666667</v>
      </c>
      <c r="K80" s="223" t="n">
        <v>0</v>
      </c>
      <c r="L80" s="223" t="n">
        <v>0.2</v>
      </c>
      <c r="M80" s="223" t="n">
        <v>0.366666666666667</v>
      </c>
      <c r="N80" s="223" t="n">
        <v>0.2</v>
      </c>
      <c r="O80" s="223" t="n">
        <v>0.133333333333333</v>
      </c>
      <c r="P80" s="223" t="n">
        <v>0.1</v>
      </c>
      <c r="Q80" s="223" t="n">
        <v>0</v>
      </c>
    </row>
    <row r="81" customFormat="false" ht="18.75" hidden="false" customHeight="true" outlineLevel="0" collapsed="false">
      <c r="A81" s="191"/>
      <c r="B81" s="210"/>
      <c r="C81" s="172" t="s">
        <v>55</v>
      </c>
      <c r="D81" s="166" t="s">
        <v>4</v>
      </c>
      <c r="E81" s="224" t="n">
        <v>32</v>
      </c>
      <c r="F81" s="224" t="n">
        <v>19</v>
      </c>
      <c r="G81" s="224" t="n">
        <v>13</v>
      </c>
      <c r="H81" s="224" t="n">
        <v>7</v>
      </c>
      <c r="I81" s="224" t="n">
        <v>2</v>
      </c>
      <c r="J81" s="224" t="n">
        <v>7</v>
      </c>
      <c r="K81" s="224" t="n">
        <v>1</v>
      </c>
      <c r="L81" s="224" t="n">
        <v>7</v>
      </c>
      <c r="M81" s="224" t="n">
        <v>10</v>
      </c>
      <c r="N81" s="224" t="n">
        <v>7</v>
      </c>
      <c r="O81" s="224" t="n">
        <v>1</v>
      </c>
      <c r="P81" s="224" t="n">
        <v>1</v>
      </c>
      <c r="Q81" s="224" t="n">
        <v>0</v>
      </c>
    </row>
    <row r="82" customFormat="false" ht="18.75" hidden="false" customHeight="true" outlineLevel="0" collapsed="false">
      <c r="A82" s="211"/>
      <c r="B82" s="205"/>
      <c r="C82" s="172"/>
      <c r="D82" s="167" t="s">
        <v>53</v>
      </c>
      <c r="E82" s="223"/>
      <c r="F82" s="223" t="n">
        <v>0.59375</v>
      </c>
      <c r="G82" s="223" t="n">
        <v>0.40625</v>
      </c>
      <c r="H82" s="223" t="n">
        <v>0.21875</v>
      </c>
      <c r="I82" s="223" t="n">
        <v>0.0625</v>
      </c>
      <c r="J82" s="223" t="n">
        <v>0.21875</v>
      </c>
      <c r="K82" s="223" t="n">
        <v>0.03125</v>
      </c>
      <c r="L82" s="223" t="n">
        <v>0.21875</v>
      </c>
      <c r="M82" s="223" t="n">
        <v>0.3125</v>
      </c>
      <c r="N82" s="223" t="n">
        <v>0.21875</v>
      </c>
      <c r="O82" s="223" t="n">
        <v>0.03125</v>
      </c>
      <c r="P82" s="223" t="n">
        <v>0.03125</v>
      </c>
      <c r="Q82" s="223" t="n">
        <v>0</v>
      </c>
    </row>
    <row r="83" customFormat="false" ht="14.25" hidden="false" customHeight="true" outlineLevel="0" collapsed="false">
      <c r="A83" s="212" t="s">
        <v>88</v>
      </c>
      <c r="B83" s="180"/>
      <c r="C83" s="180"/>
      <c r="D83" s="103"/>
      <c r="E83" s="38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45" t="s">
        <v>47</v>
      </c>
      <c r="C1" s="45"/>
      <c r="D1" s="45"/>
    </row>
    <row r="2" customFormat="false" ht="10.5" hidden="false" customHeight="false" outlineLevel="0" collapsed="false">
      <c r="B2" s="46"/>
      <c r="C2" s="46"/>
      <c r="D2" s="46"/>
      <c r="E2" s="47"/>
      <c r="F2" s="48" t="s">
        <v>48</v>
      </c>
      <c r="G2" s="48" t="s">
        <v>49</v>
      </c>
      <c r="H2" s="48" t="s">
        <v>50</v>
      </c>
      <c r="I2" s="48" t="s">
        <v>51</v>
      </c>
      <c r="J2" s="48" t="s">
        <v>52</v>
      </c>
    </row>
    <row r="3" customFormat="false" ht="10.5" hidden="false" customHeight="false" outlineLevel="0" collapsed="false">
      <c r="B3" s="46"/>
      <c r="C3" s="46"/>
      <c r="D3" s="46"/>
      <c r="E3" s="47"/>
      <c r="F3" s="48"/>
      <c r="G3" s="48"/>
      <c r="H3" s="48"/>
      <c r="I3" s="48"/>
      <c r="J3" s="48"/>
    </row>
    <row r="4" customFormat="false" ht="10.5" hidden="false" customHeight="true" outlineLevel="0" collapsed="false">
      <c r="B4" s="11" t="s">
        <v>6</v>
      </c>
      <c r="C4" s="11"/>
      <c r="D4" s="11"/>
      <c r="E4" s="49" t="s">
        <v>4</v>
      </c>
      <c r="F4" s="50" t="n">
        <v>1484</v>
      </c>
      <c r="G4" s="50" t="n">
        <v>127</v>
      </c>
      <c r="H4" s="50" t="n">
        <v>791</v>
      </c>
      <c r="I4" s="50" t="n">
        <v>566</v>
      </c>
      <c r="J4" s="50"/>
    </row>
    <row r="5" customFormat="false" ht="10.5" hidden="false" customHeight="false" outlineLevel="0" collapsed="false">
      <c r="B5" s="11"/>
      <c r="C5" s="11"/>
      <c r="D5" s="11"/>
      <c r="E5" s="51" t="s">
        <v>53</v>
      </c>
      <c r="F5" s="52"/>
      <c r="G5" s="53" t="n">
        <v>0.0855795148247979</v>
      </c>
      <c r="H5" s="53" t="n">
        <v>0.533018867924528</v>
      </c>
      <c r="I5" s="53" t="n">
        <v>0.381401617250674</v>
      </c>
      <c r="J5" s="54" t="n">
        <v>-29.5822102425876</v>
      </c>
      <c r="K5" s="55"/>
    </row>
    <row r="6" customFormat="false" ht="10.5" hidden="false" customHeight="true" outlineLevel="0" collapsed="false">
      <c r="B6" s="15" t="s">
        <v>7</v>
      </c>
      <c r="C6" s="15"/>
      <c r="D6" s="15"/>
      <c r="E6" s="56" t="s">
        <v>4</v>
      </c>
      <c r="F6" s="57" t="n">
        <v>667</v>
      </c>
      <c r="G6" s="57" t="n">
        <v>76</v>
      </c>
      <c r="H6" s="57" t="n">
        <v>352</v>
      </c>
      <c r="I6" s="57" t="n">
        <v>239</v>
      </c>
      <c r="J6" s="57"/>
      <c r="K6" s="55"/>
    </row>
    <row r="7" customFormat="false" ht="10.5" hidden="false" customHeight="true" outlineLevel="0" collapsed="false">
      <c r="B7" s="15"/>
      <c r="C7" s="15"/>
      <c r="D7" s="15"/>
      <c r="E7" s="58" t="s">
        <v>53</v>
      </c>
      <c r="F7" s="59"/>
      <c r="G7" s="60" t="n">
        <v>0.113943028485757</v>
      </c>
      <c r="H7" s="60" t="n">
        <v>0.527736131934033</v>
      </c>
      <c r="I7" s="60" t="n">
        <v>0.35832083958021</v>
      </c>
      <c r="J7" s="61" t="n">
        <v>-24.4377811094453</v>
      </c>
      <c r="K7" s="55"/>
    </row>
    <row r="8" customFormat="false" ht="10.5" hidden="false" customHeight="true" outlineLevel="0" collapsed="false">
      <c r="B8" s="62"/>
      <c r="C8" s="21" t="s">
        <v>8</v>
      </c>
      <c r="D8" s="21"/>
      <c r="E8" s="63" t="s">
        <v>4</v>
      </c>
      <c r="F8" s="64" t="n">
        <v>63</v>
      </c>
      <c r="G8" s="64" t="n">
        <v>4</v>
      </c>
      <c r="H8" s="64" t="n">
        <v>30</v>
      </c>
      <c r="I8" s="64" t="n">
        <v>29</v>
      </c>
      <c r="J8" s="64"/>
      <c r="K8" s="55"/>
    </row>
    <row r="9" customFormat="false" ht="10.5" hidden="false" customHeight="true" outlineLevel="0" collapsed="false">
      <c r="B9" s="62"/>
      <c r="C9" s="21"/>
      <c r="D9" s="21"/>
      <c r="E9" s="65" t="s">
        <v>53</v>
      </c>
      <c r="F9" s="66"/>
      <c r="G9" s="67" t="n">
        <v>0.0634920634920635</v>
      </c>
      <c r="H9" s="67" t="n">
        <v>0.476190476190476</v>
      </c>
      <c r="I9" s="67" t="n">
        <v>0.46031746031746</v>
      </c>
      <c r="J9" s="68" t="n">
        <v>-39.6825396825397</v>
      </c>
      <c r="K9" s="55"/>
    </row>
    <row r="10" customFormat="false" ht="10.5" hidden="false" customHeight="true" outlineLevel="0" collapsed="false">
      <c r="B10" s="62"/>
      <c r="C10" s="21" t="s">
        <v>9</v>
      </c>
      <c r="D10" s="21"/>
      <c r="E10" s="63" t="s">
        <v>4</v>
      </c>
      <c r="F10" s="64" t="n">
        <v>54</v>
      </c>
      <c r="G10" s="64" t="n">
        <v>4</v>
      </c>
      <c r="H10" s="64" t="n">
        <v>22</v>
      </c>
      <c r="I10" s="64" t="n">
        <v>28</v>
      </c>
      <c r="J10" s="64"/>
      <c r="K10" s="55"/>
    </row>
    <row r="11" customFormat="false" ht="10.5" hidden="false" customHeight="true" outlineLevel="0" collapsed="false">
      <c r="B11" s="62"/>
      <c r="C11" s="21"/>
      <c r="D11" s="21"/>
      <c r="E11" s="65" t="s">
        <v>53</v>
      </c>
      <c r="F11" s="66"/>
      <c r="G11" s="67" t="n">
        <v>0.0740740740740741</v>
      </c>
      <c r="H11" s="67" t="n">
        <v>0.407407407407407</v>
      </c>
      <c r="I11" s="67" t="n">
        <v>0.518518518518519</v>
      </c>
      <c r="J11" s="68" t="n">
        <v>-44.4444444444444</v>
      </c>
      <c r="K11" s="55"/>
    </row>
    <row r="12" customFormat="false" ht="10.5" hidden="false" customHeight="true" outlineLevel="0" collapsed="false">
      <c r="B12" s="62"/>
      <c r="C12" s="21" t="s">
        <v>10</v>
      </c>
      <c r="D12" s="21"/>
      <c r="E12" s="63" t="s">
        <v>4</v>
      </c>
      <c r="F12" s="64" t="n">
        <v>42</v>
      </c>
      <c r="G12" s="64" t="n">
        <v>2</v>
      </c>
      <c r="H12" s="64" t="n">
        <v>24</v>
      </c>
      <c r="I12" s="64" t="n">
        <v>16</v>
      </c>
      <c r="J12" s="64"/>
      <c r="K12" s="55"/>
    </row>
    <row r="13" customFormat="false" ht="10.5" hidden="false" customHeight="true" outlineLevel="0" collapsed="false">
      <c r="B13" s="62"/>
      <c r="C13" s="21"/>
      <c r="D13" s="21"/>
      <c r="E13" s="65" t="s">
        <v>53</v>
      </c>
      <c r="F13" s="66"/>
      <c r="G13" s="67" t="n">
        <v>0.0476190476190476</v>
      </c>
      <c r="H13" s="67" t="n">
        <v>0.571428571428571</v>
      </c>
      <c r="I13" s="67" t="n">
        <v>0.380952380952381</v>
      </c>
      <c r="J13" s="68" t="n">
        <v>-33.3333333333333</v>
      </c>
      <c r="K13" s="55"/>
    </row>
    <row r="14" customFormat="false" ht="10.5" hidden="false" customHeight="true" outlineLevel="0" collapsed="false">
      <c r="B14" s="62"/>
      <c r="C14" s="21" t="s">
        <v>11</v>
      </c>
      <c r="D14" s="21"/>
      <c r="E14" s="63" t="s">
        <v>4</v>
      </c>
      <c r="F14" s="64" t="n">
        <v>54</v>
      </c>
      <c r="G14" s="64" t="n">
        <v>1</v>
      </c>
      <c r="H14" s="64" t="n">
        <v>22</v>
      </c>
      <c r="I14" s="64" t="n">
        <v>31</v>
      </c>
      <c r="J14" s="64"/>
      <c r="K14" s="55"/>
    </row>
    <row r="15" customFormat="false" ht="10.5" hidden="false" customHeight="true" outlineLevel="0" collapsed="false">
      <c r="B15" s="62"/>
      <c r="C15" s="21"/>
      <c r="D15" s="21"/>
      <c r="E15" s="65" t="s">
        <v>53</v>
      </c>
      <c r="F15" s="66"/>
      <c r="G15" s="67" t="n">
        <v>0.0185185185185185</v>
      </c>
      <c r="H15" s="67" t="n">
        <v>0.407407407407407</v>
      </c>
      <c r="I15" s="67" t="n">
        <v>0.574074074074074</v>
      </c>
      <c r="J15" s="68" t="n">
        <v>-55.5555555555556</v>
      </c>
      <c r="K15" s="55"/>
    </row>
    <row r="16" customFormat="false" ht="10.5" hidden="false" customHeight="true" outlineLevel="0" collapsed="false">
      <c r="B16" s="62"/>
      <c r="C16" s="21" t="s">
        <v>12</v>
      </c>
      <c r="D16" s="21"/>
      <c r="E16" s="63" t="s">
        <v>4</v>
      </c>
      <c r="F16" s="64" t="n">
        <v>52</v>
      </c>
      <c r="G16" s="64" t="n">
        <v>1</v>
      </c>
      <c r="H16" s="64" t="n">
        <v>24</v>
      </c>
      <c r="I16" s="64" t="n">
        <v>27</v>
      </c>
      <c r="J16" s="64"/>
      <c r="K16" s="55"/>
    </row>
    <row r="17" customFormat="false" ht="10.5" hidden="false" customHeight="true" outlineLevel="0" collapsed="false">
      <c r="B17" s="62"/>
      <c r="C17" s="21"/>
      <c r="D17" s="21"/>
      <c r="E17" s="65" t="s">
        <v>53</v>
      </c>
      <c r="F17" s="66"/>
      <c r="G17" s="67" t="n">
        <v>0.0192307692307692</v>
      </c>
      <c r="H17" s="67" t="n">
        <v>0.461538461538462</v>
      </c>
      <c r="I17" s="67" t="n">
        <v>0.519230769230769</v>
      </c>
      <c r="J17" s="68" t="n">
        <v>-50</v>
      </c>
      <c r="K17" s="55"/>
    </row>
    <row r="18" customFormat="false" ht="10.5" hidden="false" customHeight="true" outlineLevel="0" collapsed="false">
      <c r="B18" s="62"/>
      <c r="C18" s="21" t="s">
        <v>13</v>
      </c>
      <c r="D18" s="21"/>
      <c r="E18" s="63" t="s">
        <v>4</v>
      </c>
      <c r="F18" s="64" t="n">
        <v>54</v>
      </c>
      <c r="G18" s="64" t="n">
        <v>6</v>
      </c>
      <c r="H18" s="64" t="n">
        <v>36</v>
      </c>
      <c r="I18" s="64" t="n">
        <v>12</v>
      </c>
      <c r="J18" s="64"/>
      <c r="K18" s="55"/>
    </row>
    <row r="19" customFormat="false" ht="10.5" hidden="false" customHeight="true" outlineLevel="0" collapsed="false">
      <c r="B19" s="62"/>
      <c r="C19" s="21"/>
      <c r="D19" s="21"/>
      <c r="E19" s="65" t="s">
        <v>53</v>
      </c>
      <c r="F19" s="66"/>
      <c r="G19" s="67" t="n">
        <v>0.111111111111111</v>
      </c>
      <c r="H19" s="67" t="n">
        <v>0.666666666666667</v>
      </c>
      <c r="I19" s="67" t="n">
        <v>0.222222222222222</v>
      </c>
      <c r="J19" s="68" t="n">
        <v>-11.1111111111111</v>
      </c>
      <c r="K19" s="55"/>
    </row>
    <row r="20" customFormat="false" ht="10.5" hidden="false" customHeight="true" outlineLevel="0" collapsed="false">
      <c r="B20" s="62"/>
      <c r="C20" s="21" t="s">
        <v>14</v>
      </c>
      <c r="D20" s="21"/>
      <c r="E20" s="63" t="s">
        <v>4</v>
      </c>
      <c r="F20" s="64" t="n">
        <v>55</v>
      </c>
      <c r="G20" s="64" t="n">
        <v>9</v>
      </c>
      <c r="H20" s="64" t="n">
        <v>28</v>
      </c>
      <c r="I20" s="64" t="n">
        <v>18</v>
      </c>
      <c r="J20" s="64"/>
      <c r="K20" s="55"/>
    </row>
    <row r="21" customFormat="false" ht="10.5" hidden="false" customHeight="true" outlineLevel="0" collapsed="false">
      <c r="B21" s="62"/>
      <c r="C21" s="21"/>
      <c r="D21" s="21"/>
      <c r="E21" s="65" t="s">
        <v>53</v>
      </c>
      <c r="F21" s="66"/>
      <c r="G21" s="67" t="n">
        <v>0.163636363636364</v>
      </c>
      <c r="H21" s="67" t="n">
        <v>0.509090909090909</v>
      </c>
      <c r="I21" s="67" t="n">
        <v>0.327272727272727</v>
      </c>
      <c r="J21" s="68" t="n">
        <v>-16.3636363636364</v>
      </c>
      <c r="K21" s="55"/>
    </row>
    <row r="22" customFormat="false" ht="10.5" hidden="false" customHeight="true" outlineLevel="0" collapsed="false">
      <c r="B22" s="62"/>
      <c r="C22" s="21" t="s">
        <v>15</v>
      </c>
      <c r="D22" s="21"/>
      <c r="E22" s="63" t="s">
        <v>4</v>
      </c>
      <c r="F22" s="64" t="n">
        <v>56</v>
      </c>
      <c r="G22" s="64" t="n">
        <v>12</v>
      </c>
      <c r="H22" s="64" t="n">
        <v>31</v>
      </c>
      <c r="I22" s="64" t="n">
        <v>13</v>
      </c>
      <c r="J22" s="64"/>
      <c r="K22" s="55"/>
    </row>
    <row r="23" customFormat="false" ht="10.5" hidden="false" customHeight="true" outlineLevel="0" collapsed="false">
      <c r="B23" s="62"/>
      <c r="C23" s="21"/>
      <c r="D23" s="21"/>
      <c r="E23" s="65" t="s">
        <v>53</v>
      </c>
      <c r="F23" s="66"/>
      <c r="G23" s="67" t="n">
        <v>0.214285714285714</v>
      </c>
      <c r="H23" s="67" t="n">
        <v>0.553571428571429</v>
      </c>
      <c r="I23" s="67" t="n">
        <v>0.232142857142857</v>
      </c>
      <c r="J23" s="68" t="n">
        <v>-1.78571428571429</v>
      </c>
      <c r="K23" s="55"/>
    </row>
    <row r="24" customFormat="false" ht="10.5" hidden="false" customHeight="true" outlineLevel="0" collapsed="false">
      <c r="B24" s="62"/>
      <c r="C24" s="21" t="s">
        <v>16</v>
      </c>
      <c r="D24" s="21"/>
      <c r="E24" s="63" t="s">
        <v>4</v>
      </c>
      <c r="F24" s="64" t="n">
        <v>58</v>
      </c>
      <c r="G24" s="64" t="n">
        <v>10</v>
      </c>
      <c r="H24" s="64" t="n">
        <v>35</v>
      </c>
      <c r="I24" s="64" t="n">
        <v>13</v>
      </c>
      <c r="J24" s="64"/>
      <c r="K24" s="55"/>
    </row>
    <row r="25" customFormat="false" ht="10.5" hidden="false" customHeight="true" outlineLevel="0" collapsed="false">
      <c r="B25" s="62"/>
      <c r="C25" s="21"/>
      <c r="D25" s="21"/>
      <c r="E25" s="65" t="s">
        <v>53</v>
      </c>
      <c r="F25" s="66"/>
      <c r="G25" s="67" t="n">
        <v>0.172413793103448</v>
      </c>
      <c r="H25" s="67" t="n">
        <v>0.603448275862069</v>
      </c>
      <c r="I25" s="67" t="n">
        <v>0.224137931034483</v>
      </c>
      <c r="J25" s="68" t="n">
        <v>-5.17241379310345</v>
      </c>
      <c r="K25" s="55"/>
    </row>
    <row r="26" customFormat="false" ht="10.5" hidden="false" customHeight="true" outlineLevel="0" collapsed="false">
      <c r="B26" s="62"/>
      <c r="C26" s="21" t="s">
        <v>17</v>
      </c>
      <c r="D26" s="21"/>
      <c r="E26" s="63" t="s">
        <v>4</v>
      </c>
      <c r="F26" s="64" t="n">
        <v>61</v>
      </c>
      <c r="G26" s="64" t="n">
        <v>11</v>
      </c>
      <c r="H26" s="64" t="n">
        <v>31</v>
      </c>
      <c r="I26" s="64" t="n">
        <v>19</v>
      </c>
      <c r="J26" s="64"/>
      <c r="K26" s="55"/>
    </row>
    <row r="27" customFormat="false" ht="10.5" hidden="false" customHeight="true" outlineLevel="0" collapsed="false">
      <c r="B27" s="62"/>
      <c r="C27" s="21"/>
      <c r="D27" s="21"/>
      <c r="E27" s="65" t="s">
        <v>53</v>
      </c>
      <c r="F27" s="66"/>
      <c r="G27" s="67" t="n">
        <v>0.180327868852459</v>
      </c>
      <c r="H27" s="67" t="n">
        <v>0.508196721311475</v>
      </c>
      <c r="I27" s="67" t="n">
        <v>0.311475409836066</v>
      </c>
      <c r="J27" s="68" t="n">
        <v>-13.1147540983607</v>
      </c>
      <c r="K27" s="55"/>
    </row>
    <row r="28" customFormat="false" ht="10.5" hidden="false" customHeight="true" outlineLevel="0" collapsed="false">
      <c r="B28" s="62"/>
      <c r="C28" s="21" t="s">
        <v>18</v>
      </c>
      <c r="D28" s="21"/>
      <c r="E28" s="63" t="s">
        <v>4</v>
      </c>
      <c r="F28" s="64" t="n">
        <v>56</v>
      </c>
      <c r="G28" s="64" t="n">
        <v>8</v>
      </c>
      <c r="H28" s="64" t="n">
        <v>35</v>
      </c>
      <c r="I28" s="64" t="n">
        <v>13</v>
      </c>
      <c r="J28" s="64"/>
      <c r="K28" s="55"/>
    </row>
    <row r="29" customFormat="false" ht="10.5" hidden="false" customHeight="true" outlineLevel="0" collapsed="false">
      <c r="B29" s="62"/>
      <c r="C29" s="21"/>
      <c r="D29" s="21"/>
      <c r="E29" s="65" t="s">
        <v>53</v>
      </c>
      <c r="F29" s="66"/>
      <c r="G29" s="67" t="n">
        <v>0.142857142857143</v>
      </c>
      <c r="H29" s="67" t="n">
        <v>0.625</v>
      </c>
      <c r="I29" s="67" t="n">
        <v>0.232142857142857</v>
      </c>
      <c r="J29" s="68" t="n">
        <v>-8.92857142857143</v>
      </c>
      <c r="K29" s="55"/>
    </row>
    <row r="30" customFormat="false" ht="10.5" hidden="false" customHeight="true" outlineLevel="0" collapsed="false">
      <c r="B30" s="62"/>
      <c r="C30" s="21" t="s">
        <v>19</v>
      </c>
      <c r="D30" s="21"/>
      <c r="E30" s="63" t="s">
        <v>4</v>
      </c>
      <c r="F30" s="64" t="n">
        <v>62</v>
      </c>
      <c r="G30" s="64" t="n">
        <v>8</v>
      </c>
      <c r="H30" s="64" t="n">
        <v>34</v>
      </c>
      <c r="I30" s="64" t="n">
        <v>20</v>
      </c>
      <c r="J30" s="64"/>
      <c r="K30" s="55"/>
    </row>
    <row r="31" customFormat="false" ht="10.5" hidden="false" customHeight="true" outlineLevel="0" collapsed="false">
      <c r="B31" s="62"/>
      <c r="C31" s="21"/>
      <c r="D31" s="21"/>
      <c r="E31" s="65" t="s">
        <v>53</v>
      </c>
      <c r="F31" s="66"/>
      <c r="G31" s="67" t="n">
        <v>0.129032258064516</v>
      </c>
      <c r="H31" s="67" t="n">
        <v>0.548387096774194</v>
      </c>
      <c r="I31" s="67" t="n">
        <v>0.32258064516129</v>
      </c>
      <c r="J31" s="68" t="n">
        <v>-19.3548387096774</v>
      </c>
      <c r="K31" s="55"/>
    </row>
    <row r="32" customFormat="false" ht="9.75" hidden="false" customHeight="true" outlineLevel="0" collapsed="false">
      <c r="B32" s="15" t="s">
        <v>20</v>
      </c>
      <c r="C32" s="15"/>
      <c r="D32" s="15"/>
      <c r="E32" s="56" t="s">
        <v>4</v>
      </c>
      <c r="F32" s="57" t="n">
        <v>817</v>
      </c>
      <c r="G32" s="57" t="n">
        <v>51</v>
      </c>
      <c r="H32" s="57" t="n">
        <v>439</v>
      </c>
      <c r="I32" s="57" t="n">
        <v>327</v>
      </c>
      <c r="J32" s="57"/>
      <c r="K32" s="57"/>
    </row>
    <row r="33" customFormat="false" ht="10.5" hidden="false" customHeight="true" outlineLevel="0" collapsed="false">
      <c r="B33" s="15"/>
      <c r="C33" s="15"/>
      <c r="D33" s="15"/>
      <c r="E33" s="58" t="s">
        <v>53</v>
      </c>
      <c r="F33" s="59"/>
      <c r="G33" s="60" t="n">
        <v>0.0624235006119951</v>
      </c>
      <c r="H33" s="60" t="n">
        <v>0.537331701346389</v>
      </c>
      <c r="I33" s="60" t="n">
        <v>0.400244798041616</v>
      </c>
      <c r="J33" s="61" t="n">
        <v>-33.7821297429621</v>
      </c>
      <c r="K33" s="55"/>
    </row>
    <row r="34" customFormat="false" ht="10.5" hidden="false" customHeight="true" outlineLevel="0" collapsed="false">
      <c r="B34" s="62"/>
      <c r="C34" s="26" t="s">
        <v>21</v>
      </c>
      <c r="D34" s="26"/>
      <c r="E34" s="69" t="s">
        <v>4</v>
      </c>
      <c r="F34" s="70" t="n">
        <v>172</v>
      </c>
      <c r="G34" s="70" t="n">
        <v>16</v>
      </c>
      <c r="H34" s="70" t="n">
        <v>92</v>
      </c>
      <c r="I34" s="70" t="n">
        <v>64</v>
      </c>
      <c r="J34" s="70"/>
      <c r="K34" s="55"/>
    </row>
    <row r="35" customFormat="false" ht="10.5" hidden="false" customHeight="true" outlineLevel="0" collapsed="false">
      <c r="B35" s="62"/>
      <c r="C35" s="26"/>
      <c r="D35" s="26"/>
      <c r="E35" s="71" t="s">
        <v>53</v>
      </c>
      <c r="F35" s="72"/>
      <c r="G35" s="73" t="n">
        <v>0.0930232558139535</v>
      </c>
      <c r="H35" s="73" t="n">
        <v>0.534883720930233</v>
      </c>
      <c r="I35" s="73" t="n">
        <v>0.372093023255814</v>
      </c>
      <c r="J35" s="74" t="n">
        <v>-27.906976744186</v>
      </c>
      <c r="K35" s="55"/>
    </row>
    <row r="36" customFormat="false" ht="10.5" hidden="false" customHeight="true" outlineLevel="0" collapsed="false">
      <c r="B36" s="62"/>
      <c r="C36" s="75"/>
      <c r="D36" s="21" t="s">
        <v>22</v>
      </c>
      <c r="E36" s="63" t="s">
        <v>4</v>
      </c>
      <c r="F36" s="64" t="n">
        <v>59</v>
      </c>
      <c r="G36" s="64" t="n">
        <v>6</v>
      </c>
      <c r="H36" s="64" t="n">
        <v>30</v>
      </c>
      <c r="I36" s="64" t="n">
        <v>23</v>
      </c>
      <c r="J36" s="64"/>
      <c r="K36" s="55"/>
    </row>
    <row r="37" customFormat="false" ht="10.5" hidden="false" customHeight="true" outlineLevel="0" collapsed="false">
      <c r="B37" s="62"/>
      <c r="C37" s="75"/>
      <c r="D37" s="21"/>
      <c r="E37" s="65" t="s">
        <v>53</v>
      </c>
      <c r="F37" s="66"/>
      <c r="G37" s="67" t="n">
        <v>0.101694915254237</v>
      </c>
      <c r="H37" s="67" t="n">
        <v>0.508474576271186</v>
      </c>
      <c r="I37" s="67" t="n">
        <v>0.389830508474576</v>
      </c>
      <c r="J37" s="68" t="n">
        <v>-28.8135593220339</v>
      </c>
      <c r="K37" s="55"/>
    </row>
    <row r="38" customFormat="false" ht="10.5" hidden="false" customHeight="true" outlineLevel="0" collapsed="false">
      <c r="B38" s="62"/>
      <c r="C38" s="75"/>
      <c r="D38" s="21" t="s">
        <v>23</v>
      </c>
      <c r="E38" s="63" t="s">
        <v>4</v>
      </c>
      <c r="F38" s="64" t="n">
        <v>54</v>
      </c>
      <c r="G38" s="64" t="n">
        <v>1</v>
      </c>
      <c r="H38" s="64" t="n">
        <v>28</v>
      </c>
      <c r="I38" s="64" t="n">
        <v>25</v>
      </c>
      <c r="J38" s="64"/>
      <c r="K38" s="55"/>
    </row>
    <row r="39" customFormat="false" ht="10.5" hidden="false" customHeight="true" outlineLevel="0" collapsed="false">
      <c r="B39" s="62"/>
      <c r="C39" s="75"/>
      <c r="D39" s="21"/>
      <c r="E39" s="65" t="s">
        <v>53</v>
      </c>
      <c r="F39" s="66"/>
      <c r="G39" s="67" t="n">
        <v>0.0185185185185185</v>
      </c>
      <c r="H39" s="67" t="n">
        <v>0.518518518518519</v>
      </c>
      <c r="I39" s="67" t="n">
        <v>0.462962962962963</v>
      </c>
      <c r="J39" s="68" t="n">
        <v>-44.4444444444444</v>
      </c>
      <c r="K39" s="55"/>
    </row>
    <row r="40" customFormat="false" ht="10.5" hidden="false" customHeight="true" outlineLevel="0" collapsed="false">
      <c r="B40" s="62"/>
      <c r="C40" s="75"/>
      <c r="D40" s="21" t="s">
        <v>24</v>
      </c>
      <c r="E40" s="63" t="s">
        <v>4</v>
      </c>
      <c r="F40" s="64" t="n">
        <v>59</v>
      </c>
      <c r="G40" s="64" t="n">
        <v>9</v>
      </c>
      <c r="H40" s="64" t="n">
        <v>34</v>
      </c>
      <c r="I40" s="64" t="n">
        <v>16</v>
      </c>
      <c r="J40" s="64"/>
      <c r="K40" s="55"/>
    </row>
    <row r="41" customFormat="false" ht="10.5" hidden="false" customHeight="true" outlineLevel="0" collapsed="false">
      <c r="B41" s="62"/>
      <c r="C41" s="76"/>
      <c r="D41" s="21"/>
      <c r="E41" s="65" t="s">
        <v>53</v>
      </c>
      <c r="F41" s="66"/>
      <c r="G41" s="67" t="n">
        <v>0.152542372881356</v>
      </c>
      <c r="H41" s="67" t="n">
        <v>0.576271186440678</v>
      </c>
      <c r="I41" s="67" t="n">
        <v>0.271186440677966</v>
      </c>
      <c r="J41" s="68" t="n">
        <v>-11.864406779661</v>
      </c>
      <c r="K41" s="55"/>
    </row>
    <row r="42" customFormat="false" ht="10.5" hidden="false" customHeight="true" outlineLevel="0" collapsed="false">
      <c r="B42" s="62"/>
      <c r="C42" s="26" t="s">
        <v>25</v>
      </c>
      <c r="D42" s="26"/>
      <c r="E42" s="69" t="s">
        <v>4</v>
      </c>
      <c r="F42" s="70" t="n">
        <v>281</v>
      </c>
      <c r="G42" s="70" t="n">
        <v>7</v>
      </c>
      <c r="H42" s="70" t="n">
        <v>127</v>
      </c>
      <c r="I42" s="70" t="n">
        <v>147</v>
      </c>
      <c r="J42" s="70"/>
      <c r="K42" s="55"/>
    </row>
    <row r="43" customFormat="false" ht="10.5" hidden="false" customHeight="true" outlineLevel="0" collapsed="false">
      <c r="B43" s="62"/>
      <c r="C43" s="26"/>
      <c r="D43" s="26"/>
      <c r="E43" s="71" t="s">
        <v>53</v>
      </c>
      <c r="F43" s="72"/>
      <c r="G43" s="73" t="n">
        <v>0.0249110320284698</v>
      </c>
      <c r="H43" s="73" t="n">
        <v>0.451957295373665</v>
      </c>
      <c r="I43" s="73" t="n">
        <v>0.523131672597865</v>
      </c>
      <c r="J43" s="74" t="n">
        <v>-49.8220640569395</v>
      </c>
      <c r="K43" s="55"/>
    </row>
    <row r="44" customFormat="false" ht="10.5" hidden="false" customHeight="true" outlineLevel="0" collapsed="false">
      <c r="B44" s="62"/>
      <c r="C44" s="75"/>
      <c r="D44" s="21" t="s">
        <v>26</v>
      </c>
      <c r="E44" s="63" t="s">
        <v>4</v>
      </c>
      <c r="F44" s="64" t="n">
        <v>130</v>
      </c>
      <c r="G44" s="64" t="n">
        <v>4</v>
      </c>
      <c r="H44" s="64" t="n">
        <v>69</v>
      </c>
      <c r="I44" s="64" t="n">
        <v>57</v>
      </c>
      <c r="J44" s="64"/>
      <c r="K44" s="55"/>
    </row>
    <row r="45" customFormat="false" ht="10.5" hidden="false" customHeight="true" outlineLevel="0" collapsed="false">
      <c r="B45" s="62"/>
      <c r="C45" s="75"/>
      <c r="D45" s="21"/>
      <c r="E45" s="65" t="s">
        <v>53</v>
      </c>
      <c r="F45" s="66"/>
      <c r="G45" s="67" t="n">
        <v>0.0307692307692308</v>
      </c>
      <c r="H45" s="67" t="n">
        <v>0.530769230769231</v>
      </c>
      <c r="I45" s="67" t="n">
        <v>0.438461538461538</v>
      </c>
      <c r="J45" s="68" t="n">
        <v>-40.7692307692308</v>
      </c>
      <c r="K45" s="55"/>
    </row>
    <row r="46" customFormat="false" ht="10.5" hidden="false" customHeight="true" outlineLevel="0" collapsed="false">
      <c r="B46" s="62"/>
      <c r="C46" s="75"/>
      <c r="D46" s="21" t="s">
        <v>27</v>
      </c>
      <c r="E46" s="63" t="s">
        <v>4</v>
      </c>
      <c r="F46" s="64" t="n">
        <v>25</v>
      </c>
      <c r="G46" s="64" t="n">
        <v>0</v>
      </c>
      <c r="H46" s="64" t="n">
        <v>9</v>
      </c>
      <c r="I46" s="64" t="n">
        <v>16</v>
      </c>
      <c r="J46" s="64"/>
      <c r="K46" s="55"/>
    </row>
    <row r="47" customFormat="false" ht="10.5" hidden="false" customHeight="true" outlineLevel="0" collapsed="false">
      <c r="B47" s="62"/>
      <c r="C47" s="75"/>
      <c r="D47" s="21"/>
      <c r="E47" s="65" t="s">
        <v>53</v>
      </c>
      <c r="F47" s="66"/>
      <c r="G47" s="67" t="n">
        <v>0</v>
      </c>
      <c r="H47" s="67" t="n">
        <v>0.36</v>
      </c>
      <c r="I47" s="67" t="n">
        <v>0.64</v>
      </c>
      <c r="J47" s="68" t="n">
        <v>-64</v>
      </c>
      <c r="K47" s="55"/>
    </row>
    <row r="48" customFormat="false" ht="10.5" hidden="false" customHeight="true" outlineLevel="0" collapsed="false">
      <c r="B48" s="62"/>
      <c r="C48" s="33" t="s">
        <v>28</v>
      </c>
      <c r="D48" s="21" t="s">
        <v>29</v>
      </c>
      <c r="E48" s="63" t="s">
        <v>4</v>
      </c>
      <c r="F48" s="64" t="n">
        <v>28</v>
      </c>
      <c r="G48" s="64" t="n">
        <v>1</v>
      </c>
      <c r="H48" s="64" t="n">
        <v>17</v>
      </c>
      <c r="I48" s="64" t="n">
        <v>10</v>
      </c>
      <c r="J48" s="64"/>
      <c r="K48" s="55"/>
    </row>
    <row r="49" customFormat="false" ht="10.5" hidden="false" customHeight="true" outlineLevel="0" collapsed="false">
      <c r="B49" s="62"/>
      <c r="C49" s="33"/>
      <c r="D49" s="21"/>
      <c r="E49" s="65" t="s">
        <v>53</v>
      </c>
      <c r="F49" s="66"/>
      <c r="G49" s="67" t="n">
        <v>0.0357142857142857</v>
      </c>
      <c r="H49" s="67" t="n">
        <v>0.607142857142857</v>
      </c>
      <c r="I49" s="67" t="n">
        <v>0.357142857142857</v>
      </c>
      <c r="J49" s="68" t="n">
        <v>-32.1428571428571</v>
      </c>
      <c r="K49" s="55"/>
    </row>
    <row r="50" customFormat="false" ht="10.5" hidden="false" customHeight="true" outlineLevel="0" collapsed="false">
      <c r="B50" s="62"/>
      <c r="C50" s="33" t="s">
        <v>30</v>
      </c>
      <c r="D50" s="21" t="s">
        <v>31</v>
      </c>
      <c r="E50" s="63" t="s">
        <v>4</v>
      </c>
      <c r="F50" s="64" t="n">
        <v>22</v>
      </c>
      <c r="G50" s="64" t="n">
        <v>0</v>
      </c>
      <c r="H50" s="64" t="n">
        <v>13</v>
      </c>
      <c r="I50" s="64" t="n">
        <v>9</v>
      </c>
      <c r="J50" s="64"/>
      <c r="K50" s="55"/>
    </row>
    <row r="51" customFormat="false" ht="10.5" hidden="false" customHeight="true" outlineLevel="0" collapsed="false">
      <c r="B51" s="62"/>
      <c r="C51" s="33"/>
      <c r="D51" s="21"/>
      <c r="E51" s="65" t="s">
        <v>53</v>
      </c>
      <c r="F51" s="66"/>
      <c r="G51" s="67" t="n">
        <v>0</v>
      </c>
      <c r="H51" s="67" t="n">
        <v>0.590909090909091</v>
      </c>
      <c r="I51" s="67" t="n">
        <v>0.409090909090909</v>
      </c>
      <c r="J51" s="68" t="n">
        <v>-40.9090909090909</v>
      </c>
      <c r="K51" s="55"/>
    </row>
    <row r="52" customFormat="false" ht="12" hidden="false" customHeight="false" outlineLevel="0" collapsed="false">
      <c r="B52" s="62"/>
      <c r="C52" s="31"/>
      <c r="D52" s="21" t="s">
        <v>32</v>
      </c>
      <c r="E52" s="63" t="s">
        <v>4</v>
      </c>
      <c r="F52" s="64" t="n">
        <v>28</v>
      </c>
      <c r="G52" s="64" t="n">
        <v>3</v>
      </c>
      <c r="H52" s="64" t="n">
        <v>17</v>
      </c>
      <c r="I52" s="64" t="n">
        <v>8</v>
      </c>
      <c r="J52" s="64"/>
      <c r="K52" s="55"/>
    </row>
    <row r="53" customFormat="false" ht="12" hidden="false" customHeight="false" outlineLevel="0" collapsed="false">
      <c r="B53" s="62"/>
      <c r="C53" s="31"/>
      <c r="D53" s="21"/>
      <c r="E53" s="65" t="s">
        <v>53</v>
      </c>
      <c r="F53" s="66"/>
      <c r="G53" s="67" t="n">
        <v>0.107142857142857</v>
      </c>
      <c r="H53" s="67" t="n">
        <v>0.607142857142857</v>
      </c>
      <c r="I53" s="67" t="n">
        <v>0.285714285714286</v>
      </c>
      <c r="J53" s="68" t="n">
        <v>-17.8571428571429</v>
      </c>
      <c r="K53" s="55"/>
    </row>
    <row r="54" customFormat="false" ht="12" hidden="false" customHeight="false" outlineLevel="0" collapsed="false">
      <c r="B54" s="62"/>
      <c r="C54" s="31"/>
      <c r="D54" s="21" t="s">
        <v>33</v>
      </c>
      <c r="E54" s="63" t="s">
        <v>4</v>
      </c>
      <c r="F54" s="64" t="n">
        <v>27</v>
      </c>
      <c r="G54" s="64" t="n">
        <v>0</v>
      </c>
      <c r="H54" s="64" t="n">
        <v>13</v>
      </c>
      <c r="I54" s="64" t="n">
        <v>14</v>
      </c>
      <c r="J54" s="64"/>
      <c r="K54" s="55"/>
    </row>
    <row r="55" customFormat="false" ht="12" hidden="false" customHeight="false" outlineLevel="0" collapsed="false">
      <c r="B55" s="62"/>
      <c r="C55" s="31"/>
      <c r="D55" s="21"/>
      <c r="E55" s="65" t="s">
        <v>53</v>
      </c>
      <c r="F55" s="66"/>
      <c r="G55" s="67" t="n">
        <v>0</v>
      </c>
      <c r="H55" s="67" t="n">
        <v>0.481481481481481</v>
      </c>
      <c r="I55" s="67" t="n">
        <v>0.518518518518519</v>
      </c>
      <c r="J55" s="68" t="n">
        <v>-51.8518518518519</v>
      </c>
      <c r="K55" s="55"/>
    </row>
    <row r="56" customFormat="false" ht="12" hidden="false" customHeight="false" outlineLevel="0" collapsed="false">
      <c r="B56" s="62"/>
      <c r="C56" s="34"/>
      <c r="D56" s="21" t="s">
        <v>34</v>
      </c>
      <c r="E56" s="63" t="s">
        <v>4</v>
      </c>
      <c r="F56" s="64" t="n">
        <v>151</v>
      </c>
      <c r="G56" s="64" t="n">
        <v>3</v>
      </c>
      <c r="H56" s="64" t="n">
        <v>58</v>
      </c>
      <c r="I56" s="64" t="n">
        <v>90</v>
      </c>
      <c r="J56" s="64"/>
      <c r="K56" s="55"/>
    </row>
    <row r="57" customFormat="false" ht="12" hidden="false" customHeight="false" outlineLevel="0" collapsed="false">
      <c r="B57" s="62"/>
      <c r="C57" s="31"/>
      <c r="D57" s="21"/>
      <c r="E57" s="65" t="s">
        <v>53</v>
      </c>
      <c r="F57" s="66"/>
      <c r="G57" s="67" t="n">
        <v>0.0198675496688742</v>
      </c>
      <c r="H57" s="67" t="n">
        <v>0.384105960264901</v>
      </c>
      <c r="I57" s="67" t="n">
        <v>0.596026490066225</v>
      </c>
      <c r="J57" s="68" t="n">
        <v>-57.6158940397351</v>
      </c>
      <c r="K57" s="55"/>
    </row>
    <row r="58" customFormat="false" ht="12" hidden="false" customHeight="false" outlineLevel="0" collapsed="false">
      <c r="B58" s="62"/>
      <c r="C58" s="31"/>
      <c r="D58" s="21" t="s">
        <v>35</v>
      </c>
      <c r="E58" s="63" t="s">
        <v>4</v>
      </c>
      <c r="F58" s="64" t="n">
        <v>31</v>
      </c>
      <c r="G58" s="64" t="n">
        <v>0</v>
      </c>
      <c r="H58" s="64" t="n">
        <v>9</v>
      </c>
      <c r="I58" s="64" t="n">
        <v>22</v>
      </c>
      <c r="J58" s="64"/>
      <c r="K58" s="55"/>
    </row>
    <row r="59" customFormat="false" ht="12" hidden="false" customHeight="false" outlineLevel="0" collapsed="false">
      <c r="B59" s="62"/>
      <c r="C59" s="31"/>
      <c r="D59" s="21"/>
      <c r="E59" s="65" t="s">
        <v>53</v>
      </c>
      <c r="F59" s="66"/>
      <c r="G59" s="67" t="n">
        <v>0</v>
      </c>
      <c r="H59" s="67" t="n">
        <v>0.290322580645161</v>
      </c>
      <c r="I59" s="67" t="n">
        <v>0.709677419354839</v>
      </c>
      <c r="J59" s="68" t="n">
        <v>-70.9677419354839</v>
      </c>
      <c r="K59" s="55"/>
    </row>
    <row r="60" customFormat="false" ht="10.5" hidden="false" customHeight="true" outlineLevel="0" collapsed="false">
      <c r="B60" s="62"/>
      <c r="C60" s="33" t="s">
        <v>36</v>
      </c>
      <c r="D60" s="21" t="s">
        <v>29</v>
      </c>
      <c r="E60" s="63" t="s">
        <v>4</v>
      </c>
      <c r="F60" s="64" t="n">
        <v>36</v>
      </c>
      <c r="G60" s="64" t="n">
        <v>0</v>
      </c>
      <c r="H60" s="64" t="n">
        <v>13</v>
      </c>
      <c r="I60" s="64" t="n">
        <v>23</v>
      </c>
      <c r="J60" s="64"/>
      <c r="K60" s="55"/>
    </row>
    <row r="61" customFormat="false" ht="10.5" hidden="false" customHeight="true" outlineLevel="0" collapsed="false">
      <c r="B61" s="62"/>
      <c r="C61" s="33"/>
      <c r="D61" s="21"/>
      <c r="E61" s="65" t="s">
        <v>53</v>
      </c>
      <c r="F61" s="66"/>
      <c r="G61" s="67" t="n">
        <v>0</v>
      </c>
      <c r="H61" s="67" t="n">
        <v>0.361111111111111</v>
      </c>
      <c r="I61" s="67" t="n">
        <v>0.638888888888889</v>
      </c>
      <c r="J61" s="68" t="n">
        <v>-63.8888888888889</v>
      </c>
      <c r="K61" s="55"/>
    </row>
    <row r="62" customFormat="false" ht="10.5" hidden="false" customHeight="true" outlineLevel="0" collapsed="false">
      <c r="B62" s="62"/>
      <c r="C62" s="33" t="s">
        <v>30</v>
      </c>
      <c r="D62" s="21" t="s">
        <v>32</v>
      </c>
      <c r="E62" s="63" t="s">
        <v>4</v>
      </c>
      <c r="F62" s="64" t="n">
        <v>38</v>
      </c>
      <c r="G62" s="64" t="n">
        <v>3</v>
      </c>
      <c r="H62" s="64" t="n">
        <v>14</v>
      </c>
      <c r="I62" s="64" t="n">
        <v>21</v>
      </c>
      <c r="J62" s="64"/>
      <c r="K62" s="55"/>
    </row>
    <row r="63" customFormat="false" ht="10.5" hidden="false" customHeight="true" outlineLevel="0" collapsed="false">
      <c r="B63" s="62"/>
      <c r="C63" s="33"/>
      <c r="D63" s="21"/>
      <c r="E63" s="65" t="s">
        <v>53</v>
      </c>
      <c r="F63" s="66"/>
      <c r="G63" s="67" t="n">
        <v>0.0789473684210526</v>
      </c>
      <c r="H63" s="67" t="n">
        <v>0.368421052631579</v>
      </c>
      <c r="I63" s="67" t="n">
        <v>0.552631578947369</v>
      </c>
      <c r="J63" s="68" t="n">
        <v>-47.3684210526316</v>
      </c>
      <c r="K63" s="55"/>
    </row>
    <row r="64" customFormat="false" ht="10.5" hidden="false" customHeight="true" outlineLevel="0" collapsed="false">
      <c r="B64" s="62"/>
      <c r="C64" s="75"/>
      <c r="D64" s="21" t="s">
        <v>33</v>
      </c>
      <c r="E64" s="63" t="s">
        <v>4</v>
      </c>
      <c r="F64" s="64" t="n">
        <v>46</v>
      </c>
      <c r="G64" s="64" t="n">
        <v>0</v>
      </c>
      <c r="H64" s="64" t="n">
        <v>22</v>
      </c>
      <c r="I64" s="64" t="n">
        <v>24</v>
      </c>
      <c r="J64" s="64"/>
      <c r="K64" s="55"/>
    </row>
    <row r="65" customFormat="false" ht="10.5" hidden="false" customHeight="true" outlineLevel="0" collapsed="false">
      <c r="B65" s="62"/>
      <c r="C65" s="75"/>
      <c r="D65" s="21"/>
      <c r="E65" s="65" t="s">
        <v>53</v>
      </c>
      <c r="F65" s="66"/>
      <c r="G65" s="67" t="n">
        <v>0</v>
      </c>
      <c r="H65" s="67" t="n">
        <v>0.478260869565217</v>
      </c>
      <c r="I65" s="67" t="n">
        <v>0.521739130434783</v>
      </c>
      <c r="J65" s="68" t="n">
        <v>-52.1739130434783</v>
      </c>
      <c r="K65" s="55"/>
    </row>
    <row r="66" customFormat="false" ht="10.5" hidden="false" customHeight="true" outlineLevel="0" collapsed="false">
      <c r="B66" s="62"/>
      <c r="C66" s="35" t="s">
        <v>37</v>
      </c>
      <c r="D66" s="35"/>
      <c r="E66" s="69" t="s">
        <v>4</v>
      </c>
      <c r="F66" s="70" t="n">
        <v>42</v>
      </c>
      <c r="G66" s="70" t="n">
        <v>0</v>
      </c>
      <c r="H66" s="70" t="n">
        <v>22</v>
      </c>
      <c r="I66" s="70" t="n">
        <v>20</v>
      </c>
      <c r="J66" s="70"/>
      <c r="K66" s="55"/>
    </row>
    <row r="67" customFormat="false" ht="10.5" hidden="false" customHeight="true" outlineLevel="0" collapsed="false">
      <c r="B67" s="62"/>
      <c r="C67" s="35"/>
      <c r="D67" s="35"/>
      <c r="E67" s="71" t="s">
        <v>53</v>
      </c>
      <c r="F67" s="72"/>
      <c r="G67" s="73" t="n">
        <v>0</v>
      </c>
      <c r="H67" s="73" t="n">
        <v>0.523809523809524</v>
      </c>
      <c r="I67" s="73" t="n">
        <v>0.476190476190476</v>
      </c>
      <c r="J67" s="74" t="n">
        <v>-47.6190476190476</v>
      </c>
      <c r="K67" s="55"/>
    </row>
    <row r="68" customFormat="false" ht="10.5" hidden="false" customHeight="true" outlineLevel="0" collapsed="false">
      <c r="B68" s="62"/>
      <c r="C68" s="35" t="s">
        <v>38</v>
      </c>
      <c r="D68" s="35"/>
      <c r="E68" s="69" t="s">
        <v>4</v>
      </c>
      <c r="F68" s="70" t="n">
        <v>57</v>
      </c>
      <c r="G68" s="70" t="n">
        <v>9</v>
      </c>
      <c r="H68" s="70" t="n">
        <v>36</v>
      </c>
      <c r="I68" s="70" t="n">
        <v>12</v>
      </c>
      <c r="J68" s="70"/>
      <c r="K68" s="55"/>
    </row>
    <row r="69" customFormat="false" ht="10.5" hidden="false" customHeight="true" outlineLevel="0" collapsed="false">
      <c r="B69" s="62"/>
      <c r="C69" s="35"/>
      <c r="D69" s="35"/>
      <c r="E69" s="71" t="s">
        <v>53</v>
      </c>
      <c r="F69" s="72"/>
      <c r="G69" s="73" t="n">
        <v>0.157894736842105</v>
      </c>
      <c r="H69" s="73" t="n">
        <v>0.631578947368421</v>
      </c>
      <c r="I69" s="73" t="n">
        <v>0.210526315789474</v>
      </c>
      <c r="J69" s="74" t="n">
        <v>-5.26315789473684</v>
      </c>
      <c r="K69" s="55"/>
    </row>
    <row r="70" customFormat="false" ht="10.5" hidden="false" customHeight="true" outlineLevel="0" collapsed="false">
      <c r="B70" s="62"/>
      <c r="C70" s="35" t="s">
        <v>39</v>
      </c>
      <c r="D70" s="35"/>
      <c r="E70" s="69" t="s">
        <v>4</v>
      </c>
      <c r="F70" s="70" t="n">
        <v>55</v>
      </c>
      <c r="G70" s="70" t="n">
        <v>8</v>
      </c>
      <c r="H70" s="70" t="n">
        <v>34</v>
      </c>
      <c r="I70" s="70" t="n">
        <v>13</v>
      </c>
      <c r="J70" s="70"/>
      <c r="K70" s="55"/>
    </row>
    <row r="71" customFormat="false" ht="10.5" hidden="false" customHeight="true" outlineLevel="0" collapsed="false">
      <c r="B71" s="62"/>
      <c r="C71" s="35"/>
      <c r="D71" s="35"/>
      <c r="E71" s="71" t="s">
        <v>53</v>
      </c>
      <c r="F71" s="72"/>
      <c r="G71" s="73" t="n">
        <v>0.145454545454545</v>
      </c>
      <c r="H71" s="73" t="n">
        <v>0.618181818181818</v>
      </c>
      <c r="I71" s="73" t="n">
        <v>0.236363636363636</v>
      </c>
      <c r="J71" s="74" t="n">
        <v>-9.09090909090909</v>
      </c>
      <c r="K71" s="55"/>
    </row>
    <row r="72" customFormat="false" ht="10.5" hidden="false" customHeight="true" outlineLevel="0" collapsed="false">
      <c r="B72" s="62"/>
      <c r="C72" s="35" t="s">
        <v>40</v>
      </c>
      <c r="D72" s="35"/>
      <c r="E72" s="69" t="s">
        <v>4</v>
      </c>
      <c r="F72" s="70" t="n">
        <v>47</v>
      </c>
      <c r="G72" s="70" t="n">
        <v>2</v>
      </c>
      <c r="H72" s="70" t="n">
        <v>33</v>
      </c>
      <c r="I72" s="70" t="n">
        <v>12</v>
      </c>
      <c r="J72" s="70"/>
      <c r="K72" s="55"/>
    </row>
    <row r="73" customFormat="false" ht="10.5" hidden="false" customHeight="true" outlineLevel="0" collapsed="false">
      <c r="B73" s="62"/>
      <c r="C73" s="35"/>
      <c r="D73" s="35"/>
      <c r="E73" s="71" t="s">
        <v>53</v>
      </c>
      <c r="F73" s="72"/>
      <c r="G73" s="73" t="n">
        <v>0.0425531914893617</v>
      </c>
      <c r="H73" s="73" t="n">
        <v>0.702127659574468</v>
      </c>
      <c r="I73" s="73" t="n">
        <v>0.25531914893617</v>
      </c>
      <c r="J73" s="74" t="n">
        <v>-21.2765957446808</v>
      </c>
      <c r="K73" s="55"/>
    </row>
    <row r="74" customFormat="false" ht="10.5" hidden="false" customHeight="true" outlineLevel="0" collapsed="false">
      <c r="B74" s="62"/>
      <c r="C74" s="26" t="s">
        <v>41</v>
      </c>
      <c r="D74" s="26"/>
      <c r="E74" s="69" t="s">
        <v>4</v>
      </c>
      <c r="F74" s="70" t="n">
        <v>163</v>
      </c>
      <c r="G74" s="70" t="n">
        <v>9</v>
      </c>
      <c r="H74" s="70" t="n">
        <v>95</v>
      </c>
      <c r="I74" s="70" t="n">
        <v>59</v>
      </c>
      <c r="J74" s="70"/>
      <c r="K74" s="55"/>
    </row>
    <row r="75" customFormat="false" ht="10.5" hidden="false" customHeight="true" outlineLevel="0" collapsed="false">
      <c r="B75" s="62"/>
      <c r="C75" s="26"/>
      <c r="D75" s="26"/>
      <c r="E75" s="71" t="s">
        <v>53</v>
      </c>
      <c r="F75" s="72"/>
      <c r="G75" s="73" t="n">
        <v>0.0552147239263804</v>
      </c>
      <c r="H75" s="73" t="n">
        <v>0.582822085889571</v>
      </c>
      <c r="I75" s="73" t="n">
        <v>0.361963190184049</v>
      </c>
      <c r="J75" s="74" t="n">
        <v>-30.6748466257669</v>
      </c>
      <c r="K75" s="55"/>
    </row>
    <row r="76" customFormat="false" ht="10.5" hidden="false" customHeight="true" outlineLevel="0" collapsed="false">
      <c r="B76" s="62"/>
      <c r="C76" s="77"/>
      <c r="D76" s="21" t="s">
        <v>42</v>
      </c>
      <c r="E76" s="63" t="s">
        <v>4</v>
      </c>
      <c r="F76" s="64" t="n">
        <v>47</v>
      </c>
      <c r="G76" s="64" t="n">
        <v>4</v>
      </c>
      <c r="H76" s="64" t="n">
        <v>37</v>
      </c>
      <c r="I76" s="64" t="n">
        <v>6</v>
      </c>
      <c r="J76" s="64"/>
      <c r="K76" s="55"/>
    </row>
    <row r="77" customFormat="false" ht="10.5" hidden="false" customHeight="true" outlineLevel="0" collapsed="false">
      <c r="B77" s="62"/>
      <c r="C77" s="77"/>
      <c r="D77" s="21"/>
      <c r="E77" s="65" t="s">
        <v>53</v>
      </c>
      <c r="F77" s="66"/>
      <c r="G77" s="67" t="n">
        <v>0.0851063829787234</v>
      </c>
      <c r="H77" s="67" t="n">
        <v>0.787234042553192</v>
      </c>
      <c r="I77" s="67" t="n">
        <v>0.127659574468085</v>
      </c>
      <c r="J77" s="68" t="n">
        <v>-4.25531914893617</v>
      </c>
      <c r="K77" s="55"/>
    </row>
    <row r="78" customFormat="false" ht="10.5" hidden="false" customHeight="true" outlineLevel="0" collapsed="false">
      <c r="B78" s="62"/>
      <c r="C78" s="77"/>
      <c r="D78" s="21" t="s">
        <v>43</v>
      </c>
      <c r="E78" s="63" t="s">
        <v>4</v>
      </c>
      <c r="F78" s="64" t="n">
        <v>37</v>
      </c>
      <c r="G78" s="64" t="n">
        <v>2</v>
      </c>
      <c r="H78" s="64" t="n">
        <v>9</v>
      </c>
      <c r="I78" s="64" t="n">
        <v>26</v>
      </c>
      <c r="J78" s="64"/>
      <c r="K78" s="55"/>
    </row>
    <row r="79" customFormat="false" ht="10.5" hidden="false" customHeight="true" outlineLevel="0" collapsed="false">
      <c r="B79" s="62"/>
      <c r="C79" s="77"/>
      <c r="D79" s="21"/>
      <c r="E79" s="65" t="s">
        <v>53</v>
      </c>
      <c r="F79" s="66"/>
      <c r="G79" s="67" t="n">
        <v>0.0540540540540541</v>
      </c>
      <c r="H79" s="67" t="n">
        <v>0.243243243243243</v>
      </c>
      <c r="I79" s="67" t="n">
        <v>0.702702702702703</v>
      </c>
      <c r="J79" s="68" t="n">
        <v>-64.8648648648649</v>
      </c>
      <c r="K79" s="55"/>
    </row>
    <row r="80" customFormat="false" ht="10.5" hidden="false" customHeight="true" outlineLevel="0" collapsed="false">
      <c r="B80" s="62"/>
      <c r="C80" s="77"/>
      <c r="D80" s="21" t="s">
        <v>54</v>
      </c>
      <c r="E80" s="63" t="s">
        <v>4</v>
      </c>
      <c r="F80" s="64" t="n">
        <v>39</v>
      </c>
      <c r="G80" s="64" t="n">
        <v>1</v>
      </c>
      <c r="H80" s="64" t="n">
        <v>21</v>
      </c>
      <c r="I80" s="64" t="n">
        <v>17</v>
      </c>
      <c r="J80" s="64"/>
      <c r="K80" s="55"/>
    </row>
    <row r="81" customFormat="false" ht="10.5" hidden="false" customHeight="true" outlineLevel="0" collapsed="false">
      <c r="B81" s="62"/>
      <c r="C81" s="77"/>
      <c r="D81" s="21"/>
      <c r="E81" s="65" t="s">
        <v>53</v>
      </c>
      <c r="F81" s="66"/>
      <c r="G81" s="67" t="n">
        <v>0.0256410256410256</v>
      </c>
      <c r="H81" s="67" t="n">
        <v>0.538461538461538</v>
      </c>
      <c r="I81" s="67" t="n">
        <v>0.435897435897436</v>
      </c>
      <c r="J81" s="68" t="n">
        <v>-41.025641025641</v>
      </c>
      <c r="K81" s="55"/>
    </row>
    <row r="82" customFormat="false" ht="10.5" hidden="false" customHeight="true" outlineLevel="0" collapsed="false">
      <c r="B82" s="62"/>
      <c r="C82" s="77"/>
      <c r="D82" s="78" t="s">
        <v>55</v>
      </c>
      <c r="E82" s="63" t="s">
        <v>4</v>
      </c>
      <c r="F82" s="64" t="n">
        <v>40</v>
      </c>
      <c r="G82" s="64" t="n">
        <v>2</v>
      </c>
      <c r="H82" s="64" t="n">
        <v>28</v>
      </c>
      <c r="I82" s="64" t="n">
        <v>10</v>
      </c>
      <c r="J82" s="64"/>
      <c r="K82" s="55"/>
    </row>
    <row r="83" customFormat="false" ht="10.5" hidden="false" customHeight="true" outlineLevel="0" collapsed="false">
      <c r="A83" s="38"/>
      <c r="B83" s="79"/>
      <c r="C83" s="80"/>
      <c r="D83" s="78"/>
      <c r="E83" s="65" t="s">
        <v>53</v>
      </c>
      <c r="F83" s="66"/>
      <c r="G83" s="67" t="n">
        <v>0.05</v>
      </c>
      <c r="H83" s="67" t="n">
        <v>0.7</v>
      </c>
      <c r="I83" s="67" t="n">
        <v>0.25</v>
      </c>
      <c r="J83" s="68" t="n">
        <v>-20</v>
      </c>
      <c r="K83" s="55"/>
    </row>
    <row r="84" s="38" customFormat="true" ht="10.5" hidden="false" customHeight="true" outlineLevel="0" collapsed="false">
      <c r="B84" s="81" t="s">
        <v>56</v>
      </c>
      <c r="C84" s="81"/>
      <c r="D84" s="81"/>
      <c r="E84" s="81"/>
      <c r="F84" s="81"/>
      <c r="G84" s="81"/>
      <c r="H84" s="81"/>
      <c r="I84" s="81"/>
      <c r="J84" s="82"/>
    </row>
    <row r="85" s="38" customFormat="true" ht="10.5" hidden="false" customHeight="true" outlineLevel="0" collapsed="false">
      <c r="B85" s="83"/>
      <c r="C85" s="43"/>
      <c r="D85" s="43"/>
      <c r="E85" s="43"/>
      <c r="F85" s="43"/>
      <c r="G85" s="43"/>
      <c r="H85" s="43"/>
      <c r="I85" s="43"/>
      <c r="J85" s="83"/>
    </row>
  </sheetData>
  <mergeCells count="52">
    <mergeCell ref="B1:D1"/>
    <mergeCell ref="B2:D3"/>
    <mergeCell ref="E2:E3"/>
    <mergeCell ref="F2:F3"/>
    <mergeCell ref="G2:G3"/>
    <mergeCell ref="H2:H3"/>
    <mergeCell ref="I2:I3"/>
    <mergeCell ref="J2:J3"/>
    <mergeCell ref="B4:D5"/>
    <mergeCell ref="B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B32:D33"/>
    <mergeCell ref="C34:D35"/>
    <mergeCell ref="D36:D37"/>
    <mergeCell ref="D38:D39"/>
    <mergeCell ref="D40:D41"/>
    <mergeCell ref="C42:D43"/>
    <mergeCell ref="D44:D45"/>
    <mergeCell ref="D46:D47"/>
    <mergeCell ref="C48:C49"/>
    <mergeCell ref="D48:D49"/>
    <mergeCell ref="C50:C51"/>
    <mergeCell ref="D50:D51"/>
    <mergeCell ref="D52:D53"/>
    <mergeCell ref="D54:D55"/>
    <mergeCell ref="D56:D57"/>
    <mergeCell ref="D58:D59"/>
    <mergeCell ref="C60:C61"/>
    <mergeCell ref="D60:D61"/>
    <mergeCell ref="C62:C63"/>
    <mergeCell ref="D62:D63"/>
    <mergeCell ref="D64:D65"/>
    <mergeCell ref="C66:D67"/>
    <mergeCell ref="C68:D69"/>
    <mergeCell ref="C70:D71"/>
    <mergeCell ref="C72:D73"/>
    <mergeCell ref="C74:D75"/>
    <mergeCell ref="D76:D77"/>
    <mergeCell ref="D78:D79"/>
    <mergeCell ref="D80:D81"/>
    <mergeCell ref="D82:D83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3.1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45" t="s">
        <v>140</v>
      </c>
      <c r="B1" s="227"/>
      <c r="C1" s="227"/>
      <c r="D1" s="227"/>
      <c r="E1" s="227"/>
      <c r="F1" s="227"/>
      <c r="G1" s="227"/>
    </row>
    <row r="2" customFormat="false" ht="21" hidden="false" customHeight="true" outlineLevel="0" collapsed="false">
      <c r="A2" s="46"/>
      <c r="B2" s="46"/>
      <c r="C2" s="46"/>
      <c r="D2" s="47"/>
      <c r="E2" s="85" t="s">
        <v>48</v>
      </c>
      <c r="F2" s="85" t="s">
        <v>141</v>
      </c>
      <c r="G2" s="85" t="s">
        <v>142</v>
      </c>
      <c r="H2" s="85" t="s">
        <v>143</v>
      </c>
      <c r="I2" s="85" t="s">
        <v>144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459</v>
      </c>
      <c r="F3" s="50" t="n">
        <v>605</v>
      </c>
      <c r="G3" s="50" t="n">
        <v>436</v>
      </c>
      <c r="H3" s="50" t="n">
        <v>261</v>
      </c>
      <c r="I3" s="50" t="n">
        <v>157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414667580534613</v>
      </c>
      <c r="G4" s="53" t="n">
        <v>0.298834818368746</v>
      </c>
      <c r="H4" s="53" t="n">
        <v>0.178889650445511</v>
      </c>
      <c r="I4" s="53" t="n">
        <v>0.107607950651131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61</v>
      </c>
      <c r="F5" s="57" t="n">
        <v>194</v>
      </c>
      <c r="G5" s="57" t="n">
        <v>215</v>
      </c>
      <c r="H5" s="57" t="n">
        <v>159</v>
      </c>
      <c r="I5" s="57" t="n">
        <v>93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293494704992436</v>
      </c>
      <c r="G6" s="60" t="n">
        <v>0.325264750378215</v>
      </c>
      <c r="H6" s="60" t="n">
        <v>0.240544629349471</v>
      </c>
      <c r="I6" s="60" t="n">
        <v>0.140695915279879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228" t="n">
        <v>64</v>
      </c>
      <c r="F7" s="228" t="n">
        <v>18</v>
      </c>
      <c r="G7" s="228" t="n">
        <v>15</v>
      </c>
      <c r="H7" s="228" t="n">
        <v>19</v>
      </c>
      <c r="I7" s="228" t="n">
        <v>12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229"/>
      <c r="F8" s="230" t="n">
        <v>0.28125</v>
      </c>
      <c r="G8" s="230" t="n">
        <v>0.234375</v>
      </c>
      <c r="H8" s="230" t="n">
        <v>0.296875</v>
      </c>
      <c r="I8" s="230" t="n">
        <v>0.1875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228" t="n">
        <v>54</v>
      </c>
      <c r="F9" s="228" t="n">
        <v>29</v>
      </c>
      <c r="G9" s="228" t="n">
        <v>13</v>
      </c>
      <c r="H9" s="228" t="n">
        <v>9</v>
      </c>
      <c r="I9" s="228" t="n">
        <v>3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229"/>
      <c r="F10" s="230" t="n">
        <v>0.537037037037037</v>
      </c>
      <c r="G10" s="230" t="n">
        <v>0.240740740740741</v>
      </c>
      <c r="H10" s="230" t="n">
        <v>0.166666666666667</v>
      </c>
      <c r="I10" s="230" t="n">
        <v>0.0555555555555556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228" t="n">
        <v>42</v>
      </c>
      <c r="F11" s="228" t="n">
        <v>14</v>
      </c>
      <c r="G11" s="228" t="n">
        <v>17</v>
      </c>
      <c r="H11" s="228" t="n">
        <v>9</v>
      </c>
      <c r="I11" s="228" t="n">
        <v>2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229"/>
      <c r="F12" s="230" t="n">
        <v>0.333333333333333</v>
      </c>
      <c r="G12" s="230" t="n">
        <v>0.404761904761905</v>
      </c>
      <c r="H12" s="230" t="n">
        <v>0.214285714285714</v>
      </c>
      <c r="I12" s="230" t="n">
        <v>0.0476190476190476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228" t="n">
        <v>54</v>
      </c>
      <c r="F13" s="228" t="n">
        <v>19</v>
      </c>
      <c r="G13" s="228" t="n">
        <v>22</v>
      </c>
      <c r="H13" s="228" t="n">
        <v>8</v>
      </c>
      <c r="I13" s="228" t="n">
        <v>5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229"/>
      <c r="F14" s="230" t="n">
        <v>0.351851851851852</v>
      </c>
      <c r="G14" s="230" t="n">
        <v>0.407407407407407</v>
      </c>
      <c r="H14" s="230" t="n">
        <v>0.148148148148148</v>
      </c>
      <c r="I14" s="230" t="n">
        <v>0.0925925925925926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228" t="n">
        <v>50</v>
      </c>
      <c r="F15" s="228" t="n">
        <v>16</v>
      </c>
      <c r="G15" s="228" t="n">
        <v>12</v>
      </c>
      <c r="H15" s="228" t="n">
        <v>14</v>
      </c>
      <c r="I15" s="228" t="n">
        <v>8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229"/>
      <c r="F16" s="230" t="n">
        <v>0.32</v>
      </c>
      <c r="G16" s="230" t="n">
        <v>0.24</v>
      </c>
      <c r="H16" s="230" t="n">
        <v>0.28</v>
      </c>
      <c r="I16" s="230" t="n">
        <v>0.16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228" t="n">
        <v>55</v>
      </c>
      <c r="F17" s="228" t="n">
        <v>13</v>
      </c>
      <c r="G17" s="228" t="n">
        <v>23</v>
      </c>
      <c r="H17" s="228" t="n">
        <v>11</v>
      </c>
      <c r="I17" s="228" t="n">
        <v>8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229"/>
      <c r="F18" s="230" t="n">
        <v>0.236363636363636</v>
      </c>
      <c r="G18" s="230" t="n">
        <v>0.418181818181818</v>
      </c>
      <c r="H18" s="230" t="n">
        <v>0.2</v>
      </c>
      <c r="I18" s="230" t="n">
        <v>0.145454545454545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228" t="n">
        <v>55</v>
      </c>
      <c r="F19" s="228" t="n">
        <v>14</v>
      </c>
      <c r="G19" s="228" t="n">
        <v>21</v>
      </c>
      <c r="H19" s="228" t="n">
        <v>13</v>
      </c>
      <c r="I19" s="228" t="n">
        <v>7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229"/>
      <c r="F20" s="230" t="n">
        <v>0.254545454545455</v>
      </c>
      <c r="G20" s="230" t="n">
        <v>0.381818181818182</v>
      </c>
      <c r="H20" s="230" t="n">
        <v>0.236363636363636</v>
      </c>
      <c r="I20" s="230" t="n">
        <v>0.127272727272727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228" t="n">
        <v>55</v>
      </c>
      <c r="F21" s="228" t="n">
        <v>10</v>
      </c>
      <c r="G21" s="228" t="n">
        <v>17</v>
      </c>
      <c r="H21" s="228" t="n">
        <v>15</v>
      </c>
      <c r="I21" s="228" t="n">
        <v>13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229"/>
      <c r="F22" s="230" t="n">
        <v>0.181818181818182</v>
      </c>
      <c r="G22" s="230" t="n">
        <v>0.309090909090909</v>
      </c>
      <c r="H22" s="230" t="n">
        <v>0.272727272727273</v>
      </c>
      <c r="I22" s="230" t="n">
        <v>0.236363636363636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228" t="n">
        <v>57</v>
      </c>
      <c r="F23" s="228" t="n">
        <v>11</v>
      </c>
      <c r="G23" s="228" t="n">
        <v>23</v>
      </c>
      <c r="H23" s="228" t="n">
        <v>14</v>
      </c>
      <c r="I23" s="228" t="n">
        <v>9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229"/>
      <c r="F24" s="230" t="n">
        <v>0.192982456140351</v>
      </c>
      <c r="G24" s="230" t="n">
        <v>0.403508771929825</v>
      </c>
      <c r="H24" s="230" t="n">
        <v>0.245614035087719</v>
      </c>
      <c r="I24" s="230" t="n">
        <v>0.157894736842105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228" t="n">
        <v>61</v>
      </c>
      <c r="F25" s="228" t="n">
        <v>18</v>
      </c>
      <c r="G25" s="228" t="n">
        <v>23</v>
      </c>
      <c r="H25" s="228" t="n">
        <v>14</v>
      </c>
      <c r="I25" s="228" t="n">
        <v>6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229"/>
      <c r="F26" s="230" t="n">
        <v>0.295081967213115</v>
      </c>
      <c r="G26" s="230" t="n">
        <v>0.377049180327869</v>
      </c>
      <c r="H26" s="230" t="n">
        <v>0.229508196721311</v>
      </c>
      <c r="I26" s="230" t="n">
        <v>0.0983606557377049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228" t="n">
        <v>53</v>
      </c>
      <c r="F27" s="228" t="n">
        <v>12</v>
      </c>
      <c r="G27" s="228" t="n">
        <v>6</v>
      </c>
      <c r="H27" s="228" t="n">
        <v>19</v>
      </c>
      <c r="I27" s="228" t="n">
        <v>16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229"/>
      <c r="F28" s="230" t="n">
        <v>0.226415094339623</v>
      </c>
      <c r="G28" s="230" t="n">
        <v>0.113207547169811</v>
      </c>
      <c r="H28" s="230" t="n">
        <v>0.358490566037736</v>
      </c>
      <c r="I28" s="230" t="n">
        <v>0.30188679245283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228" t="n">
        <v>61</v>
      </c>
      <c r="F29" s="228" t="n">
        <v>20</v>
      </c>
      <c r="G29" s="228" t="n">
        <v>23</v>
      </c>
      <c r="H29" s="228" t="n">
        <v>14</v>
      </c>
      <c r="I29" s="228" t="n">
        <v>4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229"/>
      <c r="F30" s="230" t="n">
        <v>0.327868852459016</v>
      </c>
      <c r="G30" s="230" t="n">
        <v>0.377049180327869</v>
      </c>
      <c r="H30" s="230" t="n">
        <v>0.229508196721311</v>
      </c>
      <c r="I30" s="230" t="n">
        <v>0.0655737704918033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798</v>
      </c>
      <c r="F31" s="57" t="n">
        <v>411</v>
      </c>
      <c r="G31" s="57" t="n">
        <v>221</v>
      </c>
      <c r="H31" s="57" t="n">
        <v>102</v>
      </c>
      <c r="I31" s="57" t="n">
        <v>64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515037593984962</v>
      </c>
      <c r="G32" s="60" t="n">
        <v>0.276942355889724</v>
      </c>
      <c r="H32" s="60" t="n">
        <v>0.12781954887218</v>
      </c>
      <c r="I32" s="60" t="n">
        <v>0.0802005012531328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66</v>
      </c>
      <c r="F33" s="70" t="n">
        <v>88</v>
      </c>
      <c r="G33" s="70" t="n">
        <v>60</v>
      </c>
      <c r="H33" s="70" t="n">
        <v>14</v>
      </c>
      <c r="I33" s="70" t="n">
        <v>4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530120481927711</v>
      </c>
      <c r="G34" s="73" t="n">
        <v>0.36144578313253</v>
      </c>
      <c r="H34" s="73" t="n">
        <v>0.0843373493975904</v>
      </c>
      <c r="I34" s="73" t="n">
        <v>0.0240963855421687</v>
      </c>
    </row>
    <row r="35" customFormat="false" ht="10.5" hidden="false" customHeight="true" outlineLevel="0" collapsed="false">
      <c r="A35" s="20"/>
      <c r="B35" s="31"/>
      <c r="C35" s="21" t="s">
        <v>22</v>
      </c>
      <c r="D35" s="63" t="s">
        <v>4</v>
      </c>
      <c r="E35" s="228" t="n">
        <v>58</v>
      </c>
      <c r="F35" s="228" t="n">
        <v>33</v>
      </c>
      <c r="G35" s="228" t="n">
        <v>17</v>
      </c>
      <c r="H35" s="228" t="n">
        <v>7</v>
      </c>
      <c r="I35" s="228" t="n">
        <v>1</v>
      </c>
    </row>
    <row r="36" customFormat="false" ht="10.5" hidden="false" customHeight="true" outlineLevel="0" collapsed="false">
      <c r="A36" s="20"/>
      <c r="B36" s="31"/>
      <c r="C36" s="21"/>
      <c r="D36" s="65" t="s">
        <v>53</v>
      </c>
      <c r="E36" s="229"/>
      <c r="F36" s="230" t="n">
        <v>0.568965517241379</v>
      </c>
      <c r="G36" s="230" t="n">
        <v>0.293103448275862</v>
      </c>
      <c r="H36" s="230" t="n">
        <v>0.120689655172414</v>
      </c>
      <c r="I36" s="230" t="n">
        <v>0.0172413793103448</v>
      </c>
    </row>
    <row r="37" customFormat="false" ht="10.5" hidden="false" customHeight="true" outlineLevel="0" collapsed="false">
      <c r="A37" s="20"/>
      <c r="B37" s="31"/>
      <c r="C37" s="21" t="s">
        <v>23</v>
      </c>
      <c r="D37" s="63" t="s">
        <v>4</v>
      </c>
      <c r="E37" s="228" t="n">
        <v>49</v>
      </c>
      <c r="F37" s="228" t="n">
        <v>32</v>
      </c>
      <c r="G37" s="228" t="n">
        <v>17</v>
      </c>
      <c r="H37" s="228" t="n">
        <v>0</v>
      </c>
      <c r="I37" s="228" t="n">
        <v>0</v>
      </c>
    </row>
    <row r="38" customFormat="false" ht="10.5" hidden="false" customHeight="true" outlineLevel="0" collapsed="false">
      <c r="A38" s="20"/>
      <c r="B38" s="31"/>
      <c r="C38" s="21"/>
      <c r="D38" s="65" t="s">
        <v>53</v>
      </c>
      <c r="E38" s="229"/>
      <c r="F38" s="230" t="n">
        <v>0.653061224489796</v>
      </c>
      <c r="G38" s="230" t="n">
        <v>0.346938775510204</v>
      </c>
      <c r="H38" s="230" t="n">
        <v>0</v>
      </c>
      <c r="I38" s="230" t="n">
        <v>0</v>
      </c>
    </row>
    <row r="39" customFormat="false" ht="10.5" hidden="false" customHeight="true" outlineLevel="0" collapsed="false">
      <c r="A39" s="20"/>
      <c r="B39" s="31"/>
      <c r="C39" s="21" t="s">
        <v>24</v>
      </c>
      <c r="D39" s="63" t="s">
        <v>4</v>
      </c>
      <c r="E39" s="228" t="n">
        <v>59</v>
      </c>
      <c r="F39" s="228" t="n">
        <v>23</v>
      </c>
      <c r="G39" s="228" t="n">
        <v>26</v>
      </c>
      <c r="H39" s="228" t="n">
        <v>7</v>
      </c>
      <c r="I39" s="228" t="n">
        <v>3</v>
      </c>
    </row>
    <row r="40" customFormat="false" ht="10.5" hidden="false" customHeight="true" outlineLevel="0" collapsed="false">
      <c r="A40" s="20"/>
      <c r="B40" s="32"/>
      <c r="C40" s="21"/>
      <c r="D40" s="65" t="s">
        <v>53</v>
      </c>
      <c r="E40" s="66"/>
      <c r="F40" s="230" t="n">
        <v>0.389830508474576</v>
      </c>
      <c r="G40" s="230" t="n">
        <v>0.440677966101695</v>
      </c>
      <c r="H40" s="230" t="n">
        <v>0.11864406779661</v>
      </c>
      <c r="I40" s="230" t="n">
        <v>0.0508474576271187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69</v>
      </c>
      <c r="F41" s="70" t="n">
        <v>169</v>
      </c>
      <c r="G41" s="70" t="n">
        <v>62</v>
      </c>
      <c r="H41" s="70" t="n">
        <v>21</v>
      </c>
      <c r="I41" s="70" t="n">
        <v>17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628252788104089</v>
      </c>
      <c r="G42" s="73" t="n">
        <v>0.230483271375465</v>
      </c>
      <c r="H42" s="73" t="n">
        <v>0.0780669144981413</v>
      </c>
      <c r="I42" s="73" t="n">
        <v>0.0631970260223048</v>
      </c>
    </row>
    <row r="43" customFormat="false" ht="10.5" hidden="false" customHeight="true" outlineLevel="0" collapsed="false">
      <c r="A43" s="20"/>
      <c r="B43" s="31"/>
      <c r="C43" s="21" t="s">
        <v>26</v>
      </c>
      <c r="D43" s="63" t="s">
        <v>4</v>
      </c>
      <c r="E43" s="228" t="n">
        <v>127</v>
      </c>
      <c r="F43" s="228" t="n">
        <v>63</v>
      </c>
      <c r="G43" s="228" t="n">
        <v>43</v>
      </c>
      <c r="H43" s="228" t="n">
        <v>12</v>
      </c>
      <c r="I43" s="228" t="n">
        <v>9</v>
      </c>
    </row>
    <row r="44" customFormat="false" ht="10.5" hidden="false" customHeight="true" outlineLevel="0" collapsed="false">
      <c r="A44" s="20"/>
      <c r="B44" s="31"/>
      <c r="C44" s="21"/>
      <c r="D44" s="65" t="s">
        <v>53</v>
      </c>
      <c r="E44" s="66"/>
      <c r="F44" s="230" t="n">
        <v>0.496062992125984</v>
      </c>
      <c r="G44" s="230" t="n">
        <v>0.338582677165354</v>
      </c>
      <c r="H44" s="230" t="n">
        <v>0.094488188976378</v>
      </c>
      <c r="I44" s="230" t="n">
        <v>0.0708661417322835</v>
      </c>
    </row>
    <row r="45" customFormat="false" ht="10.5" hidden="false" customHeight="true" outlineLevel="0" collapsed="false">
      <c r="A45" s="20"/>
      <c r="B45" s="31"/>
      <c r="C45" s="21" t="s">
        <v>27</v>
      </c>
      <c r="D45" s="63" t="s">
        <v>4</v>
      </c>
      <c r="E45" s="228" t="n">
        <v>23</v>
      </c>
      <c r="F45" s="228" t="n">
        <v>10</v>
      </c>
      <c r="G45" s="228" t="n">
        <v>10</v>
      </c>
      <c r="H45" s="228" t="n">
        <v>2</v>
      </c>
      <c r="I45" s="228" t="n">
        <v>1</v>
      </c>
    </row>
    <row r="46" customFormat="false" ht="10.5" hidden="false" customHeight="true" outlineLevel="0" collapsed="false">
      <c r="A46" s="20"/>
      <c r="B46" s="31"/>
      <c r="C46" s="21"/>
      <c r="D46" s="65" t="s">
        <v>53</v>
      </c>
      <c r="E46" s="66"/>
      <c r="F46" s="230" t="n">
        <v>0.434782608695652</v>
      </c>
      <c r="G46" s="230" t="n">
        <v>0.434782608695652</v>
      </c>
      <c r="H46" s="230" t="n">
        <v>0.0869565217391304</v>
      </c>
      <c r="I46" s="230" t="n">
        <v>0.0434782608695652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63" t="s">
        <v>4</v>
      </c>
      <c r="E47" s="228" t="n">
        <v>28</v>
      </c>
      <c r="F47" s="228" t="n">
        <v>15</v>
      </c>
      <c r="G47" s="228" t="n">
        <v>9</v>
      </c>
      <c r="H47" s="228" t="n">
        <v>2</v>
      </c>
      <c r="I47" s="228" t="n">
        <v>2</v>
      </c>
    </row>
    <row r="48" customFormat="false" ht="10.5" hidden="false" customHeight="true" outlineLevel="0" collapsed="false">
      <c r="A48" s="20"/>
      <c r="B48" s="33"/>
      <c r="C48" s="21"/>
      <c r="D48" s="65" t="s">
        <v>53</v>
      </c>
      <c r="E48" s="66"/>
      <c r="F48" s="230" t="n">
        <v>0.535714285714286</v>
      </c>
      <c r="G48" s="230" t="n">
        <v>0.321428571428571</v>
      </c>
      <c r="H48" s="230" t="n">
        <v>0.0714285714285714</v>
      </c>
      <c r="I48" s="230" t="n">
        <v>0.0714285714285714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63" t="s">
        <v>4</v>
      </c>
      <c r="E49" s="228" t="n">
        <v>22</v>
      </c>
      <c r="F49" s="228" t="n">
        <v>8</v>
      </c>
      <c r="G49" s="228" t="n">
        <v>9</v>
      </c>
      <c r="H49" s="228" t="n">
        <v>1</v>
      </c>
      <c r="I49" s="228" t="n">
        <v>4</v>
      </c>
    </row>
    <row r="50" customFormat="false" ht="10.5" hidden="false" customHeight="true" outlineLevel="0" collapsed="false">
      <c r="A50" s="20"/>
      <c r="B50" s="33"/>
      <c r="C50" s="21"/>
      <c r="D50" s="65" t="s">
        <v>53</v>
      </c>
      <c r="E50" s="66"/>
      <c r="F50" s="230" t="n">
        <v>0.363636363636364</v>
      </c>
      <c r="G50" s="230" t="n">
        <v>0.409090909090909</v>
      </c>
      <c r="H50" s="230" t="n">
        <v>0.0454545454545455</v>
      </c>
      <c r="I50" s="230" t="n">
        <v>0.181818181818182</v>
      </c>
    </row>
    <row r="51" customFormat="false" ht="10.5" hidden="false" customHeight="true" outlineLevel="0" collapsed="false">
      <c r="A51" s="20"/>
      <c r="B51" s="31"/>
      <c r="C51" s="21" t="s">
        <v>32</v>
      </c>
      <c r="D51" s="63" t="s">
        <v>4</v>
      </c>
      <c r="E51" s="228" t="n">
        <v>28</v>
      </c>
      <c r="F51" s="228" t="n">
        <v>14</v>
      </c>
      <c r="G51" s="228" t="n">
        <v>11</v>
      </c>
      <c r="H51" s="228" t="n">
        <v>1</v>
      </c>
      <c r="I51" s="228" t="n">
        <v>2</v>
      </c>
    </row>
    <row r="52" customFormat="false" ht="10.5" hidden="false" customHeight="true" outlineLevel="0" collapsed="false">
      <c r="A52" s="20"/>
      <c r="B52" s="31"/>
      <c r="C52" s="21"/>
      <c r="D52" s="65" t="s">
        <v>53</v>
      </c>
      <c r="E52" s="66"/>
      <c r="F52" s="230" t="n">
        <v>0.5</v>
      </c>
      <c r="G52" s="230" t="n">
        <v>0.392857142857143</v>
      </c>
      <c r="H52" s="230" t="n">
        <v>0.0357142857142857</v>
      </c>
      <c r="I52" s="230" t="n">
        <v>0.0714285714285714</v>
      </c>
    </row>
    <row r="53" customFormat="false" ht="10.5" hidden="false" customHeight="true" outlineLevel="0" collapsed="false">
      <c r="A53" s="20"/>
      <c r="B53" s="31"/>
      <c r="C53" s="21" t="s">
        <v>33</v>
      </c>
      <c r="D53" s="63" t="s">
        <v>4</v>
      </c>
      <c r="E53" s="228" t="n">
        <v>26</v>
      </c>
      <c r="F53" s="228" t="n">
        <v>16</v>
      </c>
      <c r="G53" s="228" t="n">
        <v>4</v>
      </c>
      <c r="H53" s="228" t="n">
        <v>6</v>
      </c>
      <c r="I53" s="228" t="n">
        <v>0</v>
      </c>
    </row>
    <row r="54" customFormat="false" ht="10.5" hidden="false" customHeight="true" outlineLevel="0" collapsed="false">
      <c r="A54" s="20"/>
      <c r="B54" s="31"/>
      <c r="C54" s="21"/>
      <c r="D54" s="65" t="s">
        <v>53</v>
      </c>
      <c r="E54" s="66"/>
      <c r="F54" s="230" t="n">
        <v>0.615384615384615</v>
      </c>
      <c r="G54" s="230" t="n">
        <v>0.153846153846154</v>
      </c>
      <c r="H54" s="230" t="n">
        <v>0.230769230769231</v>
      </c>
      <c r="I54" s="230" t="n">
        <v>0</v>
      </c>
    </row>
    <row r="55" customFormat="false" ht="10.5" hidden="false" customHeight="true" outlineLevel="0" collapsed="false">
      <c r="A55" s="20"/>
      <c r="B55" s="34"/>
      <c r="C55" s="21" t="s">
        <v>34</v>
      </c>
      <c r="D55" s="63" t="s">
        <v>4</v>
      </c>
      <c r="E55" s="228" t="n">
        <v>142</v>
      </c>
      <c r="F55" s="228" t="n">
        <v>106</v>
      </c>
      <c r="G55" s="228" t="n">
        <v>19</v>
      </c>
      <c r="H55" s="228" t="n">
        <v>9</v>
      </c>
      <c r="I55" s="228" t="n">
        <v>8</v>
      </c>
    </row>
    <row r="56" customFormat="false" ht="10.5" hidden="false" customHeight="true" outlineLevel="0" collapsed="false">
      <c r="A56" s="20"/>
      <c r="B56" s="31"/>
      <c r="C56" s="21"/>
      <c r="D56" s="65" t="s">
        <v>53</v>
      </c>
      <c r="E56" s="66"/>
      <c r="F56" s="230" t="n">
        <v>0.746478873239437</v>
      </c>
      <c r="G56" s="230" t="n">
        <v>0.133802816901408</v>
      </c>
      <c r="H56" s="230" t="n">
        <v>0.0633802816901408</v>
      </c>
      <c r="I56" s="230" t="n">
        <v>0.0563380281690141</v>
      </c>
    </row>
    <row r="57" customFormat="false" ht="10.5" hidden="false" customHeight="true" outlineLevel="0" collapsed="false">
      <c r="A57" s="20"/>
      <c r="B57" s="31"/>
      <c r="C57" s="21" t="s">
        <v>35</v>
      </c>
      <c r="D57" s="63" t="s">
        <v>4</v>
      </c>
      <c r="E57" s="228" t="n">
        <v>28</v>
      </c>
      <c r="F57" s="228" t="n">
        <v>23</v>
      </c>
      <c r="G57" s="228" t="n">
        <v>4</v>
      </c>
      <c r="H57" s="228" t="n">
        <v>1</v>
      </c>
      <c r="I57" s="228" t="n">
        <v>0</v>
      </c>
    </row>
    <row r="58" customFormat="false" ht="10.5" hidden="false" customHeight="true" outlineLevel="0" collapsed="false">
      <c r="A58" s="20"/>
      <c r="B58" s="31"/>
      <c r="C58" s="21"/>
      <c r="D58" s="65" t="s">
        <v>53</v>
      </c>
      <c r="E58" s="66"/>
      <c r="F58" s="230" t="n">
        <v>0.821428571428571</v>
      </c>
      <c r="G58" s="230" t="n">
        <v>0.142857142857143</v>
      </c>
      <c r="H58" s="230" t="n">
        <v>0.0357142857142857</v>
      </c>
      <c r="I58" s="230" t="n">
        <v>0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63" t="s">
        <v>4</v>
      </c>
      <c r="E59" s="228" t="n">
        <v>34</v>
      </c>
      <c r="F59" s="228" t="n">
        <v>26</v>
      </c>
      <c r="G59" s="228" t="n">
        <v>4</v>
      </c>
      <c r="H59" s="228" t="n">
        <v>1</v>
      </c>
      <c r="I59" s="228" t="n">
        <v>3</v>
      </c>
    </row>
    <row r="60" customFormat="false" ht="10.5" hidden="false" customHeight="true" outlineLevel="0" collapsed="false">
      <c r="A60" s="20"/>
      <c r="B60" s="33"/>
      <c r="C60" s="21"/>
      <c r="D60" s="65" t="s">
        <v>53</v>
      </c>
      <c r="E60" s="66"/>
      <c r="F60" s="230" t="n">
        <v>0.764705882352941</v>
      </c>
      <c r="G60" s="230" t="n">
        <v>0.117647058823529</v>
      </c>
      <c r="H60" s="230" t="n">
        <v>0.0294117647058824</v>
      </c>
      <c r="I60" s="230" t="n">
        <v>0.0882352941176471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63" t="s">
        <v>4</v>
      </c>
      <c r="E61" s="228" t="n">
        <v>36</v>
      </c>
      <c r="F61" s="228" t="n">
        <v>21</v>
      </c>
      <c r="G61" s="228" t="n">
        <v>6</v>
      </c>
      <c r="H61" s="228" t="n">
        <v>4</v>
      </c>
      <c r="I61" s="228" t="n">
        <v>5</v>
      </c>
    </row>
    <row r="62" customFormat="false" ht="10.5" hidden="false" customHeight="true" outlineLevel="0" collapsed="false">
      <c r="A62" s="20"/>
      <c r="B62" s="33"/>
      <c r="C62" s="21"/>
      <c r="D62" s="65" t="s">
        <v>53</v>
      </c>
      <c r="E62" s="66"/>
      <c r="F62" s="230" t="n">
        <v>0.583333333333333</v>
      </c>
      <c r="G62" s="230" t="n">
        <v>0.166666666666667</v>
      </c>
      <c r="H62" s="230" t="n">
        <v>0.111111111111111</v>
      </c>
      <c r="I62" s="230" t="n">
        <v>0.138888888888889</v>
      </c>
    </row>
    <row r="63" customFormat="false" ht="10.5" hidden="false" customHeight="true" outlineLevel="0" collapsed="false">
      <c r="A63" s="20"/>
      <c r="B63" s="31"/>
      <c r="C63" s="21" t="s">
        <v>33</v>
      </c>
      <c r="D63" s="63" t="s">
        <v>4</v>
      </c>
      <c r="E63" s="228" t="n">
        <v>44</v>
      </c>
      <c r="F63" s="228" t="n">
        <v>36</v>
      </c>
      <c r="G63" s="228" t="n">
        <v>5</v>
      </c>
      <c r="H63" s="228" t="n">
        <v>3</v>
      </c>
      <c r="I63" s="228" t="n">
        <v>0</v>
      </c>
    </row>
    <row r="64" customFormat="false" ht="10.5" hidden="false" customHeight="true" outlineLevel="0" collapsed="false">
      <c r="A64" s="20"/>
      <c r="B64" s="31"/>
      <c r="C64" s="21"/>
      <c r="D64" s="65" t="s">
        <v>53</v>
      </c>
      <c r="E64" s="66"/>
      <c r="F64" s="230" t="n">
        <v>0.818181818181818</v>
      </c>
      <c r="G64" s="230" t="n">
        <v>0.113636363636364</v>
      </c>
      <c r="H64" s="230" t="n">
        <v>0.0681818181818182</v>
      </c>
      <c r="I64" s="230" t="n">
        <v>0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2</v>
      </c>
      <c r="F65" s="70" t="n">
        <v>17</v>
      </c>
      <c r="G65" s="70" t="n">
        <v>11</v>
      </c>
      <c r="H65" s="70" t="n">
        <v>7</v>
      </c>
      <c r="I65" s="70" t="n">
        <v>7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404761904761905</v>
      </c>
      <c r="G66" s="73" t="n">
        <v>0.261904761904762</v>
      </c>
      <c r="H66" s="73" t="n">
        <v>0.166666666666667</v>
      </c>
      <c r="I66" s="73" t="n">
        <v>0.166666666666667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7</v>
      </c>
      <c r="F67" s="70" t="n">
        <v>25</v>
      </c>
      <c r="G67" s="70" t="n">
        <v>20</v>
      </c>
      <c r="H67" s="70" t="n">
        <v>8</v>
      </c>
      <c r="I67" s="70" t="n">
        <v>4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43859649122807</v>
      </c>
      <c r="G68" s="73" t="n">
        <v>0.350877192982456</v>
      </c>
      <c r="H68" s="73" t="n">
        <v>0.140350877192982</v>
      </c>
      <c r="I68" s="73" t="n">
        <v>0.0701754385964912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57</v>
      </c>
      <c r="F69" s="70" t="n">
        <v>5</v>
      </c>
      <c r="G69" s="70" t="n">
        <v>14</v>
      </c>
      <c r="H69" s="70" t="n">
        <v>25</v>
      </c>
      <c r="I69" s="70" t="n">
        <v>13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087719298245614</v>
      </c>
      <c r="G70" s="73" t="n">
        <v>0.245614035087719</v>
      </c>
      <c r="H70" s="73" t="n">
        <v>0.43859649122807</v>
      </c>
      <c r="I70" s="73" t="n">
        <v>0.228070175438596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47</v>
      </c>
      <c r="F71" s="70" t="n">
        <v>37</v>
      </c>
      <c r="G71" s="70" t="n">
        <v>8</v>
      </c>
      <c r="H71" s="70" t="n">
        <v>0</v>
      </c>
      <c r="I71" s="70" t="n">
        <v>2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787234042553192</v>
      </c>
      <c r="G72" s="73" t="n">
        <v>0.170212765957447</v>
      </c>
      <c r="H72" s="73" t="n">
        <v>0</v>
      </c>
      <c r="I72" s="73" t="n">
        <v>0.0425531914893617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60</v>
      </c>
      <c r="F73" s="70" t="n">
        <v>70</v>
      </c>
      <c r="G73" s="70" t="n">
        <v>46</v>
      </c>
      <c r="H73" s="70" t="n">
        <v>27</v>
      </c>
      <c r="I73" s="70" t="n">
        <v>17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4375</v>
      </c>
      <c r="G74" s="73" t="n">
        <v>0.2875</v>
      </c>
      <c r="H74" s="73" t="n">
        <v>0.16875</v>
      </c>
      <c r="I74" s="73" t="n">
        <v>0.10625</v>
      </c>
    </row>
    <row r="75" customFormat="false" ht="10.5" hidden="false" customHeight="true" outlineLevel="0" collapsed="false">
      <c r="A75" s="20"/>
      <c r="B75" s="36"/>
      <c r="C75" s="21" t="s">
        <v>42</v>
      </c>
      <c r="D75" s="63" t="s">
        <v>4</v>
      </c>
      <c r="E75" s="228" t="n">
        <v>46</v>
      </c>
      <c r="F75" s="228" t="n">
        <v>23</v>
      </c>
      <c r="G75" s="228" t="n">
        <v>13</v>
      </c>
      <c r="H75" s="228" t="n">
        <v>8</v>
      </c>
      <c r="I75" s="228" t="n">
        <v>2</v>
      </c>
    </row>
    <row r="76" customFormat="false" ht="10.5" hidden="false" customHeight="true" outlineLevel="0" collapsed="false">
      <c r="A76" s="20"/>
      <c r="B76" s="36"/>
      <c r="C76" s="21"/>
      <c r="D76" s="65" t="s">
        <v>53</v>
      </c>
      <c r="E76" s="66"/>
      <c r="F76" s="230" t="n">
        <v>0.5</v>
      </c>
      <c r="G76" s="230" t="n">
        <v>0.282608695652174</v>
      </c>
      <c r="H76" s="230" t="n">
        <v>0.173913043478261</v>
      </c>
      <c r="I76" s="230" t="n">
        <v>0.0434782608695652</v>
      </c>
    </row>
    <row r="77" customFormat="false" ht="10.5" hidden="false" customHeight="true" outlineLevel="0" collapsed="false">
      <c r="A77" s="20"/>
      <c r="B77" s="36"/>
      <c r="C77" s="21" t="s">
        <v>43</v>
      </c>
      <c r="D77" s="63" t="s">
        <v>4</v>
      </c>
      <c r="E77" s="228" t="n">
        <v>37</v>
      </c>
      <c r="F77" s="228" t="n">
        <v>12</v>
      </c>
      <c r="G77" s="228" t="n">
        <v>15</v>
      </c>
      <c r="H77" s="228" t="n">
        <v>8</v>
      </c>
      <c r="I77" s="228" t="n">
        <v>2</v>
      </c>
    </row>
    <row r="78" customFormat="false" ht="10.5" hidden="false" customHeight="true" outlineLevel="0" collapsed="false">
      <c r="A78" s="20"/>
      <c r="B78" s="36"/>
      <c r="C78" s="21"/>
      <c r="D78" s="65" t="s">
        <v>53</v>
      </c>
      <c r="E78" s="66"/>
      <c r="F78" s="230" t="n">
        <v>0.324324324324324</v>
      </c>
      <c r="G78" s="230" t="n">
        <v>0.405405405405405</v>
      </c>
      <c r="H78" s="230" t="n">
        <v>0.216216216216216</v>
      </c>
      <c r="I78" s="230" t="n">
        <v>0.0540540540540541</v>
      </c>
    </row>
    <row r="79" customFormat="false" ht="10.5" hidden="false" customHeight="true" outlineLevel="0" collapsed="false">
      <c r="A79" s="20"/>
      <c r="B79" s="36"/>
      <c r="C79" s="21" t="s">
        <v>54</v>
      </c>
      <c r="D79" s="63" t="s">
        <v>4</v>
      </c>
      <c r="E79" s="228" t="n">
        <v>37</v>
      </c>
      <c r="F79" s="228" t="n">
        <v>20</v>
      </c>
      <c r="G79" s="228" t="n">
        <v>6</v>
      </c>
      <c r="H79" s="228" t="n">
        <v>3</v>
      </c>
      <c r="I79" s="228" t="n">
        <v>8</v>
      </c>
    </row>
    <row r="80" customFormat="false" ht="10.5" hidden="false" customHeight="true" outlineLevel="0" collapsed="false">
      <c r="A80" s="20"/>
      <c r="B80" s="36"/>
      <c r="C80" s="21"/>
      <c r="D80" s="65" t="s">
        <v>53</v>
      </c>
      <c r="E80" s="66"/>
      <c r="F80" s="230" t="n">
        <v>0.540540540540541</v>
      </c>
      <c r="G80" s="230" t="n">
        <v>0.162162162162162</v>
      </c>
      <c r="H80" s="230" t="n">
        <v>0.0810810810810811</v>
      </c>
      <c r="I80" s="230" t="n">
        <v>0.216216216216216</v>
      </c>
    </row>
    <row r="81" customFormat="false" ht="10.5" hidden="false" customHeight="true" outlineLevel="0" collapsed="false">
      <c r="A81" s="20"/>
      <c r="B81" s="36"/>
      <c r="C81" s="21" t="s">
        <v>55</v>
      </c>
      <c r="D81" s="63" t="s">
        <v>4</v>
      </c>
      <c r="E81" s="228" t="n">
        <v>40</v>
      </c>
      <c r="F81" s="228" t="n">
        <v>15</v>
      </c>
      <c r="G81" s="228" t="n">
        <v>12</v>
      </c>
      <c r="H81" s="228" t="n">
        <v>8</v>
      </c>
      <c r="I81" s="228" t="n">
        <v>5</v>
      </c>
    </row>
    <row r="82" customFormat="false" ht="10.5" hidden="false" customHeight="true" outlineLevel="0" collapsed="false">
      <c r="A82" s="86"/>
      <c r="B82" s="32"/>
      <c r="C82" s="21"/>
      <c r="D82" s="65" t="s">
        <v>53</v>
      </c>
      <c r="E82" s="66"/>
      <c r="F82" s="230" t="n">
        <v>0.375</v>
      </c>
      <c r="G82" s="230" t="n">
        <v>0.3</v>
      </c>
      <c r="H82" s="230" t="n">
        <v>0.2</v>
      </c>
      <c r="I82" s="230" t="n">
        <v>0.125</v>
      </c>
      <c r="J82" s="231"/>
    </row>
    <row r="83" customFormat="false" ht="10.5" hidden="false" customHeight="true" outlineLevel="0" collapsed="false">
      <c r="A83" s="81" t="s">
        <v>56</v>
      </c>
      <c r="B83" s="81"/>
      <c r="C83" s="81"/>
      <c r="D83" s="81"/>
      <c r="E83" s="81"/>
      <c r="F83" s="81"/>
      <c r="G83" s="81"/>
      <c r="H83" s="81"/>
      <c r="I83" s="81"/>
      <c r="J83" s="43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B16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9" min="6" style="10" width="8.99"/>
    <col collapsed="false" customWidth="false" hidden="false" outlineLevel="0" max="10" min="10" style="84" width="8.99"/>
    <col collapsed="false" customWidth="false" hidden="false" outlineLevel="0" max="257" min="11" style="10" width="8.99"/>
  </cols>
  <sheetData>
    <row r="1" customFormat="false" ht="17.25" hidden="false" customHeight="false" outlineLevel="0" collapsed="false">
      <c r="A1" s="44"/>
      <c r="B1" s="45" t="s">
        <v>57</v>
      </c>
      <c r="C1" s="45"/>
      <c r="D1" s="45"/>
    </row>
    <row r="2" customFormat="false" ht="22.5" hidden="false" customHeight="false" outlineLevel="0" collapsed="false">
      <c r="B2" s="8"/>
      <c r="C2" s="8"/>
      <c r="D2" s="8"/>
      <c r="E2" s="47"/>
      <c r="F2" s="48" t="s">
        <v>48</v>
      </c>
      <c r="G2" s="85" t="s">
        <v>58</v>
      </c>
      <c r="H2" s="85" t="s">
        <v>59</v>
      </c>
      <c r="I2" s="85" t="s">
        <v>60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41</v>
      </c>
      <c r="G3" s="50" t="n">
        <v>175</v>
      </c>
      <c r="H3" s="50" t="n">
        <v>966</v>
      </c>
      <c r="I3" s="50" t="n">
        <v>300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21443442054129</v>
      </c>
      <c r="H4" s="53" t="n">
        <v>0.670367800138793</v>
      </c>
      <c r="I4" s="53" t="n">
        <v>0.208188757807078</v>
      </c>
      <c r="J4" s="84" t="n">
        <v>-0.0867453157529493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47</v>
      </c>
      <c r="G5" s="57" t="n">
        <v>96</v>
      </c>
      <c r="H5" s="57" t="n">
        <v>437</v>
      </c>
      <c r="I5" s="57" t="n">
        <v>114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48377125193199</v>
      </c>
      <c r="H6" s="60" t="n">
        <v>0.675425038639876</v>
      </c>
      <c r="I6" s="60" t="n">
        <v>0.176197836166924</v>
      </c>
      <c r="J6" s="84" t="n">
        <v>-0.0278207109737249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4</v>
      </c>
      <c r="G7" s="64" t="n">
        <v>12</v>
      </c>
      <c r="H7" s="64" t="n">
        <v>42</v>
      </c>
      <c r="I7" s="64" t="n">
        <v>1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875</v>
      </c>
      <c r="H8" s="67" t="n">
        <v>0.65625</v>
      </c>
      <c r="I8" s="67" t="n">
        <v>0.15625</v>
      </c>
      <c r="J8" s="84" t="n">
        <v>0.03125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8</v>
      </c>
      <c r="G9" s="64" t="n">
        <v>2</v>
      </c>
      <c r="H9" s="64" t="n">
        <v>32</v>
      </c>
      <c r="I9" s="64" t="n">
        <v>14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416666666666667</v>
      </c>
      <c r="H10" s="67" t="n">
        <v>0.666666666666667</v>
      </c>
      <c r="I10" s="67" t="n">
        <v>0.291666666666667</v>
      </c>
      <c r="J10" s="84" t="n">
        <v>-0.25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0</v>
      </c>
      <c r="G11" s="64" t="n">
        <v>2</v>
      </c>
      <c r="H11" s="64" t="n">
        <v>27</v>
      </c>
      <c r="I11" s="64" t="n">
        <v>11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5</v>
      </c>
      <c r="H12" s="67" t="n">
        <v>0.675</v>
      </c>
      <c r="I12" s="67" t="n">
        <v>0.275</v>
      </c>
      <c r="J12" s="84" t="n">
        <v>-0.225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5</v>
      </c>
      <c r="G13" s="64" t="n">
        <v>5</v>
      </c>
      <c r="H13" s="64" t="n">
        <v>36</v>
      </c>
      <c r="I13" s="64" t="n">
        <v>14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909090909090909</v>
      </c>
      <c r="H14" s="67" t="n">
        <v>0.654545454545455</v>
      </c>
      <c r="I14" s="67" t="n">
        <v>0.254545454545455</v>
      </c>
      <c r="J14" s="84" t="n">
        <v>-0.163636363636364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2</v>
      </c>
      <c r="G15" s="64" t="n">
        <v>2</v>
      </c>
      <c r="H15" s="64" t="n">
        <v>33</v>
      </c>
      <c r="I15" s="64" t="n">
        <v>17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384615384615385</v>
      </c>
      <c r="H16" s="67" t="n">
        <v>0.634615384615385</v>
      </c>
      <c r="I16" s="67" t="n">
        <v>0.326923076923077</v>
      </c>
      <c r="J16" s="84" t="n">
        <v>-0.288461538461538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1</v>
      </c>
      <c r="G17" s="64" t="n">
        <v>7</v>
      </c>
      <c r="H17" s="64" t="n">
        <v>41</v>
      </c>
      <c r="I17" s="64" t="n">
        <v>3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37254901960784</v>
      </c>
      <c r="H18" s="67" t="n">
        <v>0.803921568627451</v>
      </c>
      <c r="I18" s="67" t="n">
        <v>0.0588235294117647</v>
      </c>
      <c r="J18" s="84" t="n">
        <v>0.0784313725490196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4</v>
      </c>
      <c r="G19" s="64" t="n">
        <v>11</v>
      </c>
      <c r="H19" s="64" t="n">
        <v>35</v>
      </c>
      <c r="I19" s="64" t="n">
        <v>8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03703703703704</v>
      </c>
      <c r="H20" s="67" t="n">
        <v>0.648148148148148</v>
      </c>
      <c r="I20" s="67" t="n">
        <v>0.148148148148148</v>
      </c>
      <c r="J20" s="84" t="n">
        <v>0.0555555555555556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3</v>
      </c>
      <c r="G21" s="64" t="n">
        <v>11</v>
      </c>
      <c r="H21" s="64" t="n">
        <v>38</v>
      </c>
      <c r="I21" s="64" t="n">
        <v>4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207547169811321</v>
      </c>
      <c r="H22" s="67" t="n">
        <v>0.716981132075472</v>
      </c>
      <c r="I22" s="67" t="n">
        <v>0.0754716981132075</v>
      </c>
      <c r="J22" s="84" t="n">
        <v>0.132075471698113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6</v>
      </c>
      <c r="G23" s="64" t="n">
        <v>16</v>
      </c>
      <c r="H23" s="64" t="n">
        <v>32</v>
      </c>
      <c r="I23" s="64" t="n">
        <v>8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85714285714286</v>
      </c>
      <c r="H24" s="67" t="n">
        <v>0.571428571428571</v>
      </c>
      <c r="I24" s="67" t="n">
        <v>0.142857142857143</v>
      </c>
      <c r="J24" s="84" t="n">
        <v>0.142857142857143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9</v>
      </c>
      <c r="H25" s="64" t="n">
        <v>42</v>
      </c>
      <c r="I25" s="64" t="n">
        <v>9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5</v>
      </c>
      <c r="H26" s="67" t="n">
        <v>0.7</v>
      </c>
      <c r="I26" s="67" t="n">
        <v>0.15</v>
      </c>
      <c r="J26" s="84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4</v>
      </c>
      <c r="G27" s="64" t="n">
        <v>7</v>
      </c>
      <c r="H27" s="64" t="n">
        <v>39</v>
      </c>
      <c r="I27" s="64" t="n">
        <v>8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2962962962963</v>
      </c>
      <c r="H28" s="67" t="n">
        <v>0.722222222222222</v>
      </c>
      <c r="I28" s="67" t="n">
        <v>0.148148148148148</v>
      </c>
      <c r="J28" s="84" t="n">
        <v>-0.0185185185185185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0</v>
      </c>
      <c r="G29" s="64" t="n">
        <v>12</v>
      </c>
      <c r="H29" s="64" t="n">
        <v>40</v>
      </c>
      <c r="I29" s="64" t="n">
        <v>8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2</v>
      </c>
      <c r="H30" s="67" t="n">
        <v>0.666666666666667</v>
      </c>
      <c r="I30" s="67" t="n">
        <v>0.133333333333333</v>
      </c>
      <c r="J30" s="84" t="n">
        <v>0.0666666666666667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794</v>
      </c>
      <c r="G31" s="57" t="n">
        <v>79</v>
      </c>
      <c r="H31" s="57" t="n">
        <v>529</v>
      </c>
      <c r="I31" s="57" t="n">
        <v>186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994962216624685</v>
      </c>
      <c r="H32" s="60" t="n">
        <v>0.66624685138539</v>
      </c>
      <c r="I32" s="60" t="n">
        <v>0.234256926952141</v>
      </c>
      <c r="J32" s="84" t="n">
        <v>-0.134760705289673</v>
      </c>
      <c r="K32" s="84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4</v>
      </c>
      <c r="G33" s="70" t="n">
        <v>15</v>
      </c>
      <c r="H33" s="70" t="n">
        <v>102</v>
      </c>
      <c r="I33" s="70" t="n">
        <v>47</v>
      </c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914634146341463</v>
      </c>
      <c r="H34" s="73" t="n">
        <v>0.621951219512195</v>
      </c>
      <c r="I34" s="73" t="n">
        <v>0.286585365853659</v>
      </c>
      <c r="J34" s="84" t="n">
        <v>-0.195121951219512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4</v>
      </c>
      <c r="G35" s="64" t="n">
        <v>6</v>
      </c>
      <c r="H35" s="64" t="n">
        <v>31</v>
      </c>
      <c r="I35" s="64" t="n">
        <v>17</v>
      </c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11111111111111</v>
      </c>
      <c r="H36" s="67" t="n">
        <v>0.574074074074074</v>
      </c>
      <c r="I36" s="67" t="n">
        <v>0.314814814814815</v>
      </c>
      <c r="J36" s="84" t="n">
        <v>-0.203703703703704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4</v>
      </c>
      <c r="G37" s="64" t="n">
        <v>4</v>
      </c>
      <c r="H37" s="64" t="n">
        <v>36</v>
      </c>
      <c r="I37" s="64" t="n">
        <v>14</v>
      </c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740740740740741</v>
      </c>
      <c r="H38" s="67" t="n">
        <v>0.666666666666667</v>
      </c>
      <c r="I38" s="67" t="n">
        <v>0.259259259259259</v>
      </c>
      <c r="J38" s="84" t="n">
        <v>-0.18518518518518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6</v>
      </c>
      <c r="G39" s="64" t="n">
        <v>5</v>
      </c>
      <c r="H39" s="64" t="n">
        <v>35</v>
      </c>
      <c r="I39" s="64" t="n">
        <v>16</v>
      </c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892857142857143</v>
      </c>
      <c r="H40" s="67" t="n">
        <v>0.625</v>
      </c>
      <c r="I40" s="67" t="n">
        <v>0.285714285714286</v>
      </c>
      <c r="J40" s="84" t="n">
        <v>-0.196428571428571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6</v>
      </c>
      <c r="G41" s="70" t="n">
        <v>20</v>
      </c>
      <c r="H41" s="70" t="n">
        <v>172</v>
      </c>
      <c r="I41" s="70" t="n">
        <v>84</v>
      </c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72463768115942</v>
      </c>
      <c r="H42" s="73" t="n">
        <v>0.623188405797101</v>
      </c>
      <c r="I42" s="73" t="n">
        <v>0.304347826086957</v>
      </c>
      <c r="J42" s="84" t="n">
        <v>-0.231884057971015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8</v>
      </c>
      <c r="G43" s="64" t="n">
        <v>10</v>
      </c>
      <c r="H43" s="64" t="n">
        <v>85</v>
      </c>
      <c r="I43" s="64" t="n">
        <v>33</v>
      </c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78125</v>
      </c>
      <c r="H44" s="67" t="n">
        <v>0.6640625</v>
      </c>
      <c r="I44" s="67" t="n">
        <v>0.2578125</v>
      </c>
      <c r="J44" s="84" t="n">
        <v>-0.1796875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2</v>
      </c>
      <c r="H45" s="64" t="n">
        <v>12</v>
      </c>
      <c r="I45" s="64" t="n">
        <v>10</v>
      </c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833333333333333</v>
      </c>
      <c r="H46" s="67" t="n">
        <v>0.5</v>
      </c>
      <c r="I46" s="67" t="n">
        <v>0.416666666666667</v>
      </c>
      <c r="J46" s="84" t="n">
        <v>-0.333333333333333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6</v>
      </c>
      <c r="G47" s="64" t="n">
        <v>2</v>
      </c>
      <c r="H47" s="64" t="n">
        <v>21</v>
      </c>
      <c r="I47" s="64" t="n">
        <v>3</v>
      </c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769230769230769</v>
      </c>
      <c r="H48" s="67" t="n">
        <v>0.807692307692308</v>
      </c>
      <c r="I48" s="67" t="n">
        <v>0.115384615384615</v>
      </c>
      <c r="J48" s="84" t="n">
        <v>-0.0384615384615385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3</v>
      </c>
      <c r="G49" s="64" t="n">
        <v>1</v>
      </c>
      <c r="H49" s="64" t="n">
        <v>17</v>
      </c>
      <c r="I49" s="64" t="n">
        <v>5</v>
      </c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434782608695652</v>
      </c>
      <c r="H50" s="67" t="n">
        <v>0.739130434782609</v>
      </c>
      <c r="I50" s="67" t="n">
        <v>0.217391304347826</v>
      </c>
      <c r="J50" s="84" t="n">
        <v>-0.173913043478261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3</v>
      </c>
      <c r="H51" s="64" t="n">
        <v>22</v>
      </c>
      <c r="I51" s="64" t="n">
        <v>3</v>
      </c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07142857142857</v>
      </c>
      <c r="H52" s="67" t="n">
        <v>0.785714285714286</v>
      </c>
      <c r="I52" s="67" t="n">
        <v>0.107142857142857</v>
      </c>
      <c r="J52" s="84" t="n">
        <v>0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7</v>
      </c>
      <c r="G53" s="64" t="n">
        <v>2</v>
      </c>
      <c r="H53" s="64" t="n">
        <v>13</v>
      </c>
      <c r="I53" s="64" t="n">
        <v>12</v>
      </c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740740740740741</v>
      </c>
      <c r="H54" s="67" t="n">
        <v>0.481481481481481</v>
      </c>
      <c r="I54" s="67" t="n">
        <v>0.444444444444444</v>
      </c>
      <c r="J54" s="84" t="n">
        <v>-0.37037037037037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8</v>
      </c>
      <c r="G55" s="64" t="n">
        <v>10</v>
      </c>
      <c r="H55" s="64" t="n">
        <v>87</v>
      </c>
      <c r="I55" s="64" t="n">
        <v>51</v>
      </c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675675675675676</v>
      </c>
      <c r="H56" s="67" t="n">
        <v>0.587837837837838</v>
      </c>
      <c r="I56" s="67" t="n">
        <v>0.344594594594595</v>
      </c>
      <c r="J56" s="84" t="n">
        <v>-0.277027027027027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1</v>
      </c>
      <c r="G57" s="64" t="n">
        <v>0</v>
      </c>
      <c r="H57" s="64" t="n">
        <v>16</v>
      </c>
      <c r="I57" s="64" t="n">
        <v>15</v>
      </c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</v>
      </c>
      <c r="H58" s="67" t="n">
        <v>0.516129032258065</v>
      </c>
      <c r="I58" s="67" t="n">
        <v>0.483870967741936</v>
      </c>
      <c r="J58" s="84" t="n">
        <v>-0.483870967741936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3</v>
      </c>
      <c r="G59" s="64" t="n">
        <v>3</v>
      </c>
      <c r="H59" s="64" t="n">
        <v>18</v>
      </c>
      <c r="I59" s="64" t="n">
        <v>12</v>
      </c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909090909090909</v>
      </c>
      <c r="H60" s="67" t="n">
        <v>0.545454545454545</v>
      </c>
      <c r="I60" s="67" t="n">
        <v>0.363636363636364</v>
      </c>
      <c r="J60" s="84" t="n">
        <v>-0.272727272727273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5</v>
      </c>
      <c r="H61" s="64" t="n">
        <v>19</v>
      </c>
      <c r="I61" s="64" t="n">
        <v>14</v>
      </c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31578947368421</v>
      </c>
      <c r="H62" s="67" t="n">
        <v>0.5</v>
      </c>
      <c r="I62" s="67" t="n">
        <v>0.368421052631579</v>
      </c>
      <c r="J62" s="84" t="n">
        <v>-0.236842105263158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6</v>
      </c>
      <c r="G63" s="64" t="n">
        <v>2</v>
      </c>
      <c r="H63" s="64" t="n">
        <v>34</v>
      </c>
      <c r="I63" s="64" t="n">
        <v>10</v>
      </c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434782608695652</v>
      </c>
      <c r="H64" s="67" t="n">
        <v>0.739130434782609</v>
      </c>
      <c r="I64" s="67" t="n">
        <v>0.217391304347826</v>
      </c>
      <c r="J64" s="84" t="n">
        <v>-0.173913043478261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3</v>
      </c>
      <c r="G65" s="70" t="n">
        <v>2</v>
      </c>
      <c r="H65" s="70" t="n">
        <v>34</v>
      </c>
      <c r="I65" s="70" t="n">
        <v>7</v>
      </c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465116279069767</v>
      </c>
      <c r="H66" s="73" t="n">
        <v>0.790697674418605</v>
      </c>
      <c r="I66" s="73" t="n">
        <v>0.162790697674419</v>
      </c>
      <c r="J66" s="84" t="n">
        <v>-0.116279069767442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5</v>
      </c>
      <c r="G67" s="70" t="n">
        <v>10</v>
      </c>
      <c r="H67" s="70" t="n">
        <v>37</v>
      </c>
      <c r="I67" s="70" t="n">
        <v>8</v>
      </c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81818181818182</v>
      </c>
      <c r="H68" s="73" t="n">
        <v>0.672727272727273</v>
      </c>
      <c r="I68" s="73" t="n">
        <v>0.145454545454545</v>
      </c>
      <c r="J68" s="84" t="n">
        <v>0.0363636363636364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4</v>
      </c>
      <c r="G69" s="70" t="n">
        <v>8</v>
      </c>
      <c r="H69" s="70" t="n">
        <v>41</v>
      </c>
      <c r="I69" s="70" t="n">
        <v>5</v>
      </c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48148148148148</v>
      </c>
      <c r="H70" s="73" t="n">
        <v>0.759259259259259</v>
      </c>
      <c r="I70" s="73" t="n">
        <v>0.0925925925925926</v>
      </c>
      <c r="J70" s="84" t="n">
        <v>0.0555555555555556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6</v>
      </c>
      <c r="G71" s="70" t="n">
        <v>8</v>
      </c>
      <c r="H71" s="70" t="n">
        <v>31</v>
      </c>
      <c r="I71" s="70" t="n">
        <v>7</v>
      </c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73913043478261</v>
      </c>
      <c r="H72" s="73" t="n">
        <v>0.673913043478261</v>
      </c>
      <c r="I72" s="73" t="n">
        <v>0.152173913043478</v>
      </c>
      <c r="J72" s="84" t="n">
        <v>0.0217391304347826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56</v>
      </c>
      <c r="G73" s="70" t="n">
        <v>16</v>
      </c>
      <c r="H73" s="70" t="n">
        <v>112</v>
      </c>
      <c r="I73" s="70" t="n">
        <v>28</v>
      </c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02564102564103</v>
      </c>
      <c r="H74" s="73" t="n">
        <v>0.717948717948718</v>
      </c>
      <c r="I74" s="73" t="n">
        <v>0.17948717948718</v>
      </c>
      <c r="J74" s="84" t="n">
        <v>-0.0769230769230769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5</v>
      </c>
      <c r="G75" s="64" t="n">
        <v>7</v>
      </c>
      <c r="H75" s="64" t="n">
        <v>36</v>
      </c>
      <c r="I75" s="64" t="n">
        <v>2</v>
      </c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55555555555556</v>
      </c>
      <c r="H76" s="67" t="n">
        <v>0.8</v>
      </c>
      <c r="I76" s="67" t="n">
        <v>0.0444444444444444</v>
      </c>
      <c r="J76" s="84" t="n">
        <v>0.111111111111111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5</v>
      </c>
      <c r="G77" s="64" t="n">
        <v>4</v>
      </c>
      <c r="H77" s="64" t="n">
        <v>16</v>
      </c>
      <c r="I77" s="64" t="n">
        <v>15</v>
      </c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14285714285714</v>
      </c>
      <c r="H78" s="67" t="n">
        <v>0.457142857142857</v>
      </c>
      <c r="I78" s="67" t="n">
        <v>0.428571428571429</v>
      </c>
      <c r="J78" s="84" t="n">
        <v>-0.314285714285714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8</v>
      </c>
      <c r="G79" s="64" t="n">
        <v>4</v>
      </c>
      <c r="H79" s="64" t="n">
        <v>31</v>
      </c>
      <c r="I79" s="64" t="n">
        <v>3</v>
      </c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05263157894737</v>
      </c>
      <c r="H80" s="67" t="n">
        <v>0.815789473684211</v>
      </c>
      <c r="I80" s="67" t="n">
        <v>0.0789473684210526</v>
      </c>
      <c r="J80" s="84" t="n">
        <v>0.0263157894736842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38</v>
      </c>
      <c r="G81" s="64" t="n">
        <v>1</v>
      </c>
      <c r="H81" s="64" t="n">
        <v>29</v>
      </c>
      <c r="I81" s="64" t="n">
        <v>8</v>
      </c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263157894736842</v>
      </c>
      <c r="H82" s="67" t="n">
        <v>0.763157894736842</v>
      </c>
      <c r="I82" s="67" t="n">
        <v>0.210526315789474</v>
      </c>
      <c r="J82" s="84" t="n">
        <v>-0.184210526315789</v>
      </c>
    </row>
    <row r="83" customFormat="false" ht="10.5" hidden="false" customHeight="true" outlineLevel="0" collapsed="false">
      <c r="A83" s="38"/>
      <c r="B83" s="42" t="s">
        <v>56</v>
      </c>
      <c r="C83" s="38"/>
      <c r="D83" s="38"/>
      <c r="E83" s="38"/>
    </row>
  </sheetData>
  <mergeCells count="46">
    <mergeCell ref="B1:D1"/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22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1</v>
      </c>
    </row>
    <row r="2" customFormat="false" ht="21" hidden="false" customHeight="true" outlineLevel="0" collapsed="false">
      <c r="B2" s="46"/>
      <c r="C2" s="46"/>
      <c r="D2" s="46"/>
      <c r="E2" s="88"/>
      <c r="F2" s="48" t="s">
        <v>48</v>
      </c>
      <c r="G2" s="48" t="s">
        <v>62</v>
      </c>
      <c r="H2" s="48" t="s">
        <v>63</v>
      </c>
      <c r="I2" s="48" t="s">
        <v>64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90</v>
      </c>
      <c r="G3" s="50" t="n">
        <v>252</v>
      </c>
      <c r="H3" s="50" t="n">
        <v>660</v>
      </c>
      <c r="I3" s="50" t="n">
        <v>578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69127516778524</v>
      </c>
      <c r="H4" s="53" t="n">
        <v>0.442953020134228</v>
      </c>
      <c r="I4" s="53" t="n">
        <v>0.387919463087248</v>
      </c>
      <c r="J4" s="54" t="n">
        <v>-21.8791946308725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71</v>
      </c>
      <c r="G5" s="57" t="n">
        <v>124</v>
      </c>
      <c r="H5" s="57" t="n">
        <v>291</v>
      </c>
      <c r="I5" s="57" t="n">
        <v>256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84798807749627</v>
      </c>
      <c r="H6" s="60" t="n">
        <v>0.433681073025335</v>
      </c>
      <c r="I6" s="60" t="n">
        <v>0.381520119225037</v>
      </c>
      <c r="J6" s="61" t="n">
        <v>-19.672131147541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4</v>
      </c>
      <c r="G7" s="64" t="n">
        <v>9</v>
      </c>
      <c r="H7" s="64" t="n">
        <v>21</v>
      </c>
      <c r="I7" s="64" t="n">
        <v>34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40625</v>
      </c>
      <c r="H8" s="67" t="n">
        <v>0.328125</v>
      </c>
      <c r="I8" s="67" t="n">
        <v>0.53125</v>
      </c>
      <c r="J8" s="68" t="n">
        <v>-39.0625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4</v>
      </c>
      <c r="G9" s="64" t="n">
        <v>11</v>
      </c>
      <c r="H9" s="64" t="n">
        <v>23</v>
      </c>
      <c r="I9" s="64" t="n">
        <v>20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203703703703704</v>
      </c>
      <c r="H10" s="67" t="n">
        <v>0.425925925925926</v>
      </c>
      <c r="I10" s="67" t="n">
        <v>0.37037037037037</v>
      </c>
      <c r="J10" s="68" t="n">
        <v>-16.6666666666667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3</v>
      </c>
      <c r="G11" s="64" t="n">
        <v>11</v>
      </c>
      <c r="H11" s="64" t="n">
        <v>19</v>
      </c>
      <c r="I11" s="64" t="n">
        <v>13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255813953488372</v>
      </c>
      <c r="H12" s="67" t="n">
        <v>0.441860465116279</v>
      </c>
      <c r="I12" s="67" t="n">
        <v>0.302325581395349</v>
      </c>
      <c r="J12" s="68" t="n">
        <v>-4.65116279069767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6</v>
      </c>
      <c r="G13" s="64" t="n">
        <v>6</v>
      </c>
      <c r="H13" s="64" t="n">
        <v>16</v>
      </c>
      <c r="I13" s="64" t="n">
        <v>34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07142857142857</v>
      </c>
      <c r="H14" s="67" t="n">
        <v>0.285714285714286</v>
      </c>
      <c r="I14" s="67" t="n">
        <v>0.607142857142857</v>
      </c>
      <c r="J14" s="68" t="n">
        <v>-5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2</v>
      </c>
      <c r="G15" s="64" t="n">
        <v>6</v>
      </c>
      <c r="H15" s="64" t="n">
        <v>21</v>
      </c>
      <c r="I15" s="64" t="n">
        <v>25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115384615384615</v>
      </c>
      <c r="H16" s="67" t="n">
        <v>0.403846153846154</v>
      </c>
      <c r="I16" s="67" t="n">
        <v>0.480769230769231</v>
      </c>
      <c r="J16" s="68" t="n">
        <v>-36.5384615384615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5</v>
      </c>
      <c r="G17" s="64" t="n">
        <v>14</v>
      </c>
      <c r="H17" s="64" t="n">
        <v>22</v>
      </c>
      <c r="I17" s="64" t="n">
        <v>19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254545454545455</v>
      </c>
      <c r="H18" s="67" t="n">
        <v>0.4</v>
      </c>
      <c r="I18" s="67" t="n">
        <v>0.345454545454545</v>
      </c>
      <c r="J18" s="68" t="n">
        <v>-9.09090909090909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3</v>
      </c>
      <c r="G19" s="64" t="n">
        <v>11</v>
      </c>
      <c r="H19" s="64" t="n">
        <v>23</v>
      </c>
      <c r="I19" s="64" t="n">
        <v>19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07547169811321</v>
      </c>
      <c r="H20" s="67" t="n">
        <v>0.433962264150943</v>
      </c>
      <c r="I20" s="67" t="n">
        <v>0.358490566037736</v>
      </c>
      <c r="J20" s="68" t="n">
        <v>-15.0943396226415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4</v>
      </c>
      <c r="H21" s="64" t="n">
        <v>34</v>
      </c>
      <c r="I21" s="64" t="n">
        <v>18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714285714285714</v>
      </c>
      <c r="H22" s="67" t="n">
        <v>0.607142857142857</v>
      </c>
      <c r="I22" s="67" t="n">
        <v>0.321428571428571</v>
      </c>
      <c r="J22" s="68" t="n">
        <v>-25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8</v>
      </c>
      <c r="G23" s="64" t="n">
        <v>14</v>
      </c>
      <c r="H23" s="64" t="n">
        <v>28</v>
      </c>
      <c r="I23" s="64" t="n">
        <v>16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41379310344828</v>
      </c>
      <c r="H24" s="67" t="n">
        <v>0.482758620689655</v>
      </c>
      <c r="I24" s="67" t="n">
        <v>0.275862068965517</v>
      </c>
      <c r="J24" s="68" t="n">
        <v>-3.44827586206896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2</v>
      </c>
      <c r="G25" s="64" t="n">
        <v>16</v>
      </c>
      <c r="H25" s="64" t="n">
        <v>29</v>
      </c>
      <c r="I25" s="64" t="n">
        <v>17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258064516129032</v>
      </c>
      <c r="H26" s="67" t="n">
        <v>0.467741935483871</v>
      </c>
      <c r="I26" s="67" t="n">
        <v>0.274193548387097</v>
      </c>
      <c r="J26" s="68" t="n">
        <v>-1.6129032258064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6</v>
      </c>
      <c r="G27" s="64" t="n">
        <v>7</v>
      </c>
      <c r="H27" s="64" t="n">
        <v>26</v>
      </c>
      <c r="I27" s="64" t="n">
        <v>23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25</v>
      </c>
      <c r="H28" s="67" t="n">
        <v>0.464285714285714</v>
      </c>
      <c r="I28" s="67" t="n">
        <v>0.410714285714286</v>
      </c>
      <c r="J28" s="68" t="n">
        <v>-28.5714285714286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15</v>
      </c>
      <c r="H29" s="64" t="n">
        <v>29</v>
      </c>
      <c r="I29" s="64" t="n">
        <v>18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241935483870968</v>
      </c>
      <c r="H30" s="67" t="n">
        <v>0.467741935483871</v>
      </c>
      <c r="I30" s="67" t="n">
        <v>0.290322580645161</v>
      </c>
      <c r="J30" s="68" t="n">
        <v>-4.83870967741936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19</v>
      </c>
      <c r="G31" s="57" t="n">
        <v>128</v>
      </c>
      <c r="H31" s="57" t="n">
        <v>369</v>
      </c>
      <c r="I31" s="57" t="n">
        <v>322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56288156288156</v>
      </c>
      <c r="H32" s="60" t="n">
        <v>0.450549450549451</v>
      </c>
      <c r="I32" s="60" t="n">
        <v>0.393162393162393</v>
      </c>
      <c r="J32" s="61" t="n">
        <v>-23.6874236874237</v>
      </c>
      <c r="K32" s="61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70</v>
      </c>
      <c r="G33" s="70" t="n">
        <v>28</v>
      </c>
      <c r="H33" s="70" t="n">
        <v>80</v>
      </c>
      <c r="I33" s="70" t="n">
        <v>62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164705882352941</v>
      </c>
      <c r="H34" s="73" t="n">
        <v>0.470588235294118</v>
      </c>
      <c r="I34" s="73" t="n">
        <v>0.364705882352941</v>
      </c>
      <c r="J34" s="74" t="n">
        <v>-20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9</v>
      </c>
      <c r="G35" s="64" t="n">
        <v>10</v>
      </c>
      <c r="H35" s="64" t="n">
        <v>30</v>
      </c>
      <c r="I35" s="64" t="n">
        <v>19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69491525423729</v>
      </c>
      <c r="H36" s="67" t="n">
        <v>0.508474576271186</v>
      </c>
      <c r="I36" s="67" t="n">
        <v>0.322033898305085</v>
      </c>
      <c r="J36" s="68" t="n">
        <v>-15.2542372881356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6</v>
      </c>
      <c r="H37" s="64" t="n">
        <v>23</v>
      </c>
      <c r="I37" s="64" t="n">
        <v>24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113207547169811</v>
      </c>
      <c r="H38" s="67" t="n">
        <v>0.433962264150943</v>
      </c>
      <c r="I38" s="67" t="n">
        <v>0.452830188679245</v>
      </c>
      <c r="J38" s="68" t="n">
        <v>-33.9622641509434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8</v>
      </c>
      <c r="G39" s="64" t="n">
        <v>12</v>
      </c>
      <c r="H39" s="64" t="n">
        <v>27</v>
      </c>
      <c r="I39" s="64" t="n">
        <v>19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206896551724138</v>
      </c>
      <c r="H40" s="67" t="n">
        <v>0.46551724137931</v>
      </c>
      <c r="I40" s="67" t="n">
        <v>0.327586206896552</v>
      </c>
      <c r="J40" s="68" t="n">
        <v>-12.0689655172414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83</v>
      </c>
      <c r="G41" s="70" t="n">
        <v>46</v>
      </c>
      <c r="H41" s="70" t="n">
        <v>107</v>
      </c>
      <c r="I41" s="70" t="n">
        <v>130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62544169611307</v>
      </c>
      <c r="H42" s="73" t="n">
        <v>0.378091872791519</v>
      </c>
      <c r="I42" s="73" t="n">
        <v>0.459363957597173</v>
      </c>
      <c r="J42" s="74" t="n">
        <v>-29.6819787985866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1</v>
      </c>
      <c r="G43" s="64" t="n">
        <v>22</v>
      </c>
      <c r="H43" s="64" t="n">
        <v>55</v>
      </c>
      <c r="I43" s="64" t="n">
        <v>54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6793893129771</v>
      </c>
      <c r="H44" s="67" t="n">
        <v>0.419847328244275</v>
      </c>
      <c r="I44" s="67" t="n">
        <v>0.412213740458015</v>
      </c>
      <c r="J44" s="68" t="n">
        <v>-24.4274809160305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5</v>
      </c>
      <c r="G45" s="64" t="n">
        <v>1</v>
      </c>
      <c r="H45" s="64" t="n">
        <v>9</v>
      </c>
      <c r="I45" s="64" t="n">
        <v>15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4</v>
      </c>
      <c r="H46" s="67" t="n">
        <v>0.36</v>
      </c>
      <c r="I46" s="67" t="n">
        <v>0.6</v>
      </c>
      <c r="J46" s="68" t="n">
        <v>-56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8</v>
      </c>
      <c r="G47" s="64" t="n">
        <v>7</v>
      </c>
      <c r="H47" s="64" t="n">
        <v>10</v>
      </c>
      <c r="I47" s="64" t="n">
        <v>11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25</v>
      </c>
      <c r="H48" s="67" t="n">
        <v>0.357142857142857</v>
      </c>
      <c r="I48" s="67" t="n">
        <v>0.392857142857143</v>
      </c>
      <c r="J48" s="68" t="n">
        <v>-14.2857142857143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3</v>
      </c>
      <c r="G49" s="64" t="n">
        <v>4</v>
      </c>
      <c r="H49" s="64" t="n">
        <v>11</v>
      </c>
      <c r="I49" s="64" t="n">
        <v>8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73913043478261</v>
      </c>
      <c r="H50" s="67" t="n">
        <v>0.478260869565217</v>
      </c>
      <c r="I50" s="67" t="n">
        <v>0.347826086956522</v>
      </c>
      <c r="J50" s="68" t="n">
        <v>-17.3913043478261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7</v>
      </c>
      <c r="H51" s="64" t="n">
        <v>12</v>
      </c>
      <c r="I51" s="64" t="n">
        <v>9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25</v>
      </c>
      <c r="H52" s="67" t="n">
        <v>0.428571428571429</v>
      </c>
      <c r="I52" s="67" t="n">
        <v>0.321428571428571</v>
      </c>
      <c r="J52" s="68" t="n">
        <v>-7.14285714285715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7</v>
      </c>
      <c r="G53" s="64" t="n">
        <v>3</v>
      </c>
      <c r="H53" s="64" t="n">
        <v>13</v>
      </c>
      <c r="I53" s="64" t="n">
        <v>11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111111111111111</v>
      </c>
      <c r="H54" s="67" t="n">
        <v>0.481481481481481</v>
      </c>
      <c r="I54" s="67" t="n">
        <v>0.407407407407407</v>
      </c>
      <c r="J54" s="68" t="n">
        <v>-29.6296296296296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52</v>
      </c>
      <c r="G55" s="64" t="n">
        <v>24</v>
      </c>
      <c r="H55" s="64" t="n">
        <v>52</v>
      </c>
      <c r="I55" s="64" t="n">
        <v>76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57894736842105</v>
      </c>
      <c r="H56" s="67" t="n">
        <v>0.342105263157895</v>
      </c>
      <c r="I56" s="67" t="n">
        <v>0.5</v>
      </c>
      <c r="J56" s="68" t="n">
        <v>-34.2105263157895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2</v>
      </c>
      <c r="G57" s="64" t="n">
        <v>5</v>
      </c>
      <c r="H57" s="64" t="n">
        <v>9</v>
      </c>
      <c r="I57" s="64" t="n">
        <v>18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5625</v>
      </c>
      <c r="H58" s="67" t="n">
        <v>0.28125</v>
      </c>
      <c r="I58" s="67" t="n">
        <v>0.5625</v>
      </c>
      <c r="J58" s="68" t="n">
        <v>-40.62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6</v>
      </c>
      <c r="G59" s="64" t="n">
        <v>5</v>
      </c>
      <c r="H59" s="64" t="n">
        <v>12</v>
      </c>
      <c r="I59" s="64" t="n">
        <v>19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38888888888889</v>
      </c>
      <c r="H60" s="67" t="n">
        <v>0.333333333333333</v>
      </c>
      <c r="I60" s="67" t="n">
        <v>0.527777777777778</v>
      </c>
      <c r="J60" s="68" t="n">
        <v>-38.8888888888889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8</v>
      </c>
      <c r="H61" s="64" t="n">
        <v>13</v>
      </c>
      <c r="I61" s="64" t="n">
        <v>17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210526315789474</v>
      </c>
      <c r="H62" s="67" t="n">
        <v>0.342105263157895</v>
      </c>
      <c r="I62" s="67" t="n">
        <v>0.447368421052632</v>
      </c>
      <c r="J62" s="68" t="n">
        <v>-23.6842105263158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6</v>
      </c>
      <c r="G63" s="64" t="n">
        <v>6</v>
      </c>
      <c r="H63" s="64" t="n">
        <v>18</v>
      </c>
      <c r="I63" s="64" t="n">
        <v>22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30434782608696</v>
      </c>
      <c r="H64" s="67" t="n">
        <v>0.391304347826087</v>
      </c>
      <c r="I64" s="67" t="n">
        <v>0.478260869565217</v>
      </c>
      <c r="J64" s="68" t="n">
        <v>-34.7826086956522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3</v>
      </c>
      <c r="G65" s="70" t="n">
        <v>1</v>
      </c>
      <c r="H65" s="70" t="n">
        <v>14</v>
      </c>
      <c r="I65" s="70" t="n">
        <v>28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232558139534884</v>
      </c>
      <c r="H66" s="73" t="n">
        <v>0.325581395348837</v>
      </c>
      <c r="I66" s="73" t="n">
        <v>0.651162790697675</v>
      </c>
      <c r="J66" s="74" t="n">
        <v>-62.7906976744186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7</v>
      </c>
      <c r="G67" s="70" t="n">
        <v>6</v>
      </c>
      <c r="H67" s="70" t="n">
        <v>37</v>
      </c>
      <c r="I67" s="70" t="n">
        <v>14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05263157894737</v>
      </c>
      <c r="H68" s="73" t="n">
        <v>0.649122807017544</v>
      </c>
      <c r="I68" s="73" t="n">
        <v>0.245614035087719</v>
      </c>
      <c r="J68" s="74" t="n">
        <v>-14.0350877192982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6</v>
      </c>
      <c r="G69" s="70" t="n">
        <v>11</v>
      </c>
      <c r="H69" s="70" t="n">
        <v>29</v>
      </c>
      <c r="I69" s="70" t="n">
        <v>16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96428571428571</v>
      </c>
      <c r="H70" s="73" t="n">
        <v>0.517857142857143</v>
      </c>
      <c r="I70" s="73" t="n">
        <v>0.285714285714286</v>
      </c>
      <c r="J70" s="74" t="n">
        <v>-8.92857142857143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7</v>
      </c>
      <c r="G71" s="70" t="n">
        <v>6</v>
      </c>
      <c r="H71" s="70" t="n">
        <v>31</v>
      </c>
      <c r="I71" s="70" t="n">
        <v>10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27659574468085</v>
      </c>
      <c r="H72" s="73" t="n">
        <v>0.659574468085106</v>
      </c>
      <c r="I72" s="73" t="n">
        <v>0.212765957446809</v>
      </c>
      <c r="J72" s="74" t="n">
        <v>-8.51063829787234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3</v>
      </c>
      <c r="G73" s="70" t="n">
        <v>30</v>
      </c>
      <c r="H73" s="70" t="n">
        <v>71</v>
      </c>
      <c r="I73" s="70" t="n">
        <v>62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84049079754601</v>
      </c>
      <c r="H74" s="73" t="n">
        <v>0.43558282208589</v>
      </c>
      <c r="I74" s="73" t="n">
        <v>0.380368098159509</v>
      </c>
      <c r="J74" s="74" t="n">
        <v>-19.6319018404908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7</v>
      </c>
      <c r="G75" s="64" t="n">
        <v>14</v>
      </c>
      <c r="H75" s="64" t="n">
        <v>21</v>
      </c>
      <c r="I75" s="64" t="n">
        <v>12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297872340425532</v>
      </c>
      <c r="H76" s="67" t="n">
        <v>0.446808510638298</v>
      </c>
      <c r="I76" s="67" t="n">
        <v>0.25531914893617</v>
      </c>
      <c r="J76" s="68" t="n">
        <v>4.25531914893617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7</v>
      </c>
      <c r="G77" s="64" t="n">
        <v>2</v>
      </c>
      <c r="H77" s="64" t="n">
        <v>14</v>
      </c>
      <c r="I77" s="64" t="n">
        <v>21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540540540540541</v>
      </c>
      <c r="H78" s="67" t="n">
        <v>0.378378378378378</v>
      </c>
      <c r="I78" s="67" t="n">
        <v>0.567567567567568</v>
      </c>
      <c r="J78" s="68" t="n">
        <v>-51.3513513513514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9</v>
      </c>
      <c r="G79" s="64" t="n">
        <v>5</v>
      </c>
      <c r="H79" s="64" t="n">
        <v>17</v>
      </c>
      <c r="I79" s="64" t="n">
        <v>17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28205128205128</v>
      </c>
      <c r="H80" s="67" t="n">
        <v>0.435897435897436</v>
      </c>
      <c r="I80" s="67" t="n">
        <v>0.435897435897436</v>
      </c>
      <c r="J80" s="68" t="n">
        <v>-30.7692307692308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0</v>
      </c>
      <c r="G81" s="64" t="n">
        <v>9</v>
      </c>
      <c r="H81" s="64" t="n">
        <v>19</v>
      </c>
      <c r="I81" s="64" t="n">
        <v>12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225</v>
      </c>
      <c r="H82" s="67" t="n">
        <v>0.475</v>
      </c>
      <c r="I82" s="67" t="n">
        <v>0.3</v>
      </c>
      <c r="J82" s="68" t="n">
        <v>-7.5</v>
      </c>
    </row>
    <row r="83" s="38" customFormat="true" ht="10.5" hidden="false" customHeight="true" outlineLevel="0" collapsed="false">
      <c r="B83" s="81" t="s">
        <v>56</v>
      </c>
      <c r="C83" s="81"/>
      <c r="D83" s="81"/>
      <c r="E83" s="81"/>
      <c r="F83" s="81"/>
      <c r="G83" s="81"/>
      <c r="H83" s="81"/>
      <c r="I83" s="81"/>
      <c r="J83" s="81"/>
    </row>
    <row r="84" s="38" customFormat="tru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16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5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66</v>
      </c>
      <c r="H2" s="48" t="s">
        <v>63</v>
      </c>
      <c r="I2" s="48" t="s">
        <v>67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84</v>
      </c>
      <c r="G3" s="50" t="n">
        <v>326</v>
      </c>
      <c r="H3" s="50" t="n">
        <v>753</v>
      </c>
      <c r="I3" s="50" t="n">
        <v>405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219676549865229</v>
      </c>
      <c r="H4" s="53" t="n">
        <v>0.507412398921833</v>
      </c>
      <c r="I4" s="53" t="n">
        <v>0.272911051212938</v>
      </c>
      <c r="J4" s="54" t="n">
        <v>-5.32345013477089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68</v>
      </c>
      <c r="G5" s="57" t="n">
        <v>162</v>
      </c>
      <c r="H5" s="57" t="n">
        <v>354</v>
      </c>
      <c r="I5" s="57" t="n">
        <v>152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4251497005988</v>
      </c>
      <c r="H6" s="60" t="n">
        <v>0.529940119760479</v>
      </c>
      <c r="I6" s="60" t="n">
        <v>0.227544910179641</v>
      </c>
      <c r="J6" s="61" t="n">
        <v>1.49700598802395</v>
      </c>
    </row>
    <row r="7" customFormat="false" ht="10.5" hidden="false" customHeight="true" outlineLevel="0" collapsed="false">
      <c r="B7" s="20"/>
      <c r="C7" s="21" t="s">
        <v>8</v>
      </c>
      <c r="D7" s="21"/>
      <c r="E7" s="63" t="s">
        <v>4</v>
      </c>
      <c r="F7" s="64" t="n">
        <v>64</v>
      </c>
      <c r="G7" s="64" t="n">
        <v>29</v>
      </c>
      <c r="H7" s="64" t="n">
        <v>21</v>
      </c>
      <c r="I7" s="64" t="n">
        <v>14</v>
      </c>
      <c r="J7" s="64"/>
    </row>
    <row r="8" customFormat="false" ht="10.5" hidden="false" customHeight="true" outlineLevel="0" collapsed="false">
      <c r="B8" s="20"/>
      <c r="C8" s="21"/>
      <c r="D8" s="21"/>
      <c r="E8" s="65" t="s">
        <v>53</v>
      </c>
      <c r="F8" s="66"/>
      <c r="G8" s="67" t="n">
        <v>0.453125</v>
      </c>
      <c r="H8" s="67" t="n">
        <v>0.328125</v>
      </c>
      <c r="I8" s="67" t="n">
        <v>0.21875</v>
      </c>
      <c r="J8" s="68" t="n">
        <v>23.4375</v>
      </c>
    </row>
    <row r="9" customFormat="false" ht="10.5" hidden="false" customHeight="true" outlineLevel="0" collapsed="false">
      <c r="B9" s="20"/>
      <c r="C9" s="21" t="s">
        <v>9</v>
      </c>
      <c r="D9" s="21"/>
      <c r="E9" s="63" t="s">
        <v>4</v>
      </c>
      <c r="F9" s="64" t="n">
        <v>52</v>
      </c>
      <c r="G9" s="64" t="n">
        <v>11</v>
      </c>
      <c r="H9" s="64" t="n">
        <v>28</v>
      </c>
      <c r="I9" s="64" t="n">
        <v>13</v>
      </c>
      <c r="J9" s="64"/>
    </row>
    <row r="10" customFormat="false" ht="10.5" hidden="false" customHeight="true" outlineLevel="0" collapsed="false">
      <c r="B10" s="20"/>
      <c r="C10" s="21"/>
      <c r="D10" s="21"/>
      <c r="E10" s="65" t="s">
        <v>53</v>
      </c>
      <c r="F10" s="66"/>
      <c r="G10" s="67" t="n">
        <v>0.211538461538462</v>
      </c>
      <c r="H10" s="67" t="n">
        <v>0.538461538461538</v>
      </c>
      <c r="I10" s="67" t="n">
        <v>0.25</v>
      </c>
      <c r="J10" s="68" t="n">
        <v>-3.84615384615385</v>
      </c>
    </row>
    <row r="11" customFormat="false" ht="10.5" hidden="false" customHeight="true" outlineLevel="0" collapsed="false">
      <c r="B11" s="20"/>
      <c r="C11" s="21" t="s">
        <v>10</v>
      </c>
      <c r="D11" s="21"/>
      <c r="E11" s="63" t="s">
        <v>4</v>
      </c>
      <c r="F11" s="64" t="n">
        <v>42</v>
      </c>
      <c r="G11" s="64" t="n">
        <v>4</v>
      </c>
      <c r="H11" s="64" t="n">
        <v>26</v>
      </c>
      <c r="I11" s="64" t="n">
        <v>12</v>
      </c>
      <c r="J11" s="64"/>
    </row>
    <row r="12" customFormat="false" ht="10.5" hidden="false" customHeight="true" outlineLevel="0" collapsed="false">
      <c r="B12" s="20"/>
      <c r="C12" s="21"/>
      <c r="D12" s="21"/>
      <c r="E12" s="65" t="s">
        <v>53</v>
      </c>
      <c r="F12" s="66"/>
      <c r="G12" s="67" t="n">
        <v>0.0952380952380952</v>
      </c>
      <c r="H12" s="67" t="n">
        <v>0.619047619047619</v>
      </c>
      <c r="I12" s="67" t="n">
        <v>0.285714285714286</v>
      </c>
      <c r="J12" s="68" t="n">
        <v>-19.047619047619</v>
      </c>
    </row>
    <row r="13" customFormat="false" ht="10.5" hidden="false" customHeight="true" outlineLevel="0" collapsed="false">
      <c r="B13" s="20"/>
      <c r="C13" s="21" t="s">
        <v>11</v>
      </c>
      <c r="D13" s="21"/>
      <c r="E13" s="63" t="s">
        <v>4</v>
      </c>
      <c r="F13" s="64" t="n">
        <v>56</v>
      </c>
      <c r="G13" s="64" t="n">
        <v>12</v>
      </c>
      <c r="H13" s="64" t="n">
        <v>32</v>
      </c>
      <c r="I13" s="64" t="n">
        <v>12</v>
      </c>
      <c r="J13" s="64"/>
    </row>
    <row r="14" customFormat="false" ht="10.5" hidden="false" customHeight="true" outlineLevel="0" collapsed="false">
      <c r="B14" s="20"/>
      <c r="C14" s="21"/>
      <c r="D14" s="21"/>
      <c r="E14" s="65" t="s">
        <v>53</v>
      </c>
      <c r="F14" s="66"/>
      <c r="G14" s="67" t="n">
        <v>0.214285714285714</v>
      </c>
      <c r="H14" s="67" t="n">
        <v>0.571428571428571</v>
      </c>
      <c r="I14" s="67" t="n">
        <v>0.214285714285714</v>
      </c>
      <c r="J14" s="68" t="n">
        <v>0</v>
      </c>
    </row>
    <row r="15" customFormat="false" ht="10.5" hidden="false" customHeight="true" outlineLevel="0" collapsed="false">
      <c r="B15" s="20"/>
      <c r="C15" s="21" t="s">
        <v>12</v>
      </c>
      <c r="D15" s="21"/>
      <c r="E15" s="63" t="s">
        <v>4</v>
      </c>
      <c r="F15" s="64" t="n">
        <v>52</v>
      </c>
      <c r="G15" s="64" t="n">
        <v>5</v>
      </c>
      <c r="H15" s="64" t="n">
        <v>29</v>
      </c>
      <c r="I15" s="64" t="n">
        <v>18</v>
      </c>
      <c r="J15" s="64"/>
    </row>
    <row r="16" customFormat="false" ht="10.5" hidden="false" customHeight="true" outlineLevel="0" collapsed="false">
      <c r="B16" s="20"/>
      <c r="C16" s="21"/>
      <c r="D16" s="21"/>
      <c r="E16" s="65" t="s">
        <v>53</v>
      </c>
      <c r="F16" s="66"/>
      <c r="G16" s="67" t="n">
        <v>0.0961538461538462</v>
      </c>
      <c r="H16" s="67" t="n">
        <v>0.557692307692308</v>
      </c>
      <c r="I16" s="67" t="n">
        <v>0.346153846153846</v>
      </c>
      <c r="J16" s="68" t="n">
        <v>-25</v>
      </c>
    </row>
    <row r="17" customFormat="false" ht="10.5" hidden="false" customHeight="true" outlineLevel="0" collapsed="false">
      <c r="B17" s="20"/>
      <c r="C17" s="21" t="s">
        <v>13</v>
      </c>
      <c r="D17" s="21"/>
      <c r="E17" s="63" t="s">
        <v>4</v>
      </c>
      <c r="F17" s="64" t="n">
        <v>55</v>
      </c>
      <c r="G17" s="64" t="n">
        <v>17</v>
      </c>
      <c r="H17" s="64" t="n">
        <v>27</v>
      </c>
      <c r="I17" s="64" t="n">
        <v>11</v>
      </c>
      <c r="J17" s="64"/>
    </row>
    <row r="18" customFormat="false" ht="10.5" hidden="false" customHeight="true" outlineLevel="0" collapsed="false">
      <c r="B18" s="20"/>
      <c r="C18" s="21"/>
      <c r="D18" s="21"/>
      <c r="E18" s="65" t="s">
        <v>53</v>
      </c>
      <c r="F18" s="66"/>
      <c r="G18" s="67" t="n">
        <v>0.309090909090909</v>
      </c>
      <c r="H18" s="67" t="n">
        <v>0.490909090909091</v>
      </c>
      <c r="I18" s="67" t="n">
        <v>0.2</v>
      </c>
      <c r="J18" s="68" t="n">
        <v>10.9090909090909</v>
      </c>
    </row>
    <row r="19" customFormat="false" ht="10.5" hidden="false" customHeight="true" outlineLevel="0" collapsed="false">
      <c r="B19" s="20"/>
      <c r="C19" s="21" t="s">
        <v>14</v>
      </c>
      <c r="D19" s="21"/>
      <c r="E19" s="63" t="s">
        <v>4</v>
      </c>
      <c r="F19" s="64" t="n">
        <v>54</v>
      </c>
      <c r="G19" s="64" t="n">
        <v>15</v>
      </c>
      <c r="H19" s="64" t="n">
        <v>27</v>
      </c>
      <c r="I19" s="64" t="n">
        <v>12</v>
      </c>
      <c r="J19" s="64"/>
    </row>
    <row r="20" customFormat="false" ht="10.5" hidden="false" customHeight="true" outlineLevel="0" collapsed="false">
      <c r="B20" s="20"/>
      <c r="C20" s="21"/>
      <c r="D20" s="21"/>
      <c r="E20" s="65" t="s">
        <v>53</v>
      </c>
      <c r="F20" s="66"/>
      <c r="G20" s="67" t="n">
        <v>0.277777777777778</v>
      </c>
      <c r="H20" s="67" t="n">
        <v>0.5</v>
      </c>
      <c r="I20" s="67" t="n">
        <v>0.222222222222222</v>
      </c>
      <c r="J20" s="68" t="n">
        <v>5.55555555555556</v>
      </c>
    </row>
    <row r="21" customFormat="false" ht="10.5" hidden="false" customHeight="true" outlineLevel="0" collapsed="false">
      <c r="B21" s="20"/>
      <c r="C21" s="21" t="s">
        <v>15</v>
      </c>
      <c r="D21" s="21"/>
      <c r="E21" s="63" t="s">
        <v>4</v>
      </c>
      <c r="F21" s="64" t="n">
        <v>56</v>
      </c>
      <c r="G21" s="64" t="n">
        <v>14</v>
      </c>
      <c r="H21" s="64" t="n">
        <v>30</v>
      </c>
      <c r="I21" s="64" t="n">
        <v>12</v>
      </c>
      <c r="J21" s="64"/>
    </row>
    <row r="22" customFormat="false" ht="10.5" hidden="false" customHeight="true" outlineLevel="0" collapsed="false">
      <c r="B22" s="20"/>
      <c r="C22" s="21"/>
      <c r="D22" s="21"/>
      <c r="E22" s="65" t="s">
        <v>53</v>
      </c>
      <c r="F22" s="66"/>
      <c r="G22" s="67" t="n">
        <v>0.25</v>
      </c>
      <c r="H22" s="67" t="n">
        <v>0.535714285714286</v>
      </c>
      <c r="I22" s="67" t="n">
        <v>0.214285714285714</v>
      </c>
      <c r="J22" s="68" t="n">
        <v>3.57142857142857</v>
      </c>
    </row>
    <row r="23" customFormat="false" ht="10.5" hidden="false" customHeight="true" outlineLevel="0" collapsed="false">
      <c r="B23" s="20"/>
      <c r="C23" s="21" t="s">
        <v>16</v>
      </c>
      <c r="D23" s="21"/>
      <c r="E23" s="63" t="s">
        <v>4</v>
      </c>
      <c r="F23" s="64" t="n">
        <v>58</v>
      </c>
      <c r="G23" s="64" t="n">
        <v>17</v>
      </c>
      <c r="H23" s="64" t="n">
        <v>28</v>
      </c>
      <c r="I23" s="64" t="n">
        <v>13</v>
      </c>
      <c r="J23" s="64"/>
    </row>
    <row r="24" customFormat="false" ht="10.5" hidden="false" customHeight="true" outlineLevel="0" collapsed="false">
      <c r="B24" s="20"/>
      <c r="C24" s="21"/>
      <c r="D24" s="21"/>
      <c r="E24" s="65" t="s">
        <v>53</v>
      </c>
      <c r="F24" s="66"/>
      <c r="G24" s="67" t="n">
        <v>0.293103448275862</v>
      </c>
      <c r="H24" s="67" t="n">
        <v>0.482758620689655</v>
      </c>
      <c r="I24" s="67" t="n">
        <v>0.224137931034483</v>
      </c>
      <c r="J24" s="68" t="n">
        <v>6.89655172413793</v>
      </c>
    </row>
    <row r="25" customFormat="false" ht="10.5" hidden="false" customHeight="true" outlineLevel="0" collapsed="false">
      <c r="B25" s="20"/>
      <c r="C25" s="21" t="s">
        <v>17</v>
      </c>
      <c r="D25" s="21"/>
      <c r="E25" s="63" t="s">
        <v>4</v>
      </c>
      <c r="F25" s="64" t="n">
        <v>61</v>
      </c>
      <c r="G25" s="64" t="n">
        <v>13</v>
      </c>
      <c r="H25" s="64" t="n">
        <v>34</v>
      </c>
      <c r="I25" s="64" t="n">
        <v>14</v>
      </c>
      <c r="J25" s="64"/>
    </row>
    <row r="26" customFormat="false" ht="10.5" hidden="false" customHeight="true" outlineLevel="0" collapsed="false">
      <c r="B26" s="20"/>
      <c r="C26" s="21"/>
      <c r="D26" s="21"/>
      <c r="E26" s="65" t="s">
        <v>53</v>
      </c>
      <c r="F26" s="66"/>
      <c r="G26" s="67" t="n">
        <v>0.213114754098361</v>
      </c>
      <c r="H26" s="67" t="n">
        <v>0.557377049180328</v>
      </c>
      <c r="I26" s="67" t="n">
        <v>0.229508196721311</v>
      </c>
      <c r="J26" s="68" t="n">
        <v>-1.63934426229508</v>
      </c>
    </row>
    <row r="27" customFormat="false" ht="10.5" hidden="false" customHeight="true" outlineLevel="0" collapsed="false">
      <c r="B27" s="20"/>
      <c r="C27" s="21" t="s">
        <v>18</v>
      </c>
      <c r="D27" s="21"/>
      <c r="E27" s="63" t="s">
        <v>4</v>
      </c>
      <c r="F27" s="64" t="n">
        <v>56</v>
      </c>
      <c r="G27" s="64" t="n">
        <v>10</v>
      </c>
      <c r="H27" s="64" t="n">
        <v>36</v>
      </c>
      <c r="I27" s="64" t="n">
        <v>10</v>
      </c>
      <c r="J27" s="64"/>
    </row>
    <row r="28" customFormat="false" ht="10.5" hidden="false" customHeight="true" outlineLevel="0" collapsed="false">
      <c r="B28" s="20"/>
      <c r="C28" s="21"/>
      <c r="D28" s="21"/>
      <c r="E28" s="65" t="s">
        <v>53</v>
      </c>
      <c r="F28" s="66"/>
      <c r="G28" s="67" t="n">
        <v>0.178571428571429</v>
      </c>
      <c r="H28" s="67" t="n">
        <v>0.642857142857143</v>
      </c>
      <c r="I28" s="67" t="n">
        <v>0.178571428571429</v>
      </c>
      <c r="J28" s="68" t="n">
        <v>0</v>
      </c>
    </row>
    <row r="29" customFormat="false" ht="10.5" hidden="false" customHeight="true" outlineLevel="0" collapsed="false">
      <c r="B29" s="20"/>
      <c r="C29" s="21" t="s">
        <v>19</v>
      </c>
      <c r="D29" s="21"/>
      <c r="E29" s="63" t="s">
        <v>4</v>
      </c>
      <c r="F29" s="64" t="n">
        <v>62</v>
      </c>
      <c r="G29" s="64" t="n">
        <v>15</v>
      </c>
      <c r="H29" s="64" t="n">
        <v>36</v>
      </c>
      <c r="I29" s="64" t="n">
        <v>11</v>
      </c>
      <c r="J29" s="64"/>
    </row>
    <row r="30" customFormat="false" ht="10.5" hidden="false" customHeight="true" outlineLevel="0" collapsed="false">
      <c r="B30" s="20"/>
      <c r="C30" s="21"/>
      <c r="D30" s="21"/>
      <c r="E30" s="65" t="s">
        <v>53</v>
      </c>
      <c r="F30" s="66"/>
      <c r="G30" s="67" t="n">
        <v>0.241935483870968</v>
      </c>
      <c r="H30" s="67" t="n">
        <v>0.580645161290323</v>
      </c>
      <c r="I30" s="67" t="n">
        <v>0.17741935483871</v>
      </c>
      <c r="J30" s="68" t="n">
        <v>6.45161290322581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16</v>
      </c>
      <c r="G31" s="57" t="n">
        <v>164</v>
      </c>
      <c r="H31" s="57" t="n">
        <v>399</v>
      </c>
      <c r="I31" s="57" t="n">
        <v>253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200980392156863</v>
      </c>
      <c r="H32" s="60" t="n">
        <v>0.488970588235294</v>
      </c>
      <c r="I32" s="60" t="n">
        <v>0.310049019607843</v>
      </c>
      <c r="J32" s="61" t="n">
        <v>-10.906862745098</v>
      </c>
      <c r="K32" s="61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72</v>
      </c>
      <c r="G33" s="70" t="n">
        <v>18</v>
      </c>
      <c r="H33" s="70" t="n">
        <v>86</v>
      </c>
      <c r="I33" s="70" t="n">
        <v>68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104651162790698</v>
      </c>
      <c r="H34" s="73" t="n">
        <v>0.5</v>
      </c>
      <c r="I34" s="73" t="n">
        <v>0.395348837209302</v>
      </c>
      <c r="J34" s="74" t="n">
        <v>-29.0697674418605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0</v>
      </c>
      <c r="G35" s="64" t="n">
        <v>8</v>
      </c>
      <c r="H35" s="64" t="n">
        <v>32</v>
      </c>
      <c r="I35" s="64" t="n">
        <v>20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33333333333333</v>
      </c>
      <c r="H36" s="67" t="n">
        <v>0.533333333333333</v>
      </c>
      <c r="I36" s="67" t="n">
        <v>0.333333333333333</v>
      </c>
      <c r="J36" s="68" t="n">
        <v>-20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6</v>
      </c>
      <c r="H37" s="64" t="n">
        <v>27</v>
      </c>
      <c r="I37" s="64" t="n">
        <v>20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113207547169811</v>
      </c>
      <c r="H38" s="67" t="n">
        <v>0.509433962264151</v>
      </c>
      <c r="I38" s="67" t="n">
        <v>0.377358490566038</v>
      </c>
      <c r="J38" s="68" t="n">
        <v>-26.4150943396226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9</v>
      </c>
      <c r="G39" s="64" t="n">
        <v>4</v>
      </c>
      <c r="H39" s="64" t="n">
        <v>27</v>
      </c>
      <c r="I39" s="64" t="n">
        <v>28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677966101694915</v>
      </c>
      <c r="H40" s="67" t="n">
        <v>0.457627118644068</v>
      </c>
      <c r="I40" s="67" t="n">
        <v>0.474576271186441</v>
      </c>
      <c r="J40" s="68" t="n">
        <v>-40.6779661016949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9</v>
      </c>
      <c r="G41" s="70" t="n">
        <v>55</v>
      </c>
      <c r="H41" s="70" t="n">
        <v>125</v>
      </c>
      <c r="I41" s="70" t="n">
        <v>99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97132616487455</v>
      </c>
      <c r="H42" s="73" t="n">
        <v>0.448028673835125</v>
      </c>
      <c r="I42" s="73" t="n">
        <v>0.354838709677419</v>
      </c>
      <c r="J42" s="74" t="n">
        <v>-15.7706093189964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9</v>
      </c>
      <c r="G43" s="64" t="n">
        <v>28</v>
      </c>
      <c r="H43" s="64" t="n">
        <v>65</v>
      </c>
      <c r="I43" s="64" t="n">
        <v>36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217054263565891</v>
      </c>
      <c r="H44" s="67" t="n">
        <v>0.503875968992248</v>
      </c>
      <c r="I44" s="67" t="n">
        <v>0.27906976744186</v>
      </c>
      <c r="J44" s="68" t="n">
        <v>-6.2015503875969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3</v>
      </c>
      <c r="G45" s="64" t="n">
        <v>4</v>
      </c>
      <c r="H45" s="64" t="n">
        <v>11</v>
      </c>
      <c r="I45" s="64" t="n">
        <v>8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173913043478261</v>
      </c>
      <c r="H46" s="67" t="n">
        <v>0.478260869565217</v>
      </c>
      <c r="I46" s="67" t="n">
        <v>0.347826086956522</v>
      </c>
      <c r="J46" s="68" t="n">
        <v>-17.3913043478261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8</v>
      </c>
      <c r="G47" s="64" t="n">
        <v>9</v>
      </c>
      <c r="H47" s="64" t="n">
        <v>13</v>
      </c>
      <c r="I47" s="64" t="n">
        <v>6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321428571428571</v>
      </c>
      <c r="H48" s="67" t="n">
        <v>0.464285714285714</v>
      </c>
      <c r="I48" s="67" t="n">
        <v>0.214285714285714</v>
      </c>
      <c r="J48" s="68" t="n">
        <v>10.7142857142857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3</v>
      </c>
      <c r="G49" s="64" t="n">
        <v>4</v>
      </c>
      <c r="H49" s="64" t="n">
        <v>16</v>
      </c>
      <c r="I49" s="64" t="n">
        <v>3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73913043478261</v>
      </c>
      <c r="H50" s="67" t="n">
        <v>0.695652173913044</v>
      </c>
      <c r="I50" s="67" t="n">
        <v>0.130434782608696</v>
      </c>
      <c r="J50" s="68" t="n">
        <v>4.34782608695652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5</v>
      </c>
      <c r="H51" s="64" t="n">
        <v>17</v>
      </c>
      <c r="I51" s="64" t="n">
        <v>6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78571428571429</v>
      </c>
      <c r="H52" s="67" t="n">
        <v>0.607142857142857</v>
      </c>
      <c r="I52" s="67" t="n">
        <v>0.214285714285714</v>
      </c>
      <c r="J52" s="68" t="n">
        <v>-3.57142857142857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7</v>
      </c>
      <c r="G53" s="64" t="n">
        <v>6</v>
      </c>
      <c r="H53" s="64" t="n">
        <v>8</v>
      </c>
      <c r="I53" s="64" t="n">
        <v>13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222222222222222</v>
      </c>
      <c r="H54" s="67" t="n">
        <v>0.296296296296296</v>
      </c>
      <c r="I54" s="67" t="n">
        <v>0.481481481481481</v>
      </c>
      <c r="J54" s="68" t="n">
        <v>-25.9259259259259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50</v>
      </c>
      <c r="G55" s="64" t="n">
        <v>27</v>
      </c>
      <c r="H55" s="64" t="n">
        <v>60</v>
      </c>
      <c r="I55" s="64" t="n">
        <v>63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8</v>
      </c>
      <c r="H56" s="67" t="n">
        <v>0.4</v>
      </c>
      <c r="I56" s="67" t="n">
        <v>0.42</v>
      </c>
      <c r="J56" s="68" t="n">
        <v>-24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1</v>
      </c>
      <c r="G57" s="64" t="n">
        <v>6</v>
      </c>
      <c r="H57" s="64" t="n">
        <v>8</v>
      </c>
      <c r="I57" s="64" t="n">
        <v>17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93548387096774</v>
      </c>
      <c r="H58" s="67" t="n">
        <v>0.258064516129032</v>
      </c>
      <c r="I58" s="67" t="n">
        <v>0.548387096774194</v>
      </c>
      <c r="J58" s="68" t="n">
        <v>-35.4838709677419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5</v>
      </c>
      <c r="G59" s="64" t="n">
        <v>11</v>
      </c>
      <c r="H59" s="64" t="n">
        <v>16</v>
      </c>
      <c r="I59" s="64" t="n">
        <v>8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314285714285714</v>
      </c>
      <c r="H60" s="67" t="n">
        <v>0.457142857142857</v>
      </c>
      <c r="I60" s="67" t="n">
        <v>0.228571428571429</v>
      </c>
      <c r="J60" s="68" t="n">
        <v>8.57142857142857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4</v>
      </c>
      <c r="H61" s="64" t="n">
        <v>15</v>
      </c>
      <c r="I61" s="64" t="n">
        <v>19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05263157894737</v>
      </c>
      <c r="H62" s="67" t="n">
        <v>0.394736842105263</v>
      </c>
      <c r="I62" s="67" t="n">
        <v>0.5</v>
      </c>
      <c r="J62" s="68" t="n">
        <v>-39.4736842105263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6</v>
      </c>
      <c r="G63" s="64" t="n">
        <v>6</v>
      </c>
      <c r="H63" s="64" t="n">
        <v>21</v>
      </c>
      <c r="I63" s="64" t="n">
        <v>19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30434782608696</v>
      </c>
      <c r="H64" s="67" t="n">
        <v>0.456521739130435</v>
      </c>
      <c r="I64" s="67" t="n">
        <v>0.41304347826087</v>
      </c>
      <c r="J64" s="68" t="n">
        <v>-28.2608695652174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3</v>
      </c>
      <c r="G65" s="70" t="n">
        <v>8</v>
      </c>
      <c r="H65" s="70" t="n">
        <v>22</v>
      </c>
      <c r="I65" s="70" t="n">
        <v>13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86046511627907</v>
      </c>
      <c r="H66" s="73" t="n">
        <v>0.511627906976744</v>
      </c>
      <c r="I66" s="73" t="n">
        <v>0.302325581395349</v>
      </c>
      <c r="J66" s="74" t="n">
        <v>-11.6279069767442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7</v>
      </c>
      <c r="G67" s="70" t="n">
        <v>13</v>
      </c>
      <c r="H67" s="70" t="n">
        <v>32</v>
      </c>
      <c r="I67" s="70" t="n">
        <v>12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228070175438596</v>
      </c>
      <c r="H68" s="73" t="n">
        <v>0.56140350877193</v>
      </c>
      <c r="I68" s="73" t="n">
        <v>0.210526315789474</v>
      </c>
      <c r="J68" s="74" t="n">
        <v>1.75438596491228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5</v>
      </c>
      <c r="G69" s="70" t="n">
        <v>19</v>
      </c>
      <c r="H69" s="70" t="n">
        <v>26</v>
      </c>
      <c r="I69" s="70" t="n">
        <v>10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345454545454545</v>
      </c>
      <c r="H70" s="73" t="n">
        <v>0.472727272727273</v>
      </c>
      <c r="I70" s="73" t="n">
        <v>0.181818181818182</v>
      </c>
      <c r="J70" s="74" t="n">
        <v>16.3636363636364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7</v>
      </c>
      <c r="G71" s="70" t="n">
        <v>11</v>
      </c>
      <c r="H71" s="70" t="n">
        <v>30</v>
      </c>
      <c r="I71" s="70" t="n">
        <v>6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234042553191489</v>
      </c>
      <c r="H72" s="73" t="n">
        <v>0.638297872340426</v>
      </c>
      <c r="I72" s="73" t="n">
        <v>0.127659574468085</v>
      </c>
      <c r="J72" s="74" t="n">
        <v>10.6382978723404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3</v>
      </c>
      <c r="G73" s="70" t="n">
        <v>40</v>
      </c>
      <c r="H73" s="70" t="n">
        <v>78</v>
      </c>
      <c r="I73" s="70" t="n">
        <v>45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245398773006135</v>
      </c>
      <c r="H74" s="73" t="n">
        <v>0.478527607361963</v>
      </c>
      <c r="I74" s="73" t="n">
        <v>0.276073619631902</v>
      </c>
      <c r="J74" s="74" t="n">
        <v>-3.06748466257669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7</v>
      </c>
      <c r="G75" s="64" t="n">
        <v>10</v>
      </c>
      <c r="H75" s="64" t="n">
        <v>26</v>
      </c>
      <c r="I75" s="64" t="n">
        <v>11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212765957446809</v>
      </c>
      <c r="H76" s="67" t="n">
        <v>0.553191489361702</v>
      </c>
      <c r="I76" s="67" t="n">
        <v>0.234042553191489</v>
      </c>
      <c r="J76" s="68" t="n">
        <v>-2.12765957446809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7</v>
      </c>
      <c r="G77" s="64" t="n">
        <v>9</v>
      </c>
      <c r="H77" s="64" t="n">
        <v>16</v>
      </c>
      <c r="I77" s="64" t="n">
        <v>12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243243243243243</v>
      </c>
      <c r="H78" s="67" t="n">
        <v>0.432432432432432</v>
      </c>
      <c r="I78" s="67" t="n">
        <v>0.324324324324324</v>
      </c>
      <c r="J78" s="68" t="n">
        <v>-8.10810810810811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9</v>
      </c>
      <c r="G79" s="64" t="n">
        <v>15</v>
      </c>
      <c r="H79" s="64" t="n">
        <v>14</v>
      </c>
      <c r="I79" s="64" t="n">
        <v>10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384615384615385</v>
      </c>
      <c r="H80" s="67" t="n">
        <v>0.358974358974359</v>
      </c>
      <c r="I80" s="67" t="n">
        <v>0.256410256410256</v>
      </c>
      <c r="J80" s="68" t="n">
        <v>12.8205128205128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0</v>
      </c>
      <c r="G81" s="64" t="n">
        <v>6</v>
      </c>
      <c r="H81" s="64" t="n">
        <v>22</v>
      </c>
      <c r="I81" s="64" t="n">
        <v>12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15</v>
      </c>
      <c r="H82" s="67" t="n">
        <v>0.55</v>
      </c>
      <c r="I82" s="67" t="n">
        <v>0.3</v>
      </c>
      <c r="J82" s="68" t="n">
        <v>-15</v>
      </c>
    </row>
    <row r="83" customFormat="false" ht="10.5" hidden="false" customHeight="true" outlineLevel="0" collapsed="false">
      <c r="A83" s="38"/>
      <c r="B83" s="81" t="s">
        <v>56</v>
      </c>
      <c r="C83" s="89"/>
      <c r="D83" s="89"/>
      <c r="E83" s="89"/>
      <c r="F83" s="89"/>
      <c r="G83" s="89"/>
      <c r="H83" s="89"/>
      <c r="I83" s="89"/>
      <c r="J83" s="89"/>
    </row>
    <row r="84" customFormat="false" ht="10.5" hidden="false" customHeight="true" outlineLevel="0" collapsed="false">
      <c r="B84" s="90"/>
      <c r="C84" s="91"/>
      <c r="D84" s="91"/>
      <c r="E84" s="91"/>
      <c r="F84" s="91"/>
      <c r="G84" s="91"/>
      <c r="H84" s="91"/>
      <c r="I84" s="91"/>
      <c r="J84" s="9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19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8</v>
      </c>
    </row>
    <row r="2" customFormat="false" ht="21" hidden="false" customHeight="true" outlineLevel="0" collapsed="false">
      <c r="B2" s="8"/>
      <c r="C2" s="8"/>
      <c r="D2" s="8"/>
      <c r="E2" s="47"/>
      <c r="F2" s="48" t="s">
        <v>48</v>
      </c>
      <c r="G2" s="48" t="s">
        <v>69</v>
      </c>
      <c r="H2" s="48" t="s">
        <v>63</v>
      </c>
      <c r="I2" s="48" t="s">
        <v>70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37</v>
      </c>
      <c r="G3" s="50" t="n">
        <v>101</v>
      </c>
      <c r="H3" s="50" t="n">
        <v>965</v>
      </c>
      <c r="I3" s="50" t="n">
        <v>371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70285316631872</v>
      </c>
      <c r="H4" s="53" t="n">
        <v>0.671537926235212</v>
      </c>
      <c r="I4" s="53" t="n">
        <v>0.258176757132916</v>
      </c>
      <c r="J4" s="54" t="n">
        <v>-18.7891440501044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42</v>
      </c>
      <c r="G5" s="57" t="n">
        <v>51</v>
      </c>
      <c r="H5" s="57" t="n">
        <v>426</v>
      </c>
      <c r="I5" s="57" t="n">
        <v>165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794392523364486</v>
      </c>
      <c r="H6" s="60" t="n">
        <v>0.663551401869159</v>
      </c>
      <c r="I6" s="60" t="n">
        <v>0.257009345794393</v>
      </c>
      <c r="J6" s="61" t="n">
        <v>-17.7570093457944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1</v>
      </c>
      <c r="G7" s="64" t="n">
        <v>6</v>
      </c>
      <c r="H7" s="64" t="n">
        <v>40</v>
      </c>
      <c r="I7" s="64" t="n">
        <v>15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983606557377049</v>
      </c>
      <c r="H8" s="67" t="n">
        <v>0.655737704918033</v>
      </c>
      <c r="I8" s="67" t="n">
        <v>0.245901639344262</v>
      </c>
      <c r="J8" s="68" t="n">
        <v>-14.7540983606557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8</v>
      </c>
      <c r="G9" s="64" t="n">
        <v>1</v>
      </c>
      <c r="H9" s="64" t="n">
        <v>33</v>
      </c>
      <c r="I9" s="64" t="n">
        <v>14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208333333333333</v>
      </c>
      <c r="H10" s="67" t="n">
        <v>0.6875</v>
      </c>
      <c r="I10" s="67" t="n">
        <v>0.291666666666667</v>
      </c>
      <c r="J10" s="68" t="n">
        <v>-27.0833333333333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39</v>
      </c>
      <c r="G11" s="64" t="n">
        <v>1</v>
      </c>
      <c r="H11" s="64" t="n">
        <v>30</v>
      </c>
      <c r="I11" s="64" t="n">
        <v>8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256410256410256</v>
      </c>
      <c r="H12" s="67" t="n">
        <v>0.769230769230769</v>
      </c>
      <c r="I12" s="67" t="n">
        <v>0.205128205128205</v>
      </c>
      <c r="J12" s="68" t="n">
        <v>-17.948717948718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4</v>
      </c>
      <c r="G13" s="64" t="n">
        <v>1</v>
      </c>
      <c r="H13" s="64" t="n">
        <v>26</v>
      </c>
      <c r="I13" s="64" t="n">
        <v>27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185185185185185</v>
      </c>
      <c r="H14" s="67" t="n">
        <v>0.481481481481481</v>
      </c>
      <c r="I14" s="67" t="n">
        <v>0.5</v>
      </c>
      <c r="J14" s="68" t="n">
        <v>-48.1481481481482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1</v>
      </c>
      <c r="G15" s="64" t="n">
        <v>1</v>
      </c>
      <c r="H15" s="64" t="n">
        <v>32</v>
      </c>
      <c r="I15" s="64" t="n">
        <v>18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196078431372549</v>
      </c>
      <c r="H16" s="67" t="n">
        <v>0.627450980392157</v>
      </c>
      <c r="I16" s="67" t="n">
        <v>0.352941176470588</v>
      </c>
      <c r="J16" s="68" t="n">
        <v>-33.3333333333333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4</v>
      </c>
      <c r="G17" s="64" t="n">
        <v>8</v>
      </c>
      <c r="H17" s="64" t="n">
        <v>40</v>
      </c>
      <c r="I17" s="64" t="n">
        <v>6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48148148148148</v>
      </c>
      <c r="H18" s="67" t="n">
        <v>0.740740740740741</v>
      </c>
      <c r="I18" s="67" t="n">
        <v>0.111111111111111</v>
      </c>
      <c r="J18" s="68" t="n">
        <v>3.7037037037037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3</v>
      </c>
      <c r="G19" s="64" t="n">
        <v>1</v>
      </c>
      <c r="H19" s="64" t="n">
        <v>36</v>
      </c>
      <c r="I19" s="64" t="n">
        <v>16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188679245283019</v>
      </c>
      <c r="H20" s="67" t="n">
        <v>0.679245283018868</v>
      </c>
      <c r="I20" s="67" t="n">
        <v>0.30188679245283</v>
      </c>
      <c r="J20" s="68" t="n">
        <v>-28.3018867924528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3</v>
      </c>
      <c r="H21" s="64" t="n">
        <v>42</v>
      </c>
      <c r="I21" s="64" t="n">
        <v>11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35714285714286</v>
      </c>
      <c r="H22" s="67" t="n">
        <v>0.75</v>
      </c>
      <c r="I22" s="67" t="n">
        <v>0.196428571428571</v>
      </c>
      <c r="J22" s="68" t="n">
        <v>-14.2857142857143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5</v>
      </c>
      <c r="G23" s="64" t="n">
        <v>9</v>
      </c>
      <c r="H23" s="64" t="n">
        <v>34</v>
      </c>
      <c r="I23" s="64" t="n">
        <v>12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63636363636364</v>
      </c>
      <c r="H24" s="67" t="n">
        <v>0.618181818181818</v>
      </c>
      <c r="I24" s="67" t="n">
        <v>0.218181818181818</v>
      </c>
      <c r="J24" s="68" t="n">
        <v>-5.45454545454545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9</v>
      </c>
      <c r="H25" s="64" t="n">
        <v>37</v>
      </c>
      <c r="I25" s="64" t="n">
        <v>14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5</v>
      </c>
      <c r="H26" s="67" t="n">
        <v>0.616666666666667</v>
      </c>
      <c r="I26" s="67" t="n">
        <v>0.233333333333333</v>
      </c>
      <c r="J26" s="68" t="n">
        <v>-8.33333333333333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4</v>
      </c>
      <c r="G27" s="64" t="n">
        <v>4</v>
      </c>
      <c r="H27" s="64" t="n">
        <v>36</v>
      </c>
      <c r="I27" s="64" t="n">
        <v>14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740740740740741</v>
      </c>
      <c r="H28" s="67" t="n">
        <v>0.666666666666667</v>
      </c>
      <c r="I28" s="67" t="n">
        <v>0.259259259259259</v>
      </c>
      <c r="J28" s="68" t="n">
        <v>-18.5185185185185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7</v>
      </c>
      <c r="G29" s="64" t="n">
        <v>7</v>
      </c>
      <c r="H29" s="64" t="n">
        <v>40</v>
      </c>
      <c r="I29" s="64" t="n">
        <v>10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2280701754386</v>
      </c>
      <c r="H30" s="67" t="n">
        <v>0.701754385964912</v>
      </c>
      <c r="I30" s="67" t="n">
        <v>0.175438596491228</v>
      </c>
      <c r="J30" s="68" t="n">
        <v>-5.26315789473684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795</v>
      </c>
      <c r="G31" s="57" t="n">
        <v>50</v>
      </c>
      <c r="H31" s="57" t="n">
        <v>539</v>
      </c>
      <c r="I31" s="57" t="n">
        <v>206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628930817610063</v>
      </c>
      <c r="H32" s="60" t="n">
        <v>0.677987421383648</v>
      </c>
      <c r="I32" s="60" t="n">
        <v>0.259119496855346</v>
      </c>
      <c r="J32" s="61" t="n">
        <v>-19.622641509434</v>
      </c>
      <c r="K32" s="61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7</v>
      </c>
      <c r="G33" s="70" t="n">
        <v>7</v>
      </c>
      <c r="H33" s="70" t="n">
        <v>116</v>
      </c>
      <c r="I33" s="70" t="n">
        <v>44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419161676646707</v>
      </c>
      <c r="H34" s="73" t="n">
        <v>0.694610778443114</v>
      </c>
      <c r="I34" s="73" t="n">
        <v>0.263473053892216</v>
      </c>
      <c r="J34" s="74" t="n">
        <v>-22.1556886227545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8</v>
      </c>
      <c r="G35" s="64" t="n">
        <v>3</v>
      </c>
      <c r="H35" s="64" t="n">
        <v>38</v>
      </c>
      <c r="I35" s="64" t="n">
        <v>17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517241379310345</v>
      </c>
      <c r="H36" s="67" t="n">
        <v>0.655172413793103</v>
      </c>
      <c r="I36" s="67" t="n">
        <v>0.293103448275862</v>
      </c>
      <c r="J36" s="68" t="n">
        <v>-24.1379310344828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1</v>
      </c>
      <c r="H37" s="64" t="n">
        <v>38</v>
      </c>
      <c r="I37" s="64" t="n">
        <v>14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188679245283019</v>
      </c>
      <c r="H38" s="67" t="n">
        <v>0.716981132075472</v>
      </c>
      <c r="I38" s="67" t="n">
        <v>0.264150943396226</v>
      </c>
      <c r="J38" s="68" t="n">
        <v>-24.528301886792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6</v>
      </c>
      <c r="G39" s="64" t="n">
        <v>3</v>
      </c>
      <c r="H39" s="64" t="n">
        <v>40</v>
      </c>
      <c r="I39" s="64" t="n">
        <v>13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535714285714286</v>
      </c>
      <c r="H40" s="67" t="n">
        <v>0.714285714285714</v>
      </c>
      <c r="I40" s="67" t="n">
        <v>0.232142857142857</v>
      </c>
      <c r="J40" s="68" t="n">
        <v>-17.8571428571429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5</v>
      </c>
      <c r="G41" s="70" t="n">
        <v>17</v>
      </c>
      <c r="H41" s="70" t="n">
        <v>183</v>
      </c>
      <c r="I41" s="70" t="n">
        <v>75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618181818181818</v>
      </c>
      <c r="H42" s="73" t="n">
        <v>0.665454545454545</v>
      </c>
      <c r="I42" s="73" t="n">
        <v>0.272727272727273</v>
      </c>
      <c r="J42" s="74" t="n">
        <v>-21.0909090909091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7</v>
      </c>
      <c r="G43" s="64" t="n">
        <v>5</v>
      </c>
      <c r="H43" s="64" t="n">
        <v>99</v>
      </c>
      <c r="I43" s="64" t="n">
        <v>23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393700787401575</v>
      </c>
      <c r="H44" s="67" t="n">
        <v>0.779527559055118</v>
      </c>
      <c r="I44" s="67" t="n">
        <v>0.181102362204724</v>
      </c>
      <c r="J44" s="68" t="n">
        <v>-14.1732283464567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0</v>
      </c>
      <c r="H45" s="64" t="n">
        <v>19</v>
      </c>
      <c r="I45" s="64" t="n">
        <v>5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</v>
      </c>
      <c r="H46" s="67" t="n">
        <v>0.791666666666667</v>
      </c>
      <c r="I46" s="67" t="n">
        <v>0.208333333333333</v>
      </c>
      <c r="J46" s="68" t="n">
        <v>-20.8333333333333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6</v>
      </c>
      <c r="G47" s="64" t="n">
        <v>2</v>
      </c>
      <c r="H47" s="64" t="n">
        <v>23</v>
      </c>
      <c r="I47" s="64" t="n">
        <v>1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769230769230769</v>
      </c>
      <c r="H48" s="67" t="n">
        <v>0.884615384615385</v>
      </c>
      <c r="I48" s="67" t="n">
        <v>0.0384615384615385</v>
      </c>
      <c r="J48" s="68" t="n">
        <v>3.84615384615385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2</v>
      </c>
      <c r="G49" s="64" t="n">
        <v>0</v>
      </c>
      <c r="H49" s="64" t="n">
        <v>18</v>
      </c>
      <c r="I49" s="64" t="n">
        <v>4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</v>
      </c>
      <c r="H50" s="67" t="n">
        <v>0.818181818181818</v>
      </c>
      <c r="I50" s="67" t="n">
        <v>0.181818181818182</v>
      </c>
      <c r="J50" s="68" t="n">
        <v>-18.1818181818182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1</v>
      </c>
      <c r="H51" s="64" t="n">
        <v>22</v>
      </c>
      <c r="I51" s="64" t="n">
        <v>5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357142857142857</v>
      </c>
      <c r="H52" s="67" t="n">
        <v>0.785714285714286</v>
      </c>
      <c r="I52" s="67" t="n">
        <v>0.178571428571429</v>
      </c>
      <c r="J52" s="68" t="n">
        <v>-14.2857142857143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7</v>
      </c>
      <c r="G53" s="64" t="n">
        <v>2</v>
      </c>
      <c r="H53" s="64" t="n">
        <v>17</v>
      </c>
      <c r="I53" s="64" t="n">
        <v>8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740740740740741</v>
      </c>
      <c r="H54" s="67" t="n">
        <v>0.62962962962963</v>
      </c>
      <c r="I54" s="67" t="n">
        <v>0.296296296296296</v>
      </c>
      <c r="J54" s="68" t="n">
        <v>-22.2222222222222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8</v>
      </c>
      <c r="G55" s="64" t="n">
        <v>12</v>
      </c>
      <c r="H55" s="64" t="n">
        <v>84</v>
      </c>
      <c r="I55" s="64" t="n">
        <v>52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810810810810811</v>
      </c>
      <c r="H56" s="67" t="n">
        <v>0.567567567567568</v>
      </c>
      <c r="I56" s="67" t="n">
        <v>0.351351351351351</v>
      </c>
      <c r="J56" s="68" t="n">
        <v>-27.027027027027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2</v>
      </c>
      <c r="G57" s="64" t="n">
        <v>3</v>
      </c>
      <c r="H57" s="64" t="n">
        <v>15</v>
      </c>
      <c r="I57" s="64" t="n">
        <v>14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9375</v>
      </c>
      <c r="H58" s="67" t="n">
        <v>0.46875</v>
      </c>
      <c r="I58" s="67" t="n">
        <v>0.4375</v>
      </c>
      <c r="J58" s="68" t="n">
        <v>-34.37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4</v>
      </c>
      <c r="G59" s="64" t="n">
        <v>2</v>
      </c>
      <c r="H59" s="64" t="n">
        <v>17</v>
      </c>
      <c r="I59" s="64" t="n">
        <v>15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588235294117647</v>
      </c>
      <c r="H60" s="67" t="n">
        <v>0.5</v>
      </c>
      <c r="I60" s="67" t="n">
        <v>0.441176470588235</v>
      </c>
      <c r="J60" s="68" t="n">
        <v>-38.2352941176471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4</v>
      </c>
      <c r="H61" s="64" t="n">
        <v>19</v>
      </c>
      <c r="I61" s="64" t="n">
        <v>15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05263157894737</v>
      </c>
      <c r="H62" s="67" t="n">
        <v>0.5</v>
      </c>
      <c r="I62" s="67" t="n">
        <v>0.394736842105263</v>
      </c>
      <c r="J62" s="68" t="n">
        <v>-28.9473684210526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4</v>
      </c>
      <c r="G63" s="64" t="n">
        <v>3</v>
      </c>
      <c r="H63" s="64" t="n">
        <v>33</v>
      </c>
      <c r="I63" s="64" t="n">
        <v>8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681818181818182</v>
      </c>
      <c r="H64" s="67" t="n">
        <v>0.75</v>
      </c>
      <c r="I64" s="67" t="n">
        <v>0.181818181818182</v>
      </c>
      <c r="J64" s="68" t="n">
        <v>-11.3636363636364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2</v>
      </c>
      <c r="G65" s="70" t="n">
        <v>2</v>
      </c>
      <c r="H65" s="70" t="n">
        <v>23</v>
      </c>
      <c r="I65" s="70" t="n">
        <v>17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476190476190476</v>
      </c>
      <c r="H66" s="73" t="n">
        <v>0.547619047619048</v>
      </c>
      <c r="I66" s="73" t="n">
        <v>0.404761904761905</v>
      </c>
      <c r="J66" s="74" t="n">
        <v>-35.7142857142857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3</v>
      </c>
      <c r="G67" s="70" t="n">
        <v>2</v>
      </c>
      <c r="H67" s="70" t="n">
        <v>43</v>
      </c>
      <c r="I67" s="70" t="n">
        <v>8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0377358490566038</v>
      </c>
      <c r="H68" s="73" t="n">
        <v>0.811320754716981</v>
      </c>
      <c r="I68" s="73" t="n">
        <v>0.150943396226415</v>
      </c>
      <c r="J68" s="74" t="n">
        <v>-11.3207547169811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6</v>
      </c>
      <c r="G69" s="70" t="n">
        <v>7</v>
      </c>
      <c r="H69" s="70" t="n">
        <v>36</v>
      </c>
      <c r="I69" s="70" t="n">
        <v>13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25</v>
      </c>
      <c r="H70" s="73" t="n">
        <v>0.642857142857143</v>
      </c>
      <c r="I70" s="73" t="n">
        <v>0.232142857142857</v>
      </c>
      <c r="J70" s="74" t="n">
        <v>-10.7142857142857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3</v>
      </c>
      <c r="G71" s="70" t="n">
        <v>4</v>
      </c>
      <c r="H71" s="70" t="n">
        <v>30</v>
      </c>
      <c r="I71" s="70" t="n">
        <v>9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930232558139535</v>
      </c>
      <c r="H72" s="73" t="n">
        <v>0.697674418604651</v>
      </c>
      <c r="I72" s="73" t="n">
        <v>0.209302325581395</v>
      </c>
      <c r="J72" s="74" t="n">
        <v>-11.6279069767442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59</v>
      </c>
      <c r="G73" s="70" t="n">
        <v>11</v>
      </c>
      <c r="H73" s="70" t="n">
        <v>108</v>
      </c>
      <c r="I73" s="70" t="n">
        <v>40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691823899371069</v>
      </c>
      <c r="H74" s="73" t="n">
        <v>0.679245283018868</v>
      </c>
      <c r="I74" s="73" t="n">
        <v>0.251572327044025</v>
      </c>
      <c r="J74" s="74" t="n">
        <v>-18.2389937106918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7</v>
      </c>
      <c r="G75" s="64" t="n">
        <v>8</v>
      </c>
      <c r="H75" s="64" t="n">
        <v>32</v>
      </c>
      <c r="I75" s="64" t="n">
        <v>7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70212765957447</v>
      </c>
      <c r="H76" s="67" t="n">
        <v>0.680851063829787</v>
      </c>
      <c r="I76" s="67" t="n">
        <v>0.148936170212766</v>
      </c>
      <c r="J76" s="68" t="n">
        <v>2.12765957446809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7</v>
      </c>
      <c r="G77" s="64" t="n">
        <v>0</v>
      </c>
      <c r="H77" s="64" t="n">
        <v>23</v>
      </c>
      <c r="I77" s="64" t="n">
        <v>14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</v>
      </c>
      <c r="H78" s="67" t="n">
        <v>0.621621621621622</v>
      </c>
      <c r="I78" s="67" t="n">
        <v>0.378378378378378</v>
      </c>
      <c r="J78" s="68" t="n">
        <v>-37.8378378378378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7</v>
      </c>
      <c r="G79" s="64" t="n">
        <v>3</v>
      </c>
      <c r="H79" s="64" t="n">
        <v>23</v>
      </c>
      <c r="I79" s="64" t="n">
        <v>11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0810810810810811</v>
      </c>
      <c r="H80" s="67" t="n">
        <v>0.621621621621622</v>
      </c>
      <c r="I80" s="67" t="n">
        <v>0.297297297297297</v>
      </c>
      <c r="J80" s="68" t="n">
        <v>-21.6216216216216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38</v>
      </c>
      <c r="G81" s="64" t="n">
        <v>0</v>
      </c>
      <c r="H81" s="64" t="n">
        <v>30</v>
      </c>
      <c r="I81" s="64" t="n">
        <v>8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</v>
      </c>
      <c r="H82" s="67" t="n">
        <v>0.789473684210526</v>
      </c>
      <c r="I82" s="67" t="n">
        <v>0.210526315789474</v>
      </c>
      <c r="J82" s="68" t="n">
        <v>-21.0526315789474</v>
      </c>
    </row>
    <row r="83" s="38" customFormat="true" ht="10.5" hidden="false" customHeight="true" outlineLevel="0" collapsed="false">
      <c r="B83" s="81" t="s">
        <v>56</v>
      </c>
      <c r="C83" s="81"/>
      <c r="D83" s="81"/>
      <c r="E83" s="81"/>
      <c r="F83" s="81"/>
      <c r="G83" s="81"/>
      <c r="H83" s="81"/>
      <c r="I83" s="81"/>
      <c r="J83" s="81"/>
    </row>
    <row r="84" s="38" customFormat="tru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22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1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2</v>
      </c>
      <c r="H2" s="48" t="s">
        <v>63</v>
      </c>
      <c r="I2" s="48" t="s">
        <v>73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35</v>
      </c>
      <c r="G3" s="50" t="n">
        <v>148</v>
      </c>
      <c r="H3" s="50" t="n">
        <v>986</v>
      </c>
      <c r="I3" s="50" t="n">
        <v>301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03135888501742</v>
      </c>
      <c r="H4" s="53" t="n">
        <v>0.687108013937282</v>
      </c>
      <c r="I4" s="53" t="n">
        <v>0.209756097560976</v>
      </c>
      <c r="J4" s="54" t="n">
        <v>-10.6620209059233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40</v>
      </c>
      <c r="G5" s="57" t="n">
        <v>74</v>
      </c>
      <c r="H5" s="57" t="n">
        <v>445</v>
      </c>
      <c r="I5" s="57" t="n">
        <v>121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15625</v>
      </c>
      <c r="H6" s="60" t="n">
        <v>0.6953125</v>
      </c>
      <c r="I6" s="60" t="n">
        <v>0.1890625</v>
      </c>
      <c r="J6" s="61" t="n">
        <v>-7.34375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2</v>
      </c>
      <c r="G7" s="64" t="n">
        <v>15</v>
      </c>
      <c r="H7" s="64" t="n">
        <v>37</v>
      </c>
      <c r="I7" s="64" t="n">
        <v>10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241935483870968</v>
      </c>
      <c r="H8" s="67" t="n">
        <v>0.596774193548387</v>
      </c>
      <c r="I8" s="67" t="n">
        <v>0.161290322580645</v>
      </c>
      <c r="J8" s="68" t="n">
        <v>8.06451612903226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2</v>
      </c>
      <c r="G9" s="64" t="n">
        <v>8</v>
      </c>
      <c r="H9" s="64" t="n">
        <v>35</v>
      </c>
      <c r="I9" s="64" t="n">
        <v>9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53846153846154</v>
      </c>
      <c r="H10" s="67" t="n">
        <v>0.673076923076923</v>
      </c>
      <c r="I10" s="67" t="n">
        <v>0.173076923076923</v>
      </c>
      <c r="J10" s="68" t="n">
        <v>-1.92307692307692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37</v>
      </c>
      <c r="G11" s="64" t="n">
        <v>3</v>
      </c>
      <c r="H11" s="64" t="n">
        <v>26</v>
      </c>
      <c r="I11" s="64" t="n">
        <v>8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810810810810811</v>
      </c>
      <c r="H12" s="67" t="n">
        <v>0.702702702702703</v>
      </c>
      <c r="I12" s="67" t="n">
        <v>0.216216216216216</v>
      </c>
      <c r="J12" s="68" t="n">
        <v>-13.5135135135135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3</v>
      </c>
      <c r="G13" s="64" t="n">
        <v>5</v>
      </c>
      <c r="H13" s="64" t="n">
        <v>34</v>
      </c>
      <c r="I13" s="64" t="n">
        <v>14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943396226415094</v>
      </c>
      <c r="H14" s="67" t="n">
        <v>0.641509433962264</v>
      </c>
      <c r="I14" s="67" t="n">
        <v>0.264150943396226</v>
      </c>
      <c r="J14" s="68" t="n">
        <v>-16.9811320754717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1</v>
      </c>
      <c r="G15" s="64" t="n">
        <v>0</v>
      </c>
      <c r="H15" s="64" t="n">
        <v>33</v>
      </c>
      <c r="I15" s="64" t="n">
        <v>18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</v>
      </c>
      <c r="H16" s="67" t="n">
        <v>0.647058823529412</v>
      </c>
      <c r="I16" s="67" t="n">
        <v>0.352941176470588</v>
      </c>
      <c r="J16" s="68" t="n">
        <v>-35.2941176470588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4</v>
      </c>
      <c r="G17" s="64" t="n">
        <v>8</v>
      </c>
      <c r="H17" s="64" t="n">
        <v>39</v>
      </c>
      <c r="I17" s="64" t="n">
        <v>7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48148148148148</v>
      </c>
      <c r="H18" s="67" t="n">
        <v>0.722222222222222</v>
      </c>
      <c r="I18" s="67" t="n">
        <v>0.12962962962963</v>
      </c>
      <c r="J18" s="68" t="n">
        <v>1.85185185185185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3</v>
      </c>
      <c r="G19" s="64" t="n">
        <v>8</v>
      </c>
      <c r="H19" s="64" t="n">
        <v>32</v>
      </c>
      <c r="I19" s="64" t="n">
        <v>13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50943396226415</v>
      </c>
      <c r="H20" s="67" t="n">
        <v>0.60377358490566</v>
      </c>
      <c r="I20" s="67" t="n">
        <v>0.245283018867925</v>
      </c>
      <c r="J20" s="68" t="n">
        <v>-9.43396226415094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6</v>
      </c>
      <c r="H21" s="64" t="n">
        <v>43</v>
      </c>
      <c r="I21" s="64" t="n">
        <v>7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107142857142857</v>
      </c>
      <c r="H22" s="67" t="n">
        <v>0.767857142857143</v>
      </c>
      <c r="I22" s="67" t="n">
        <v>0.125</v>
      </c>
      <c r="J22" s="68" t="n">
        <v>-1.78571428571429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3</v>
      </c>
      <c r="G23" s="64" t="n">
        <v>9</v>
      </c>
      <c r="H23" s="64" t="n">
        <v>36</v>
      </c>
      <c r="I23" s="64" t="n">
        <v>8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69811320754717</v>
      </c>
      <c r="H24" s="67" t="n">
        <v>0.679245283018868</v>
      </c>
      <c r="I24" s="67" t="n">
        <v>0.150943396226415</v>
      </c>
      <c r="J24" s="68" t="n">
        <v>1.88679245283019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8</v>
      </c>
      <c r="G25" s="64" t="n">
        <v>7</v>
      </c>
      <c r="H25" s="64" t="n">
        <v>43</v>
      </c>
      <c r="I25" s="64" t="n">
        <v>8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20689655172414</v>
      </c>
      <c r="H26" s="67" t="n">
        <v>0.741379310344828</v>
      </c>
      <c r="I26" s="67" t="n">
        <v>0.137931034482759</v>
      </c>
      <c r="J26" s="68" t="n">
        <v>-1.72413793103448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4</v>
      </c>
      <c r="G27" s="64" t="n">
        <v>0</v>
      </c>
      <c r="H27" s="64" t="n">
        <v>45</v>
      </c>
      <c r="I27" s="64" t="n">
        <v>9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</v>
      </c>
      <c r="H28" s="67" t="n">
        <v>0.833333333333333</v>
      </c>
      <c r="I28" s="67" t="n">
        <v>0.166666666666667</v>
      </c>
      <c r="J28" s="68" t="n">
        <v>-16.6666666666667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7</v>
      </c>
      <c r="G29" s="64" t="n">
        <v>5</v>
      </c>
      <c r="H29" s="64" t="n">
        <v>42</v>
      </c>
      <c r="I29" s="64" t="n">
        <v>10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87719298245614</v>
      </c>
      <c r="H30" s="67" t="n">
        <v>0.736842105263158</v>
      </c>
      <c r="I30" s="67" t="n">
        <v>0.175438596491228</v>
      </c>
      <c r="J30" s="68" t="n">
        <v>-8.7719298245614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795</v>
      </c>
      <c r="G31" s="57" t="n">
        <v>74</v>
      </c>
      <c r="H31" s="57" t="n">
        <v>541</v>
      </c>
      <c r="I31" s="57" t="n">
        <v>180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930817610062893</v>
      </c>
      <c r="H32" s="60" t="n">
        <v>0.680503144654088</v>
      </c>
      <c r="I32" s="60" t="n">
        <v>0.226415094339623</v>
      </c>
      <c r="J32" s="61" t="n">
        <v>-13.3333333333333</v>
      </c>
      <c r="K32" s="61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7</v>
      </c>
      <c r="G33" s="70" t="n">
        <v>8</v>
      </c>
      <c r="H33" s="70" t="n">
        <v>115</v>
      </c>
      <c r="I33" s="70" t="n">
        <v>44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479041916167665</v>
      </c>
      <c r="H34" s="73" t="n">
        <v>0.688622754491018</v>
      </c>
      <c r="I34" s="73" t="n">
        <v>0.263473053892216</v>
      </c>
      <c r="J34" s="74" t="n">
        <v>-21.5568862275449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8</v>
      </c>
      <c r="G35" s="64" t="n">
        <v>3</v>
      </c>
      <c r="H35" s="64" t="n">
        <v>41</v>
      </c>
      <c r="I35" s="64" t="n">
        <v>14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517241379310345</v>
      </c>
      <c r="H36" s="67" t="n">
        <v>0.706896551724138</v>
      </c>
      <c r="I36" s="67" t="n">
        <v>0.241379310344828</v>
      </c>
      <c r="J36" s="68" t="n">
        <v>-18.9655172413793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4</v>
      </c>
      <c r="G37" s="64" t="n">
        <v>2</v>
      </c>
      <c r="H37" s="64" t="n">
        <v>36</v>
      </c>
      <c r="I37" s="64" t="n">
        <v>16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37037037037037</v>
      </c>
      <c r="H38" s="67" t="n">
        <v>0.666666666666667</v>
      </c>
      <c r="I38" s="67" t="n">
        <v>0.296296296296296</v>
      </c>
      <c r="J38" s="68" t="n">
        <v>-25.9259259259259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5</v>
      </c>
      <c r="G39" s="64" t="n">
        <v>3</v>
      </c>
      <c r="H39" s="64" t="n">
        <v>38</v>
      </c>
      <c r="I39" s="64" t="n">
        <v>14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545454545454545</v>
      </c>
      <c r="H40" s="67" t="n">
        <v>0.690909090909091</v>
      </c>
      <c r="I40" s="67" t="n">
        <v>0.254545454545455</v>
      </c>
      <c r="J40" s="68" t="n">
        <v>-20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3</v>
      </c>
      <c r="G41" s="70" t="n">
        <v>22</v>
      </c>
      <c r="H41" s="70" t="n">
        <v>179</v>
      </c>
      <c r="I41" s="70" t="n">
        <v>72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805860805860806</v>
      </c>
      <c r="H42" s="73" t="n">
        <v>0.655677655677656</v>
      </c>
      <c r="I42" s="73" t="n">
        <v>0.263736263736264</v>
      </c>
      <c r="J42" s="74" t="n">
        <v>-18.3150183150183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5</v>
      </c>
      <c r="G43" s="64" t="n">
        <v>6</v>
      </c>
      <c r="H43" s="64" t="n">
        <v>93</v>
      </c>
      <c r="I43" s="64" t="n">
        <v>26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48</v>
      </c>
      <c r="H44" s="67" t="n">
        <v>0.744</v>
      </c>
      <c r="I44" s="67" t="n">
        <v>0.208</v>
      </c>
      <c r="J44" s="68" t="n">
        <v>-16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3</v>
      </c>
      <c r="G45" s="64" t="n">
        <v>1</v>
      </c>
      <c r="H45" s="64" t="n">
        <v>15</v>
      </c>
      <c r="I45" s="64" t="n">
        <v>7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434782608695652</v>
      </c>
      <c r="H46" s="67" t="n">
        <v>0.652173913043478</v>
      </c>
      <c r="I46" s="67" t="n">
        <v>0.304347826086957</v>
      </c>
      <c r="J46" s="68" t="n">
        <v>-26.0869565217391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6</v>
      </c>
      <c r="G47" s="64" t="n">
        <v>1</v>
      </c>
      <c r="H47" s="64" t="n">
        <v>24</v>
      </c>
      <c r="I47" s="64" t="n">
        <v>1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384615384615385</v>
      </c>
      <c r="H48" s="67" t="n">
        <v>0.923076923076923</v>
      </c>
      <c r="I48" s="67" t="n">
        <v>0.0384615384615385</v>
      </c>
      <c r="J48" s="68" t="n">
        <v>0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2</v>
      </c>
      <c r="G49" s="64" t="n">
        <v>0</v>
      </c>
      <c r="H49" s="64" t="n">
        <v>18</v>
      </c>
      <c r="I49" s="64" t="n">
        <v>4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</v>
      </c>
      <c r="H50" s="67" t="n">
        <v>0.818181818181818</v>
      </c>
      <c r="I50" s="67" t="n">
        <v>0.181818181818182</v>
      </c>
      <c r="J50" s="68" t="n">
        <v>-18.1818181818182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7</v>
      </c>
      <c r="G51" s="64" t="n">
        <v>4</v>
      </c>
      <c r="H51" s="64" t="n">
        <v>20</v>
      </c>
      <c r="I51" s="64" t="n">
        <v>3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48148148148148</v>
      </c>
      <c r="H52" s="67" t="n">
        <v>0.740740740740741</v>
      </c>
      <c r="I52" s="67" t="n">
        <v>0.111111111111111</v>
      </c>
      <c r="J52" s="68" t="n">
        <v>3.7037037037037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7</v>
      </c>
      <c r="G53" s="64" t="n">
        <v>0</v>
      </c>
      <c r="H53" s="64" t="n">
        <v>16</v>
      </c>
      <c r="I53" s="64" t="n">
        <v>11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</v>
      </c>
      <c r="H54" s="67" t="n">
        <v>0.592592592592593</v>
      </c>
      <c r="I54" s="67" t="n">
        <v>0.407407407407407</v>
      </c>
      <c r="J54" s="68" t="n">
        <v>-40.7407407407407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8</v>
      </c>
      <c r="G55" s="64" t="n">
        <v>16</v>
      </c>
      <c r="H55" s="64" t="n">
        <v>86</v>
      </c>
      <c r="I55" s="64" t="n">
        <v>46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08108108108108</v>
      </c>
      <c r="H56" s="67" t="n">
        <v>0.581081081081081</v>
      </c>
      <c r="I56" s="67" t="n">
        <v>0.310810810810811</v>
      </c>
      <c r="J56" s="68" t="n">
        <v>-20.2702702702703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2</v>
      </c>
      <c r="G57" s="64" t="n">
        <v>4</v>
      </c>
      <c r="H57" s="64" t="n">
        <v>16</v>
      </c>
      <c r="I57" s="64" t="n">
        <v>12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25</v>
      </c>
      <c r="H58" s="67" t="n">
        <v>0.5</v>
      </c>
      <c r="I58" s="67" t="n">
        <v>0.375</v>
      </c>
      <c r="J58" s="68" t="n">
        <v>-2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4</v>
      </c>
      <c r="G59" s="64" t="n">
        <v>7</v>
      </c>
      <c r="H59" s="64" t="n">
        <v>19</v>
      </c>
      <c r="I59" s="64" t="n">
        <v>8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205882352941176</v>
      </c>
      <c r="H60" s="67" t="n">
        <v>0.558823529411765</v>
      </c>
      <c r="I60" s="67" t="n">
        <v>0.235294117647059</v>
      </c>
      <c r="J60" s="68" t="n">
        <v>-2.94117647058824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2</v>
      </c>
      <c r="H61" s="64" t="n">
        <v>21</v>
      </c>
      <c r="I61" s="64" t="n">
        <v>15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526315789473684</v>
      </c>
      <c r="H62" s="67" t="n">
        <v>0.552631578947369</v>
      </c>
      <c r="I62" s="67" t="n">
        <v>0.394736842105263</v>
      </c>
      <c r="J62" s="68" t="n">
        <v>-34.2105263157895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4</v>
      </c>
      <c r="G63" s="64" t="n">
        <v>3</v>
      </c>
      <c r="H63" s="64" t="n">
        <v>30</v>
      </c>
      <c r="I63" s="64" t="n">
        <v>11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681818181818182</v>
      </c>
      <c r="H64" s="67" t="n">
        <v>0.681818181818182</v>
      </c>
      <c r="I64" s="67" t="n">
        <v>0.25</v>
      </c>
      <c r="J64" s="68" t="n">
        <v>-18.1818181818182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2</v>
      </c>
      <c r="G65" s="70" t="n">
        <v>4</v>
      </c>
      <c r="H65" s="70" t="n">
        <v>28</v>
      </c>
      <c r="I65" s="70" t="n">
        <v>10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952380952380952</v>
      </c>
      <c r="H66" s="73" t="n">
        <v>0.666666666666667</v>
      </c>
      <c r="I66" s="73" t="n">
        <v>0.238095238095238</v>
      </c>
      <c r="J66" s="74" t="n">
        <v>-14.2857142857143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5</v>
      </c>
      <c r="G67" s="70" t="n">
        <v>8</v>
      </c>
      <c r="H67" s="70" t="n">
        <v>40</v>
      </c>
      <c r="I67" s="70" t="n">
        <v>7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45454545454545</v>
      </c>
      <c r="H68" s="73" t="n">
        <v>0.727272727272727</v>
      </c>
      <c r="I68" s="73" t="n">
        <v>0.127272727272727</v>
      </c>
      <c r="J68" s="74" t="n">
        <v>1.81818181818182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6</v>
      </c>
      <c r="G69" s="70" t="n">
        <v>6</v>
      </c>
      <c r="H69" s="70" t="n">
        <v>40</v>
      </c>
      <c r="I69" s="70" t="n">
        <v>10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07142857142857</v>
      </c>
      <c r="H70" s="73" t="n">
        <v>0.714285714285714</v>
      </c>
      <c r="I70" s="73" t="n">
        <v>0.178571428571429</v>
      </c>
      <c r="J70" s="74" t="n">
        <v>-7.14285714285714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2</v>
      </c>
      <c r="G71" s="70" t="n">
        <v>7</v>
      </c>
      <c r="H71" s="70" t="n">
        <v>29</v>
      </c>
      <c r="I71" s="70" t="n">
        <v>6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66666666666667</v>
      </c>
      <c r="H72" s="73" t="n">
        <v>0.690476190476191</v>
      </c>
      <c r="I72" s="73" t="n">
        <v>0.142857142857143</v>
      </c>
      <c r="J72" s="74" t="n">
        <v>2.38095238095238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0</v>
      </c>
      <c r="G73" s="70" t="n">
        <v>19</v>
      </c>
      <c r="H73" s="70" t="n">
        <v>110</v>
      </c>
      <c r="I73" s="70" t="n">
        <v>31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1875</v>
      </c>
      <c r="H74" s="73" t="n">
        <v>0.6875</v>
      </c>
      <c r="I74" s="73" t="n">
        <v>0.19375</v>
      </c>
      <c r="J74" s="74" t="n">
        <v>-7.5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7</v>
      </c>
      <c r="G75" s="64" t="n">
        <v>6</v>
      </c>
      <c r="H75" s="64" t="n">
        <v>35</v>
      </c>
      <c r="I75" s="64" t="n">
        <v>6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27659574468085</v>
      </c>
      <c r="H76" s="67" t="n">
        <v>0.74468085106383</v>
      </c>
      <c r="I76" s="67" t="n">
        <v>0.127659574468085</v>
      </c>
      <c r="J76" s="68" t="n">
        <v>0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7</v>
      </c>
      <c r="G77" s="64" t="n">
        <v>5</v>
      </c>
      <c r="H77" s="64" t="n">
        <v>22</v>
      </c>
      <c r="I77" s="64" t="n">
        <v>10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35135135135135</v>
      </c>
      <c r="H78" s="67" t="n">
        <v>0.594594594594595</v>
      </c>
      <c r="I78" s="67" t="n">
        <v>0.27027027027027</v>
      </c>
      <c r="J78" s="68" t="n">
        <v>-13.5135135135135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8</v>
      </c>
      <c r="G79" s="64" t="n">
        <v>7</v>
      </c>
      <c r="H79" s="64" t="n">
        <v>24</v>
      </c>
      <c r="I79" s="64" t="n">
        <v>7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84210526315789</v>
      </c>
      <c r="H80" s="67" t="n">
        <v>0.631578947368421</v>
      </c>
      <c r="I80" s="67" t="n">
        <v>0.184210526315789</v>
      </c>
      <c r="J80" s="68" t="n">
        <v>0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38</v>
      </c>
      <c r="G81" s="64" t="n">
        <v>1</v>
      </c>
      <c r="H81" s="64" t="n">
        <v>29</v>
      </c>
      <c r="I81" s="64" t="n">
        <v>8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263157894736842</v>
      </c>
      <c r="H82" s="67" t="n">
        <v>0.763157894736842</v>
      </c>
      <c r="I82" s="67" t="n">
        <v>0.210526315789474</v>
      </c>
      <c r="J82" s="68" t="n">
        <v>-18.4210526315789</v>
      </c>
    </row>
    <row r="83" s="92" customFormat="true" ht="10.5" hidden="false" customHeight="true" outlineLevel="0" collapsed="false">
      <c r="B83" s="81" t="s">
        <v>56</v>
      </c>
      <c r="C83" s="89"/>
      <c r="D83" s="89"/>
      <c r="E83" s="89"/>
      <c r="F83" s="89"/>
      <c r="G83" s="89"/>
      <c r="H83" s="89"/>
      <c r="I83" s="89"/>
      <c r="J83" s="89"/>
    </row>
    <row r="84" s="92" customFormat="true" ht="10.5" hidden="false" customHeight="true" outlineLevel="0" collapsed="false">
      <c r="B84" s="90"/>
      <c r="C84" s="91"/>
      <c r="D84" s="91"/>
      <c r="E84" s="91"/>
      <c r="F84" s="91"/>
      <c r="G84" s="91"/>
      <c r="H84" s="91"/>
      <c r="I84" s="91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16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4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69</v>
      </c>
      <c r="H2" s="48" t="s">
        <v>63</v>
      </c>
      <c r="I2" s="48" t="s">
        <v>70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17</v>
      </c>
      <c r="G3" s="50" t="n">
        <v>108</v>
      </c>
      <c r="H3" s="50" t="n">
        <v>817</v>
      </c>
      <c r="I3" s="50" t="n">
        <v>492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762173606210304</v>
      </c>
      <c r="H4" s="53" t="n">
        <v>0.576570218772054</v>
      </c>
      <c r="I4" s="53" t="n">
        <v>0.347212420606916</v>
      </c>
      <c r="J4" s="54" t="n">
        <v>-27.0995059985886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29</v>
      </c>
      <c r="G5" s="57" t="n">
        <v>49</v>
      </c>
      <c r="H5" s="57" t="n">
        <v>360</v>
      </c>
      <c r="I5" s="57" t="n">
        <v>220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779014308426073</v>
      </c>
      <c r="H6" s="60" t="n">
        <v>0.572337042925278</v>
      </c>
      <c r="I6" s="60" t="n">
        <v>0.349761526232115</v>
      </c>
      <c r="J6" s="61" t="n">
        <v>-27.1860095389507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9</v>
      </c>
      <c r="G7" s="64" t="n">
        <v>4</v>
      </c>
      <c r="H7" s="64" t="n">
        <v>22</v>
      </c>
      <c r="I7" s="64" t="n">
        <v>33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677966101694915</v>
      </c>
      <c r="H8" s="67" t="n">
        <v>0.372881355932203</v>
      </c>
      <c r="I8" s="67" t="n">
        <v>0.559322033898305</v>
      </c>
      <c r="J8" s="68" t="n">
        <v>-49.1525423728814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9</v>
      </c>
      <c r="G9" s="64" t="n">
        <v>3</v>
      </c>
      <c r="H9" s="64" t="n">
        <v>30</v>
      </c>
      <c r="I9" s="64" t="n">
        <v>16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612244897959184</v>
      </c>
      <c r="H10" s="67" t="n">
        <v>0.612244897959184</v>
      </c>
      <c r="I10" s="67" t="n">
        <v>0.326530612244898</v>
      </c>
      <c r="J10" s="68" t="n">
        <v>-26.530612244898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38</v>
      </c>
      <c r="G11" s="64" t="n">
        <v>1</v>
      </c>
      <c r="H11" s="64" t="n">
        <v>23</v>
      </c>
      <c r="I11" s="64" t="n">
        <v>14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263157894736842</v>
      </c>
      <c r="H12" s="67" t="n">
        <v>0.605263157894737</v>
      </c>
      <c r="I12" s="67" t="n">
        <v>0.368421052631579</v>
      </c>
      <c r="J12" s="68" t="n">
        <v>-34.2105263157895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3</v>
      </c>
      <c r="G13" s="64" t="n">
        <v>4</v>
      </c>
      <c r="H13" s="64" t="n">
        <v>15</v>
      </c>
      <c r="I13" s="64" t="n">
        <v>34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754716981132075</v>
      </c>
      <c r="H14" s="67" t="n">
        <v>0.283018867924528</v>
      </c>
      <c r="I14" s="67" t="n">
        <v>0.641509433962264</v>
      </c>
      <c r="J14" s="68" t="n">
        <v>-56.6037735849057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0</v>
      </c>
      <c r="G15" s="64" t="n">
        <v>1</v>
      </c>
      <c r="H15" s="64" t="n">
        <v>30</v>
      </c>
      <c r="I15" s="64" t="n">
        <v>19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2</v>
      </c>
      <c r="H16" s="67" t="n">
        <v>0.6</v>
      </c>
      <c r="I16" s="67" t="n">
        <v>0.38</v>
      </c>
      <c r="J16" s="68" t="n">
        <v>-36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3</v>
      </c>
      <c r="G17" s="64" t="n">
        <v>4</v>
      </c>
      <c r="H17" s="64" t="n">
        <v>38</v>
      </c>
      <c r="I17" s="64" t="n">
        <v>11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754716981132075</v>
      </c>
      <c r="H18" s="67" t="n">
        <v>0.716981132075472</v>
      </c>
      <c r="I18" s="67" t="n">
        <v>0.207547169811321</v>
      </c>
      <c r="J18" s="68" t="n">
        <v>-13.2075471698113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1</v>
      </c>
      <c r="G19" s="64" t="n">
        <v>7</v>
      </c>
      <c r="H19" s="64" t="n">
        <v>25</v>
      </c>
      <c r="I19" s="64" t="n">
        <v>19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37254901960784</v>
      </c>
      <c r="H20" s="67" t="n">
        <v>0.490196078431373</v>
      </c>
      <c r="I20" s="67" t="n">
        <v>0.372549019607843</v>
      </c>
      <c r="J20" s="68" t="n">
        <v>-23.5294117647059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4</v>
      </c>
      <c r="G21" s="64" t="n">
        <v>2</v>
      </c>
      <c r="H21" s="64" t="n">
        <v>36</v>
      </c>
      <c r="I21" s="64" t="n">
        <v>16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37037037037037</v>
      </c>
      <c r="H22" s="67" t="n">
        <v>0.666666666666667</v>
      </c>
      <c r="I22" s="67" t="n">
        <v>0.296296296296296</v>
      </c>
      <c r="J22" s="68" t="n">
        <v>-25.9259259259259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4</v>
      </c>
      <c r="G23" s="64" t="n">
        <v>8</v>
      </c>
      <c r="H23" s="64" t="n">
        <v>34</v>
      </c>
      <c r="I23" s="64" t="n">
        <v>12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48148148148148</v>
      </c>
      <c r="H24" s="67" t="n">
        <v>0.62962962962963</v>
      </c>
      <c r="I24" s="67" t="n">
        <v>0.222222222222222</v>
      </c>
      <c r="J24" s="68" t="n">
        <v>-7.40740740740741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7</v>
      </c>
      <c r="H25" s="64" t="n">
        <v>35</v>
      </c>
      <c r="I25" s="64" t="n">
        <v>18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16666666666667</v>
      </c>
      <c r="H26" s="67" t="n">
        <v>0.583333333333333</v>
      </c>
      <c r="I26" s="67" t="n">
        <v>0.3</v>
      </c>
      <c r="J26" s="68" t="n">
        <v>-18.3333333333333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3</v>
      </c>
      <c r="G27" s="64" t="n">
        <v>2</v>
      </c>
      <c r="H27" s="64" t="n">
        <v>34</v>
      </c>
      <c r="I27" s="64" t="n">
        <v>17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377358490566038</v>
      </c>
      <c r="H28" s="67" t="n">
        <v>0.641509433962264</v>
      </c>
      <c r="I28" s="67" t="n">
        <v>0.320754716981132</v>
      </c>
      <c r="J28" s="68" t="n">
        <v>-28.3018867924528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5</v>
      </c>
      <c r="G29" s="64" t="n">
        <v>6</v>
      </c>
      <c r="H29" s="64" t="n">
        <v>38</v>
      </c>
      <c r="I29" s="64" t="n">
        <v>11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09090909090909</v>
      </c>
      <c r="H30" s="67" t="n">
        <v>0.690909090909091</v>
      </c>
      <c r="I30" s="67" t="n">
        <v>0.2</v>
      </c>
      <c r="J30" s="68" t="n">
        <v>-9.09090909090909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788</v>
      </c>
      <c r="G31" s="57" t="n">
        <v>59</v>
      </c>
      <c r="H31" s="57" t="n">
        <v>457</v>
      </c>
      <c r="I31" s="57" t="n">
        <v>272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748730964467005</v>
      </c>
      <c r="H32" s="60" t="n">
        <v>0.57994923857868</v>
      </c>
      <c r="I32" s="60" t="n">
        <v>0.345177664974619</v>
      </c>
      <c r="J32" s="61" t="n">
        <v>-27.0304568527919</v>
      </c>
      <c r="K32" s="61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3</v>
      </c>
      <c r="G33" s="70" t="n">
        <v>13</v>
      </c>
      <c r="H33" s="70" t="n">
        <v>100</v>
      </c>
      <c r="I33" s="70" t="n">
        <v>50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797546012269939</v>
      </c>
      <c r="H34" s="73" t="n">
        <v>0.613496932515337</v>
      </c>
      <c r="I34" s="73" t="n">
        <v>0.306748466257669</v>
      </c>
      <c r="J34" s="74" t="n">
        <v>-22.6993865030675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8</v>
      </c>
      <c r="G35" s="64" t="n">
        <v>4</v>
      </c>
      <c r="H35" s="64" t="n">
        <v>35</v>
      </c>
      <c r="I35" s="64" t="n">
        <v>19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689655172413793</v>
      </c>
      <c r="H36" s="67" t="n">
        <v>0.603448275862069</v>
      </c>
      <c r="I36" s="67" t="n">
        <v>0.327586206896552</v>
      </c>
      <c r="J36" s="68" t="n">
        <v>-25.8620689655172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3</v>
      </c>
      <c r="H37" s="64" t="n">
        <v>30</v>
      </c>
      <c r="I37" s="64" t="n">
        <v>20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566037735849057</v>
      </c>
      <c r="H38" s="67" t="n">
        <v>0.566037735849057</v>
      </c>
      <c r="I38" s="67" t="n">
        <v>0.377358490566038</v>
      </c>
      <c r="J38" s="68" t="n">
        <v>-32.0754716981132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2</v>
      </c>
      <c r="G39" s="64" t="n">
        <v>6</v>
      </c>
      <c r="H39" s="64" t="n">
        <v>35</v>
      </c>
      <c r="I39" s="64" t="n">
        <v>11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15384615384615</v>
      </c>
      <c r="H40" s="67" t="n">
        <v>0.673076923076923</v>
      </c>
      <c r="I40" s="67" t="n">
        <v>0.211538461538462</v>
      </c>
      <c r="J40" s="68" t="n">
        <v>-9.61538461538462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5</v>
      </c>
      <c r="G41" s="70" t="n">
        <v>16</v>
      </c>
      <c r="H41" s="70" t="n">
        <v>149</v>
      </c>
      <c r="I41" s="70" t="n">
        <v>110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581818181818182</v>
      </c>
      <c r="H42" s="73" t="n">
        <v>0.541818181818182</v>
      </c>
      <c r="I42" s="73" t="n">
        <v>0.4</v>
      </c>
      <c r="J42" s="74" t="n">
        <v>-34.1818181818182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6</v>
      </c>
      <c r="G43" s="64" t="n">
        <v>4</v>
      </c>
      <c r="H43" s="64" t="n">
        <v>76</v>
      </c>
      <c r="I43" s="64" t="n">
        <v>46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317460317460317</v>
      </c>
      <c r="H44" s="67" t="n">
        <v>0.603174603174603</v>
      </c>
      <c r="I44" s="67" t="n">
        <v>0.365079365079365</v>
      </c>
      <c r="J44" s="68" t="n">
        <v>-33.3333333333333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0</v>
      </c>
      <c r="H45" s="64" t="n">
        <v>11</v>
      </c>
      <c r="I45" s="64" t="n">
        <v>13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</v>
      </c>
      <c r="H46" s="67" t="n">
        <v>0.458333333333333</v>
      </c>
      <c r="I46" s="67" t="n">
        <v>0.541666666666667</v>
      </c>
      <c r="J46" s="68" t="n">
        <v>-54.1666666666667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6</v>
      </c>
      <c r="G47" s="64" t="n">
        <v>1</v>
      </c>
      <c r="H47" s="64" t="n">
        <v>20</v>
      </c>
      <c r="I47" s="64" t="n">
        <v>5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384615384615385</v>
      </c>
      <c r="H48" s="67" t="n">
        <v>0.769230769230769</v>
      </c>
      <c r="I48" s="67" t="n">
        <v>0.192307692307692</v>
      </c>
      <c r="J48" s="68" t="n">
        <v>-15.3846153846154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2</v>
      </c>
      <c r="G49" s="64" t="n">
        <v>1</v>
      </c>
      <c r="H49" s="64" t="n">
        <v>13</v>
      </c>
      <c r="I49" s="64" t="n">
        <v>8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454545454545455</v>
      </c>
      <c r="H50" s="67" t="n">
        <v>0.590909090909091</v>
      </c>
      <c r="I50" s="67" t="n">
        <v>0.363636363636364</v>
      </c>
      <c r="J50" s="68" t="n">
        <v>-31.8181818181818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7</v>
      </c>
      <c r="G51" s="64" t="n">
        <v>0</v>
      </c>
      <c r="H51" s="64" t="n">
        <v>21</v>
      </c>
      <c r="I51" s="64" t="n">
        <v>6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</v>
      </c>
      <c r="H52" s="67" t="n">
        <v>0.777777777777778</v>
      </c>
      <c r="I52" s="67" t="n">
        <v>0.222222222222222</v>
      </c>
      <c r="J52" s="68" t="n">
        <v>-22.2222222222222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7</v>
      </c>
      <c r="G53" s="64" t="n">
        <v>2</v>
      </c>
      <c r="H53" s="64" t="n">
        <v>11</v>
      </c>
      <c r="I53" s="64" t="n">
        <v>14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740740740740741</v>
      </c>
      <c r="H54" s="67" t="n">
        <v>0.407407407407407</v>
      </c>
      <c r="I54" s="67" t="n">
        <v>0.518518518518519</v>
      </c>
      <c r="J54" s="68" t="n">
        <v>-44.4444444444444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9</v>
      </c>
      <c r="G55" s="64" t="n">
        <v>12</v>
      </c>
      <c r="H55" s="64" t="n">
        <v>73</v>
      </c>
      <c r="I55" s="64" t="n">
        <v>64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805369127516779</v>
      </c>
      <c r="H56" s="67" t="n">
        <v>0.48993288590604</v>
      </c>
      <c r="I56" s="67" t="n">
        <v>0.429530201342282</v>
      </c>
      <c r="J56" s="68" t="n">
        <v>-34.8993288590604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3</v>
      </c>
      <c r="G57" s="64" t="n">
        <v>2</v>
      </c>
      <c r="H57" s="64" t="n">
        <v>13</v>
      </c>
      <c r="I57" s="64" t="n">
        <v>18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606060606060606</v>
      </c>
      <c r="H58" s="67" t="n">
        <v>0.393939393939394</v>
      </c>
      <c r="I58" s="67" t="n">
        <v>0.545454545454545</v>
      </c>
      <c r="J58" s="68" t="n">
        <v>-48.484848484848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5</v>
      </c>
      <c r="G59" s="64" t="n">
        <v>2</v>
      </c>
      <c r="H59" s="64" t="n">
        <v>14</v>
      </c>
      <c r="I59" s="64" t="n">
        <v>19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571428571428571</v>
      </c>
      <c r="H60" s="67" t="n">
        <v>0.4</v>
      </c>
      <c r="I60" s="67" t="n">
        <v>0.542857142857143</v>
      </c>
      <c r="J60" s="68" t="n">
        <v>-48.5714285714286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7</v>
      </c>
      <c r="G61" s="64" t="n">
        <v>6</v>
      </c>
      <c r="H61" s="64" t="n">
        <v>18</v>
      </c>
      <c r="I61" s="64" t="n">
        <v>13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62162162162162</v>
      </c>
      <c r="H62" s="67" t="n">
        <v>0.486486486486487</v>
      </c>
      <c r="I62" s="67" t="n">
        <v>0.351351351351351</v>
      </c>
      <c r="J62" s="68" t="n">
        <v>-18.9189189189189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4</v>
      </c>
      <c r="G63" s="64" t="n">
        <v>2</v>
      </c>
      <c r="H63" s="64" t="n">
        <v>28</v>
      </c>
      <c r="I63" s="64" t="n">
        <v>14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454545454545455</v>
      </c>
      <c r="H64" s="67" t="n">
        <v>0.636363636363636</v>
      </c>
      <c r="I64" s="67" t="n">
        <v>0.318181818181818</v>
      </c>
      <c r="J64" s="68" t="n">
        <v>-27.2727272727273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2</v>
      </c>
      <c r="G65" s="70" t="n">
        <v>2</v>
      </c>
      <c r="H65" s="70" t="n">
        <v>15</v>
      </c>
      <c r="I65" s="70" t="n">
        <v>25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476190476190476</v>
      </c>
      <c r="H66" s="73" t="n">
        <v>0.357142857142857</v>
      </c>
      <c r="I66" s="73" t="n">
        <v>0.595238095238095</v>
      </c>
      <c r="J66" s="74" t="n">
        <v>-54.7619047619048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4</v>
      </c>
      <c r="G67" s="70" t="n">
        <v>5</v>
      </c>
      <c r="H67" s="70" t="n">
        <v>42</v>
      </c>
      <c r="I67" s="70" t="n">
        <v>7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0925925925925926</v>
      </c>
      <c r="H68" s="73" t="n">
        <v>0.777777777777778</v>
      </c>
      <c r="I68" s="73" t="n">
        <v>0.12962962962963</v>
      </c>
      <c r="J68" s="74" t="n">
        <v>-3.7037037037037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4</v>
      </c>
      <c r="G69" s="70" t="n">
        <v>5</v>
      </c>
      <c r="H69" s="70" t="n">
        <v>32</v>
      </c>
      <c r="I69" s="70" t="n">
        <v>17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925925925925926</v>
      </c>
      <c r="H70" s="73" t="n">
        <v>0.592592592592593</v>
      </c>
      <c r="I70" s="73" t="n">
        <v>0.314814814814815</v>
      </c>
      <c r="J70" s="74" t="n">
        <v>-22.2222222222222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2</v>
      </c>
      <c r="G71" s="70" t="n">
        <v>4</v>
      </c>
      <c r="H71" s="70" t="n">
        <v>28</v>
      </c>
      <c r="I71" s="70" t="n">
        <v>10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952380952380952</v>
      </c>
      <c r="H72" s="73" t="n">
        <v>0.666666666666667</v>
      </c>
      <c r="I72" s="73" t="n">
        <v>0.238095238095238</v>
      </c>
      <c r="J72" s="74" t="n">
        <v>-14.2857142857143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58</v>
      </c>
      <c r="G73" s="70" t="n">
        <v>14</v>
      </c>
      <c r="H73" s="70" t="n">
        <v>91</v>
      </c>
      <c r="I73" s="70" t="n">
        <v>53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886075949367089</v>
      </c>
      <c r="H74" s="73" t="n">
        <v>0.575949367088608</v>
      </c>
      <c r="I74" s="73" t="n">
        <v>0.335443037974684</v>
      </c>
      <c r="J74" s="74" t="n">
        <v>-24.6835443037975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6</v>
      </c>
      <c r="G75" s="64" t="n">
        <v>6</v>
      </c>
      <c r="H75" s="64" t="n">
        <v>34</v>
      </c>
      <c r="I75" s="64" t="n">
        <v>6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30434782608696</v>
      </c>
      <c r="H76" s="67" t="n">
        <v>0.739130434782609</v>
      </c>
      <c r="I76" s="67" t="n">
        <v>0.130434782608696</v>
      </c>
      <c r="J76" s="68" t="n">
        <v>0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7</v>
      </c>
      <c r="G77" s="64" t="n">
        <v>0</v>
      </c>
      <c r="H77" s="64" t="n">
        <v>17</v>
      </c>
      <c r="I77" s="64" t="n">
        <v>20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</v>
      </c>
      <c r="H78" s="67" t="n">
        <v>0.45945945945946</v>
      </c>
      <c r="I78" s="67" t="n">
        <v>0.540540540540541</v>
      </c>
      <c r="J78" s="68" t="n">
        <v>-54.0540540540541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7</v>
      </c>
      <c r="G79" s="64" t="n">
        <v>5</v>
      </c>
      <c r="H79" s="64" t="n">
        <v>16</v>
      </c>
      <c r="I79" s="64" t="n">
        <v>16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35135135135135</v>
      </c>
      <c r="H80" s="67" t="n">
        <v>0.432432432432432</v>
      </c>
      <c r="I80" s="67" t="n">
        <v>0.432432432432432</v>
      </c>
      <c r="J80" s="68" t="n">
        <v>-29.7297297297297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38</v>
      </c>
      <c r="G81" s="64" t="n">
        <v>3</v>
      </c>
      <c r="H81" s="64" t="n">
        <v>24</v>
      </c>
      <c r="I81" s="64" t="n">
        <v>11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789473684210526</v>
      </c>
      <c r="H82" s="67" t="n">
        <v>0.631578947368421</v>
      </c>
      <c r="I82" s="67" t="n">
        <v>0.289473684210526</v>
      </c>
      <c r="J82" s="68" t="n">
        <v>-21.0526315789474</v>
      </c>
    </row>
    <row r="83" customFormat="false" ht="10.5" hidden="false" customHeight="true" outlineLevel="0" collapsed="false">
      <c r="A83" s="38"/>
      <c r="B83" s="42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90"/>
      <c r="C84" s="91"/>
      <c r="D84" s="91"/>
      <c r="E84" s="91"/>
      <c r="F84" s="91"/>
      <c r="G84" s="91"/>
      <c r="H84" s="91"/>
      <c r="I84" s="91"/>
      <c r="J84" s="9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19" colorId="64" zoomScale="125" zoomScaleNormal="100" zoomScalePageLayoutView="125" workbookViewId="0">
      <selection pane="topLeft" activeCell="E3" activeCellId="0" sqref="E3:I82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5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2</v>
      </c>
      <c r="H2" s="48" t="s">
        <v>63</v>
      </c>
      <c r="I2" s="48" t="s">
        <v>73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25</v>
      </c>
      <c r="G3" s="50" t="n">
        <v>174</v>
      </c>
      <c r="H3" s="50" t="n">
        <v>867</v>
      </c>
      <c r="I3" s="50" t="n">
        <v>384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22105263157895</v>
      </c>
      <c r="H4" s="53" t="n">
        <v>0.608421052631579</v>
      </c>
      <c r="I4" s="53" t="n">
        <v>0.269473684210526</v>
      </c>
      <c r="J4" s="54" t="n">
        <v>-14.7368421052632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34</v>
      </c>
      <c r="G5" s="57" t="n">
        <v>94</v>
      </c>
      <c r="H5" s="57" t="n">
        <v>401</v>
      </c>
      <c r="I5" s="57" t="n">
        <v>139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48264984227129</v>
      </c>
      <c r="H6" s="60" t="n">
        <v>0.632492113564669</v>
      </c>
      <c r="I6" s="60" t="n">
        <v>0.219242902208202</v>
      </c>
      <c r="J6" s="61" t="n">
        <v>-7.09779179810726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3</v>
      </c>
      <c r="G7" s="64" t="n">
        <v>22</v>
      </c>
      <c r="H7" s="64" t="n">
        <v>27</v>
      </c>
      <c r="I7" s="64" t="n">
        <v>14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349206349206349</v>
      </c>
      <c r="H8" s="67" t="n">
        <v>0.428571428571429</v>
      </c>
      <c r="I8" s="67" t="n">
        <v>0.222222222222222</v>
      </c>
      <c r="J8" s="68" t="n">
        <v>12.6984126984127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0</v>
      </c>
      <c r="G9" s="64" t="n">
        <v>6</v>
      </c>
      <c r="H9" s="64" t="n">
        <v>34</v>
      </c>
      <c r="I9" s="64" t="n">
        <v>10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2</v>
      </c>
      <c r="H10" s="67" t="n">
        <v>0.68</v>
      </c>
      <c r="I10" s="67" t="n">
        <v>0.2</v>
      </c>
      <c r="J10" s="68" t="n">
        <v>-8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37</v>
      </c>
      <c r="G11" s="64" t="n">
        <v>3</v>
      </c>
      <c r="H11" s="64" t="n">
        <v>25</v>
      </c>
      <c r="I11" s="64" t="n">
        <v>9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810810810810811</v>
      </c>
      <c r="H12" s="67" t="n">
        <v>0.675675675675676</v>
      </c>
      <c r="I12" s="67" t="n">
        <v>0.243243243243243</v>
      </c>
      <c r="J12" s="68" t="n">
        <v>-16.2162162162162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3</v>
      </c>
      <c r="G13" s="64" t="n">
        <v>6</v>
      </c>
      <c r="H13" s="64" t="n">
        <v>34</v>
      </c>
      <c r="I13" s="64" t="n">
        <v>13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13207547169811</v>
      </c>
      <c r="H14" s="67" t="n">
        <v>0.641509433962264</v>
      </c>
      <c r="I14" s="67" t="n">
        <v>0.245283018867925</v>
      </c>
      <c r="J14" s="68" t="n">
        <v>-13.2075471698113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1</v>
      </c>
      <c r="G15" s="64" t="n">
        <v>1</v>
      </c>
      <c r="H15" s="64" t="n">
        <v>32</v>
      </c>
      <c r="I15" s="64" t="n">
        <v>18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196078431372549</v>
      </c>
      <c r="H16" s="67" t="n">
        <v>0.627450980392157</v>
      </c>
      <c r="I16" s="67" t="n">
        <v>0.352941176470588</v>
      </c>
      <c r="J16" s="68" t="n">
        <v>-33.3333333333333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2</v>
      </c>
      <c r="G17" s="64" t="n">
        <v>9</v>
      </c>
      <c r="H17" s="64" t="n">
        <v>33</v>
      </c>
      <c r="I17" s="64" t="n">
        <v>10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73076923076923</v>
      </c>
      <c r="H18" s="67" t="n">
        <v>0.634615384615385</v>
      </c>
      <c r="I18" s="67" t="n">
        <v>0.192307692307692</v>
      </c>
      <c r="J18" s="68" t="n">
        <v>-1.92307692307692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2</v>
      </c>
      <c r="G19" s="64" t="n">
        <v>8</v>
      </c>
      <c r="H19" s="64" t="n">
        <v>31</v>
      </c>
      <c r="I19" s="64" t="n">
        <v>13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53846153846154</v>
      </c>
      <c r="H20" s="67" t="n">
        <v>0.596153846153846</v>
      </c>
      <c r="I20" s="67" t="n">
        <v>0.25</v>
      </c>
      <c r="J20" s="68" t="n">
        <v>-9.61538461538462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4</v>
      </c>
      <c r="G21" s="64" t="n">
        <v>7</v>
      </c>
      <c r="H21" s="64" t="n">
        <v>36</v>
      </c>
      <c r="I21" s="64" t="n">
        <v>11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12962962962963</v>
      </c>
      <c r="H22" s="67" t="n">
        <v>0.666666666666667</v>
      </c>
      <c r="I22" s="67" t="n">
        <v>0.203703703703704</v>
      </c>
      <c r="J22" s="68" t="n">
        <v>-7.40740740740741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3</v>
      </c>
      <c r="G23" s="64" t="n">
        <v>12</v>
      </c>
      <c r="H23" s="64" t="n">
        <v>31</v>
      </c>
      <c r="I23" s="64" t="n">
        <v>10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26415094339623</v>
      </c>
      <c r="H24" s="67" t="n">
        <v>0.584905660377359</v>
      </c>
      <c r="I24" s="67" t="n">
        <v>0.188679245283019</v>
      </c>
      <c r="J24" s="68" t="n">
        <v>3.77358490566038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8</v>
      </c>
      <c r="H25" s="64" t="n">
        <v>39</v>
      </c>
      <c r="I25" s="64" t="n">
        <v>12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35593220338983</v>
      </c>
      <c r="H26" s="67" t="n">
        <v>0.661016949152542</v>
      </c>
      <c r="I26" s="67" t="n">
        <v>0.203389830508475</v>
      </c>
      <c r="J26" s="68" t="n">
        <v>-6.7796610169491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3</v>
      </c>
      <c r="G27" s="64" t="n">
        <v>5</v>
      </c>
      <c r="H27" s="64" t="n">
        <v>39</v>
      </c>
      <c r="I27" s="64" t="n">
        <v>9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943396226415094</v>
      </c>
      <c r="H28" s="67" t="n">
        <v>0.735849056603774</v>
      </c>
      <c r="I28" s="67" t="n">
        <v>0.169811320754717</v>
      </c>
      <c r="J28" s="68" t="n">
        <v>-7.54716981132075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7</v>
      </c>
      <c r="G29" s="64" t="n">
        <v>7</v>
      </c>
      <c r="H29" s="64" t="n">
        <v>40</v>
      </c>
      <c r="I29" s="64" t="n">
        <v>10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2280701754386</v>
      </c>
      <c r="H30" s="67" t="n">
        <v>0.701754385964912</v>
      </c>
      <c r="I30" s="67" t="n">
        <v>0.175438596491228</v>
      </c>
      <c r="J30" s="68" t="n">
        <v>-5.26315789473684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791</v>
      </c>
      <c r="G31" s="57" t="n">
        <v>80</v>
      </c>
      <c r="H31" s="57" t="n">
        <v>466</v>
      </c>
      <c r="I31" s="57" t="n">
        <v>245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01137800252845</v>
      </c>
      <c r="H32" s="60" t="n">
        <v>0.589127686472819</v>
      </c>
      <c r="I32" s="60" t="n">
        <v>0.309734513274336</v>
      </c>
      <c r="J32" s="61" t="n">
        <v>-20.8596713021492</v>
      </c>
      <c r="K32" s="61"/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5</v>
      </c>
      <c r="G33" s="70" t="n">
        <v>8</v>
      </c>
      <c r="H33" s="70" t="n">
        <v>97</v>
      </c>
      <c r="I33" s="70" t="n">
        <v>60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484848484848485</v>
      </c>
      <c r="H34" s="73" t="n">
        <v>0.587878787878788</v>
      </c>
      <c r="I34" s="73" t="n">
        <v>0.363636363636364</v>
      </c>
      <c r="J34" s="74" t="n">
        <v>-31.5151515151515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7</v>
      </c>
      <c r="G35" s="64" t="n">
        <v>3</v>
      </c>
      <c r="H35" s="64" t="n">
        <v>33</v>
      </c>
      <c r="I35" s="64" t="n">
        <v>21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526315789473684</v>
      </c>
      <c r="H36" s="67" t="n">
        <v>0.578947368421053</v>
      </c>
      <c r="I36" s="67" t="n">
        <v>0.368421052631579</v>
      </c>
      <c r="J36" s="68" t="n">
        <v>-31.5789473684211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4</v>
      </c>
      <c r="G37" s="64" t="n">
        <v>2</v>
      </c>
      <c r="H37" s="64" t="n">
        <v>33</v>
      </c>
      <c r="I37" s="64" t="n">
        <v>19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37037037037037</v>
      </c>
      <c r="H38" s="67" t="n">
        <v>0.611111111111111</v>
      </c>
      <c r="I38" s="67" t="n">
        <v>0.351851851851852</v>
      </c>
      <c r="J38" s="68" t="n">
        <v>-31.481481481481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4</v>
      </c>
      <c r="G39" s="64" t="n">
        <v>3</v>
      </c>
      <c r="H39" s="64" t="n">
        <v>31</v>
      </c>
      <c r="I39" s="64" t="n">
        <v>20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555555555555556</v>
      </c>
      <c r="H40" s="67" t="n">
        <v>0.574074074074074</v>
      </c>
      <c r="I40" s="67" t="n">
        <v>0.37037037037037</v>
      </c>
      <c r="J40" s="68" t="n">
        <v>-31.4814814814815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71</v>
      </c>
      <c r="G41" s="70" t="n">
        <v>23</v>
      </c>
      <c r="H41" s="70" t="n">
        <v>152</v>
      </c>
      <c r="I41" s="70" t="n">
        <v>96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848708487084871</v>
      </c>
      <c r="H42" s="73" t="n">
        <v>0.560885608856089</v>
      </c>
      <c r="I42" s="73" t="n">
        <v>0.354243542435424</v>
      </c>
      <c r="J42" s="74" t="n">
        <v>-26.9372693726937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3</v>
      </c>
      <c r="G43" s="64" t="n">
        <v>9</v>
      </c>
      <c r="H43" s="64" t="n">
        <v>76</v>
      </c>
      <c r="I43" s="64" t="n">
        <v>38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731707317073171</v>
      </c>
      <c r="H44" s="67" t="n">
        <v>0.617886178861789</v>
      </c>
      <c r="I44" s="67" t="n">
        <v>0.308943089430894</v>
      </c>
      <c r="J44" s="68" t="n">
        <v>-23.5772357723577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2</v>
      </c>
      <c r="G45" s="64" t="n">
        <v>2</v>
      </c>
      <c r="H45" s="64" t="n">
        <v>8</v>
      </c>
      <c r="I45" s="64" t="n">
        <v>12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909090909090909</v>
      </c>
      <c r="H46" s="67" t="n">
        <v>0.363636363636364</v>
      </c>
      <c r="I46" s="67" t="n">
        <v>0.545454545454545</v>
      </c>
      <c r="J46" s="68" t="n">
        <v>-45.4545454545454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6</v>
      </c>
      <c r="G47" s="64" t="n">
        <v>4</v>
      </c>
      <c r="H47" s="64" t="n">
        <v>16</v>
      </c>
      <c r="I47" s="64" t="n">
        <v>6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153846153846154</v>
      </c>
      <c r="H48" s="67" t="n">
        <v>0.615384615384615</v>
      </c>
      <c r="I48" s="67" t="n">
        <v>0.230769230769231</v>
      </c>
      <c r="J48" s="68" t="n">
        <v>-7.69230769230769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1</v>
      </c>
      <c r="G49" s="64" t="n">
        <v>0</v>
      </c>
      <c r="H49" s="64" t="n">
        <v>17</v>
      </c>
      <c r="I49" s="64" t="n">
        <v>4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</v>
      </c>
      <c r="H50" s="67" t="n">
        <v>0.80952380952381</v>
      </c>
      <c r="I50" s="67" t="n">
        <v>0.19047619047619</v>
      </c>
      <c r="J50" s="68" t="n">
        <v>-19.047619047619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3</v>
      </c>
      <c r="H51" s="64" t="n">
        <v>21</v>
      </c>
      <c r="I51" s="64" t="n">
        <v>4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07142857142857</v>
      </c>
      <c r="H52" s="67" t="n">
        <v>0.75</v>
      </c>
      <c r="I52" s="67" t="n">
        <v>0.142857142857143</v>
      </c>
      <c r="J52" s="68" t="n">
        <v>-3.57142857142857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6</v>
      </c>
      <c r="G53" s="64" t="n">
        <v>0</v>
      </c>
      <c r="H53" s="64" t="n">
        <v>14</v>
      </c>
      <c r="I53" s="64" t="n">
        <v>12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</v>
      </c>
      <c r="H54" s="67" t="n">
        <v>0.538461538461538</v>
      </c>
      <c r="I54" s="67" t="n">
        <v>0.461538461538462</v>
      </c>
      <c r="J54" s="68" t="n">
        <v>-46.1538461538462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48</v>
      </c>
      <c r="G55" s="64" t="n">
        <v>14</v>
      </c>
      <c r="H55" s="64" t="n">
        <v>76</v>
      </c>
      <c r="I55" s="64" t="n">
        <v>58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945945945945946</v>
      </c>
      <c r="H56" s="67" t="n">
        <v>0.513513513513514</v>
      </c>
      <c r="I56" s="67" t="n">
        <v>0.391891891891892</v>
      </c>
      <c r="J56" s="68" t="n">
        <v>-29.7297297297297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2</v>
      </c>
      <c r="G57" s="64" t="n">
        <v>2</v>
      </c>
      <c r="H57" s="64" t="n">
        <v>14</v>
      </c>
      <c r="I57" s="64" t="n">
        <v>16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625</v>
      </c>
      <c r="H58" s="67" t="n">
        <v>0.4375</v>
      </c>
      <c r="I58" s="67" t="n">
        <v>0.5</v>
      </c>
      <c r="J58" s="68" t="n">
        <v>-43.7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4</v>
      </c>
      <c r="G59" s="64" t="n">
        <v>6</v>
      </c>
      <c r="H59" s="64" t="n">
        <v>18</v>
      </c>
      <c r="I59" s="64" t="n">
        <v>10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76470588235294</v>
      </c>
      <c r="H60" s="67" t="n">
        <v>0.529411764705882</v>
      </c>
      <c r="I60" s="67" t="n">
        <v>0.294117647058824</v>
      </c>
      <c r="J60" s="68" t="n">
        <v>-11.7647058823529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3</v>
      </c>
      <c r="H61" s="64" t="n">
        <v>19</v>
      </c>
      <c r="I61" s="64" t="n">
        <v>16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789473684210526</v>
      </c>
      <c r="H62" s="67" t="n">
        <v>0.5</v>
      </c>
      <c r="I62" s="67" t="n">
        <v>0.421052631578947</v>
      </c>
      <c r="J62" s="68" t="n">
        <v>-34.2105263157895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4</v>
      </c>
      <c r="G63" s="64" t="n">
        <v>3</v>
      </c>
      <c r="H63" s="64" t="n">
        <v>25</v>
      </c>
      <c r="I63" s="64" t="n">
        <v>16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681818181818182</v>
      </c>
      <c r="H64" s="67" t="n">
        <v>0.568181818181818</v>
      </c>
      <c r="I64" s="67" t="n">
        <v>0.363636363636364</v>
      </c>
      <c r="J64" s="68" t="n">
        <v>-29.5454545454545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2</v>
      </c>
      <c r="G65" s="70" t="n">
        <v>7</v>
      </c>
      <c r="H65" s="70" t="n">
        <v>22</v>
      </c>
      <c r="I65" s="70" t="n">
        <v>13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66666666666667</v>
      </c>
      <c r="H66" s="73" t="n">
        <v>0.523809523809524</v>
      </c>
      <c r="I66" s="73" t="n">
        <v>0.30952380952381</v>
      </c>
      <c r="J66" s="74" t="n">
        <v>-14.2857142857143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5</v>
      </c>
      <c r="G67" s="70" t="n">
        <v>5</v>
      </c>
      <c r="H67" s="70" t="n">
        <v>40</v>
      </c>
      <c r="I67" s="70" t="n">
        <v>10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0909090909090909</v>
      </c>
      <c r="H68" s="73" t="n">
        <v>0.727272727272727</v>
      </c>
      <c r="I68" s="73" t="n">
        <v>0.181818181818182</v>
      </c>
      <c r="J68" s="74" t="n">
        <v>-9.09090909090909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5</v>
      </c>
      <c r="G69" s="70" t="n">
        <v>8</v>
      </c>
      <c r="H69" s="70" t="n">
        <v>31</v>
      </c>
      <c r="I69" s="70" t="n">
        <v>16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45454545454545</v>
      </c>
      <c r="H70" s="73" t="n">
        <v>0.563636363636364</v>
      </c>
      <c r="I70" s="73" t="n">
        <v>0.290909090909091</v>
      </c>
      <c r="J70" s="74" t="n">
        <v>-14.5454545454545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2</v>
      </c>
      <c r="G71" s="70" t="n">
        <v>9</v>
      </c>
      <c r="H71" s="70" t="n">
        <v>27</v>
      </c>
      <c r="I71" s="70" t="n">
        <v>6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214285714285714</v>
      </c>
      <c r="H72" s="73" t="n">
        <v>0.642857142857143</v>
      </c>
      <c r="I72" s="73" t="n">
        <v>0.142857142857143</v>
      </c>
      <c r="J72" s="74" t="n">
        <v>7.14285714285714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1</v>
      </c>
      <c r="G73" s="70" t="n">
        <v>20</v>
      </c>
      <c r="H73" s="70" t="n">
        <v>97</v>
      </c>
      <c r="I73" s="70" t="n">
        <v>44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24223602484472</v>
      </c>
      <c r="H74" s="73" t="n">
        <v>0.60248447204969</v>
      </c>
      <c r="I74" s="73" t="n">
        <v>0.273291925465839</v>
      </c>
      <c r="J74" s="74" t="n">
        <v>-14.9068322981366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7</v>
      </c>
      <c r="G75" s="64" t="n">
        <v>4</v>
      </c>
      <c r="H75" s="64" t="n">
        <v>34</v>
      </c>
      <c r="I75" s="64" t="n">
        <v>9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0851063829787234</v>
      </c>
      <c r="H76" s="67" t="n">
        <v>0.723404255319149</v>
      </c>
      <c r="I76" s="67" t="n">
        <v>0.191489361702128</v>
      </c>
      <c r="J76" s="68" t="n">
        <v>-10.6382978723404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7</v>
      </c>
      <c r="G77" s="64" t="n">
        <v>6</v>
      </c>
      <c r="H77" s="64" t="n">
        <v>18</v>
      </c>
      <c r="I77" s="64" t="n">
        <v>13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62162162162162</v>
      </c>
      <c r="H78" s="67" t="n">
        <v>0.486486486486487</v>
      </c>
      <c r="I78" s="67" t="n">
        <v>0.351351351351351</v>
      </c>
      <c r="J78" s="68" t="n">
        <v>-18.9189189189189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7</v>
      </c>
      <c r="G79" s="64" t="n">
        <v>8</v>
      </c>
      <c r="H79" s="64" t="n">
        <v>19</v>
      </c>
      <c r="I79" s="64" t="n">
        <v>10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216216216216216</v>
      </c>
      <c r="H80" s="67" t="n">
        <v>0.513513513513514</v>
      </c>
      <c r="I80" s="67" t="n">
        <v>0.27027027027027</v>
      </c>
      <c r="J80" s="68" t="n">
        <v>-5.40540540540541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0</v>
      </c>
      <c r="G81" s="64" t="n">
        <v>2</v>
      </c>
      <c r="H81" s="64" t="n">
        <v>26</v>
      </c>
      <c r="I81" s="64" t="n">
        <v>12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5</v>
      </c>
      <c r="H82" s="67" t="n">
        <v>0.65</v>
      </c>
      <c r="I82" s="67" t="n">
        <v>0.3</v>
      </c>
      <c r="J82" s="68" t="n">
        <v>-25</v>
      </c>
    </row>
    <row r="83" customFormat="false" ht="10.5" hidden="false" customHeight="true" outlineLevel="0" collapsed="false">
      <c r="A83" s="38"/>
      <c r="B83" s="42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  <c r="J84" s="9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4:13:57Z</dcterms:created>
  <dc:creator>埼玉県</dc:creator>
  <dc:description/>
  <dc:language>en-US</dc:language>
  <cp:lastModifiedBy>埼玉県</cp:lastModifiedBy>
  <cp:lastPrinted>2018-03-12T05:51:02Z</cp:lastPrinted>
  <dcterms:modified xsi:type="dcterms:W3CDTF">2018-03-12T05:51:42Z</dcterms:modified>
  <cp:revision>0</cp:revision>
  <dc:subject/>
  <dc:title/>
</cp:coreProperties>
</file>