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９年１１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73059</v>
      </c>
      <c r="F8" s="27" t="n">
        <v>347376</v>
      </c>
      <c r="G8" s="27" t="n">
        <v>317096</v>
      </c>
      <c r="H8" s="27" t="n">
        <v>30280</v>
      </c>
      <c r="I8" s="27" t="n">
        <v>25683</v>
      </c>
      <c r="J8" s="27" t="n">
        <v>108942</v>
      </c>
      <c r="K8" s="27" t="n">
        <v>107742</v>
      </c>
      <c r="L8" s="27" t="n">
        <v>103637</v>
      </c>
      <c r="M8" s="27" t="n">
        <v>4105</v>
      </c>
      <c r="N8" s="27" t="n">
        <v>1200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98628</v>
      </c>
      <c r="F9" s="32" t="n">
        <v>348175</v>
      </c>
      <c r="G9" s="32" t="n">
        <v>310545</v>
      </c>
      <c r="H9" s="32" t="n">
        <v>37630</v>
      </c>
      <c r="I9" s="32" t="n">
        <v>50453</v>
      </c>
      <c r="J9" s="32" t="n">
        <v>127959</v>
      </c>
      <c r="K9" s="32" t="n">
        <v>127498</v>
      </c>
      <c r="L9" s="32" t="n">
        <v>117825</v>
      </c>
      <c r="M9" s="32" t="n">
        <v>9673</v>
      </c>
      <c r="N9" s="32" t="n">
        <v>461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5871</v>
      </c>
      <c r="F10" s="37" t="n">
        <v>330408</v>
      </c>
      <c r="G10" s="37" t="n">
        <v>303888</v>
      </c>
      <c r="H10" s="37" t="n">
        <v>26520</v>
      </c>
      <c r="I10" s="37" t="n">
        <v>5463</v>
      </c>
      <c r="J10" s="37" t="n">
        <v>102766</v>
      </c>
      <c r="K10" s="37" t="n">
        <v>102244</v>
      </c>
      <c r="L10" s="37" t="n">
        <v>99736</v>
      </c>
      <c r="M10" s="37" t="n">
        <v>2508</v>
      </c>
      <c r="N10" s="37" t="n">
        <v>522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83208</v>
      </c>
      <c r="F11" s="42" t="n">
        <v>349146</v>
      </c>
      <c r="G11" s="42" t="n">
        <v>323517</v>
      </c>
      <c r="H11" s="42" t="n">
        <v>25629</v>
      </c>
      <c r="I11" s="42" t="n">
        <v>34062</v>
      </c>
      <c r="J11" s="42" t="n">
        <v>160673</v>
      </c>
      <c r="K11" s="42" t="n">
        <v>158339</v>
      </c>
      <c r="L11" s="42" t="n">
        <v>154368</v>
      </c>
      <c r="M11" s="42" t="n">
        <v>3971</v>
      </c>
      <c r="N11" s="42" t="n">
        <v>233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4</v>
      </c>
      <c r="F19" s="55" t="n">
        <v>172.6</v>
      </c>
      <c r="G19" s="55" t="n">
        <v>155.7</v>
      </c>
      <c r="H19" s="55" t="n">
        <v>16.9</v>
      </c>
      <c r="I19" s="55" t="n">
        <v>15.6</v>
      </c>
      <c r="J19" s="55" t="n">
        <v>92.1</v>
      </c>
      <c r="K19" s="55" t="n">
        <v>89.3</v>
      </c>
      <c r="L19" s="55" t="n">
        <v>2.8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4</v>
      </c>
      <c r="F20" s="56" t="n">
        <v>178.2</v>
      </c>
      <c r="G20" s="56" t="n">
        <v>158.2</v>
      </c>
      <c r="H20" s="56" t="n">
        <v>20</v>
      </c>
      <c r="I20" s="56" t="n">
        <v>17.1</v>
      </c>
      <c r="J20" s="56" t="n">
        <v>118.9</v>
      </c>
      <c r="K20" s="56" t="n">
        <v>112.4</v>
      </c>
      <c r="L20" s="56" t="n">
        <v>6.5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4</v>
      </c>
      <c r="F21" s="57" t="n">
        <v>179</v>
      </c>
      <c r="G21" s="57" t="n">
        <v>163.3</v>
      </c>
      <c r="H21" s="57" t="n">
        <v>15.7</v>
      </c>
      <c r="I21" s="57" t="n">
        <v>16.8</v>
      </c>
      <c r="J21" s="57" t="n">
        <v>98.5</v>
      </c>
      <c r="K21" s="57" t="n">
        <v>96.3</v>
      </c>
      <c r="L21" s="57" t="n">
        <v>2.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1.1</v>
      </c>
      <c r="F22" s="58" t="n">
        <v>167.7</v>
      </c>
      <c r="G22" s="58" t="n">
        <v>157.2</v>
      </c>
      <c r="H22" s="58" t="n">
        <v>10.5</v>
      </c>
      <c r="I22" s="58" t="n">
        <v>15.1</v>
      </c>
      <c r="J22" s="58" t="n">
        <v>86.7</v>
      </c>
      <c r="K22" s="58" t="n">
        <v>85.6</v>
      </c>
      <c r="L22" s="5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3191</v>
      </c>
      <c r="F29" s="27" t="n">
        <v>6492</v>
      </c>
      <c r="G29" s="27" t="n">
        <v>7587</v>
      </c>
      <c r="H29" s="27" t="n">
        <v>742653</v>
      </c>
      <c r="I29" s="27" t="n">
        <v>444890</v>
      </c>
      <c r="J29" s="27" t="n">
        <v>7920</v>
      </c>
      <c r="K29" s="27" t="n">
        <v>13680</v>
      </c>
      <c r="L29" s="27" t="n">
        <v>438573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9446</v>
      </c>
      <c r="F30" s="59" t="n">
        <v>988</v>
      </c>
      <c r="G30" s="59" t="n">
        <v>1501</v>
      </c>
      <c r="H30" s="59" t="n">
        <v>218953</v>
      </c>
      <c r="I30" s="59" t="n">
        <v>47277</v>
      </c>
      <c r="J30" s="59" t="n">
        <v>869</v>
      </c>
      <c r="K30" s="59" t="n">
        <v>934</v>
      </c>
      <c r="L30" s="59" t="n">
        <v>47192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4781</v>
      </c>
      <c r="F31" s="60" t="n">
        <v>1082</v>
      </c>
      <c r="G31" s="60" t="n">
        <v>956</v>
      </c>
      <c r="H31" s="60" t="n">
        <v>74770</v>
      </c>
      <c r="I31" s="60" t="n">
        <v>113727</v>
      </c>
      <c r="J31" s="60" t="n">
        <v>971</v>
      </c>
      <c r="K31" s="60" t="n">
        <v>1871</v>
      </c>
      <c r="L31" s="60" t="n">
        <v>112964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21080</v>
      </c>
      <c r="F32" s="61" t="n">
        <v>1120</v>
      </c>
      <c r="G32" s="61" t="n">
        <v>1164</v>
      </c>
      <c r="H32" s="61" t="n">
        <v>121701</v>
      </c>
      <c r="I32" s="61" t="n">
        <v>60109</v>
      </c>
      <c r="J32" s="61" t="n">
        <v>699</v>
      </c>
      <c r="K32" s="61" t="n">
        <v>816</v>
      </c>
      <c r="L32" s="61" t="n">
        <v>59327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8-01-25T05:43:13Z</dcterms:modified>
  <cp:revision>0</cp:revision>
  <dc:subject/>
  <dc:title/>
</cp:coreProperties>
</file>