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１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5</v>
      </c>
      <c r="C9" s="23" t="n">
        <v>19.1</v>
      </c>
      <c r="D9" s="23" t="n">
        <v>17.7</v>
      </c>
      <c r="E9" s="23" t="n">
        <v>146.3</v>
      </c>
      <c r="F9" s="23" t="n">
        <v>161.7</v>
      </c>
      <c r="G9" s="23" t="n">
        <v>126.1</v>
      </c>
      <c r="H9" s="23" t="n">
        <v>134.2</v>
      </c>
      <c r="I9" s="23" t="n">
        <v>145.6</v>
      </c>
      <c r="J9" s="23" t="n">
        <v>119.2</v>
      </c>
      <c r="K9" s="23" t="n">
        <v>12.1</v>
      </c>
      <c r="L9" s="23" t="n">
        <v>16.1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8.4</v>
      </c>
      <c r="C10" s="25" t="n">
        <v>19.1</v>
      </c>
      <c r="D10" s="25" t="n">
        <v>17.6</v>
      </c>
      <c r="E10" s="25" t="n">
        <v>141.1</v>
      </c>
      <c r="F10" s="25" t="n">
        <v>158.5</v>
      </c>
      <c r="G10" s="25" t="n">
        <v>122.7</v>
      </c>
      <c r="H10" s="25" t="n">
        <v>129.3</v>
      </c>
      <c r="I10" s="25" t="n">
        <v>141.2</v>
      </c>
      <c r="J10" s="25" t="n">
        <v>116.8</v>
      </c>
      <c r="K10" s="25" t="n">
        <v>11.8</v>
      </c>
      <c r="L10" s="25" t="n">
        <v>17.3</v>
      </c>
      <c r="M10" s="25" t="n">
        <v>5.9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8</v>
      </c>
      <c r="D11" s="25" t="n">
        <v>17.6</v>
      </c>
      <c r="E11" s="25" t="n">
        <v>142.8</v>
      </c>
      <c r="F11" s="25" t="n">
        <v>165.5</v>
      </c>
      <c r="G11" s="25" t="n">
        <v>118.3</v>
      </c>
      <c r="H11" s="25" t="n">
        <v>131.3</v>
      </c>
      <c r="I11" s="25" t="n">
        <v>148.1</v>
      </c>
      <c r="J11" s="25" t="n">
        <v>113.2</v>
      </c>
      <c r="K11" s="25" t="n">
        <v>11.5</v>
      </c>
      <c r="L11" s="25" t="n">
        <v>17.4</v>
      </c>
      <c r="M11" s="25" t="n">
        <v>5.1</v>
      </c>
    </row>
    <row r="12" customFormat="false" ht="20.1" hidden="false" customHeight="true" outlineLevel="0" collapsed="false">
      <c r="A12" s="24" t="s">
        <v>16</v>
      </c>
      <c r="B12" s="25" t="n">
        <v>17.9</v>
      </c>
      <c r="C12" s="25" t="n">
        <v>19.8</v>
      </c>
      <c r="D12" s="25" t="n">
        <v>15.8</v>
      </c>
      <c r="E12" s="25" t="n">
        <v>134.6</v>
      </c>
      <c r="F12" s="25" t="n">
        <v>161.1</v>
      </c>
      <c r="G12" s="25" t="n">
        <v>105.7</v>
      </c>
      <c r="H12" s="25" t="n">
        <v>124.7</v>
      </c>
      <c r="I12" s="25" t="n">
        <v>145.4</v>
      </c>
      <c r="J12" s="25" t="n">
        <v>102.1</v>
      </c>
      <c r="K12" s="25" t="n">
        <v>9.9</v>
      </c>
      <c r="L12" s="25" t="n">
        <v>15.7</v>
      </c>
      <c r="M12" s="25" t="n">
        <v>3.6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8-01-25T05:30:57Z</dcterms:modified>
  <cp:revision>0</cp:revision>
  <dc:subject/>
  <dc:title/>
</cp:coreProperties>
</file>