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時預かり事業一覧" sheetId="1" state="visible" r:id="rId2"/>
  </sheets>
  <definedNames>
    <definedName function="false" hidden="false" localSheetId="0" name="_xlnm.Print_Area" vbProcedure="false">一時預かり事業一覧!$A$1:$K$465</definedName>
    <definedName function="false" hidden="false" localSheetId="0" name="Excel_BuiltIn__FilterDatabase" vbProcedure="false">一時預かり事業一覧!$A$3:$K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8" uniqueCount="1627">
  <si>
    <t xml:space="preserve">一時預かり事業一覧（令和５年度５月１日現在）</t>
  </si>
  <si>
    <t xml:space="preserve">№</t>
  </si>
  <si>
    <t xml:space="preserve">施設名</t>
  </si>
  <si>
    <t xml:space="preserve">設置主体及び経営主体</t>
  </si>
  <si>
    <t xml:space="preserve">施設所在市町村</t>
  </si>
  <si>
    <t xml:space="preserve">所在地</t>
  </si>
  <si>
    <t xml:space="preserve">施設の種類</t>
  </si>
  <si>
    <t xml:space="preserve">事業の種類</t>
  </si>
  <si>
    <t xml:space="preserve">利用定員</t>
  </si>
  <si>
    <t xml:space="preserve">職員の定数等</t>
  </si>
  <si>
    <t xml:space="preserve">一時預かり実施日</t>
  </si>
  <si>
    <t xml:space="preserve">一時預かり保育時間</t>
  </si>
  <si>
    <t xml:space="preserve">新里保育園</t>
  </si>
  <si>
    <t xml:space="preserve">社会福祉法人　東光会</t>
  </si>
  <si>
    <t xml:space="preserve">熊谷市</t>
  </si>
  <si>
    <t xml:space="preserve">熊谷市肥塚８０３－３</t>
  </si>
  <si>
    <t xml:space="preserve">保育所</t>
  </si>
  <si>
    <t xml:space="preserve">一般型</t>
  </si>
  <si>
    <t xml:space="preserve">３人</t>
  </si>
  <si>
    <t xml:space="preserve">２人</t>
  </si>
  <si>
    <t xml:space="preserve">月～金曜日</t>
  </si>
  <si>
    <t xml:space="preserve">月～金曜日　８：００～１６：００</t>
  </si>
  <si>
    <t xml:space="preserve">ことぶき乳児保育園</t>
  </si>
  <si>
    <t xml:space="preserve">社会福祉法人　育慈会</t>
  </si>
  <si>
    <t xml:space="preserve">熊谷市三ヶ尻６３３８－２</t>
  </si>
  <si>
    <t xml:space="preserve">４人</t>
  </si>
  <si>
    <t xml:space="preserve">月～金曜日　８：３０～１６：３０</t>
  </si>
  <si>
    <t xml:space="preserve">ほしのみや保育園</t>
  </si>
  <si>
    <t xml:space="preserve">社会福祉法人　古宮会</t>
  </si>
  <si>
    <t xml:space="preserve">熊谷市池上５７６－１</t>
  </si>
  <si>
    <t xml:space="preserve">１人</t>
  </si>
  <si>
    <t xml:space="preserve">奈良保育園</t>
  </si>
  <si>
    <t xml:space="preserve">社会福祉法人　熊北会</t>
  </si>
  <si>
    <t xml:space="preserve">熊谷市中奈良１３９６－１</t>
  </si>
  <si>
    <t xml:space="preserve">月～土曜日</t>
  </si>
  <si>
    <r>
      <rPr>
        <sz val="10"/>
        <rFont val="Noto Sans"/>
        <family val="2"/>
      </rPr>
      <t xml:space="preserve">月～金曜日　８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３０～１６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３０
土曜日　　　　８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３０～１２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３０</t>
    </r>
  </si>
  <si>
    <t xml:space="preserve">第三なでしこ保育園</t>
  </si>
  <si>
    <t xml:space="preserve">社会福祉法人　なでしこ会</t>
  </si>
  <si>
    <t xml:space="preserve">熊谷市円光２丁目１０－１０</t>
  </si>
  <si>
    <t xml:space="preserve">６人</t>
  </si>
  <si>
    <t xml:space="preserve">月～金曜日　８：３０～１６：３０
土曜日　　　　８：３０～１２：３０</t>
  </si>
  <si>
    <t xml:space="preserve">しらこばと保育園</t>
  </si>
  <si>
    <t xml:space="preserve">社会福祉法人　石山会</t>
  </si>
  <si>
    <r>
      <rPr>
        <sz val="10"/>
        <rFont val="Noto Sans"/>
        <family val="2"/>
      </rPr>
      <t xml:space="preserve">熊谷市玉井</t>
    </r>
    <r>
      <rPr>
        <sz val="10"/>
        <rFont val="ＭＳ Ｐゴシック"/>
        <family val="3"/>
        <charset val="128"/>
      </rPr>
      <t xml:space="preserve">1154</t>
    </r>
    <r>
      <rPr>
        <sz val="10"/>
        <rFont val="Noto Sans"/>
        <family val="2"/>
      </rPr>
      <t xml:space="preserve">番地３</t>
    </r>
  </si>
  <si>
    <t xml:space="preserve">５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新里第二保育園</t>
  </si>
  <si>
    <t xml:space="preserve">熊谷市筑波３－３０２
 　　　　　　ティアラ２１－４Ｆ</t>
  </si>
  <si>
    <t xml:space="preserve">ことぶき花ノ木保育園</t>
  </si>
  <si>
    <t xml:space="preserve">熊谷市三ヶ尻１８１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篭原のこキッズ保育園</t>
  </si>
  <si>
    <t xml:space="preserve">学校法人　県北若竹学園</t>
  </si>
  <si>
    <r>
      <rPr>
        <sz val="10"/>
        <rFont val="Noto Sans"/>
        <family val="2"/>
      </rPr>
      <t xml:space="preserve">熊谷市籠原南一丁目</t>
    </r>
    <r>
      <rPr>
        <sz val="10"/>
        <rFont val="ＭＳ Ｐゴシック"/>
        <family val="3"/>
        <charset val="128"/>
      </rPr>
      <t xml:space="preserve">133</t>
    </r>
    <r>
      <rPr>
        <sz val="10"/>
        <rFont val="Noto Sans"/>
        <family val="2"/>
      </rPr>
      <t xml:space="preserve">番地</t>
    </r>
  </si>
  <si>
    <t xml:space="preserve">２０人</t>
  </si>
  <si>
    <t xml:space="preserve">一日預かり　８：３０～１６：３０
午前半日預かり　８：３０～１３：００
午後半日預かり　１２：００～１６：３０</t>
  </si>
  <si>
    <t xml:space="preserve">ことぶきイーサイト保育園</t>
  </si>
  <si>
    <r>
      <rPr>
        <sz val="10"/>
        <rFont val="Noto Sans"/>
        <family val="2"/>
      </rPr>
      <t xml:space="preserve">熊谷市新堀７１３イーサイト籠原３</t>
    </r>
    <r>
      <rPr>
        <sz val="10"/>
        <rFont val="ＭＳ Ｐゴシック"/>
        <family val="3"/>
        <charset val="128"/>
      </rPr>
      <t xml:space="preserve">F</t>
    </r>
  </si>
  <si>
    <t xml:space="preserve">８：３０～１６：３０</t>
  </si>
  <si>
    <t xml:space="preserve">わらしべの里共同保育所</t>
  </si>
  <si>
    <t xml:space="preserve">社会福祉法人わらしべ会</t>
  </si>
  <si>
    <t xml:space="preserve">熊谷市弁財２０３番地</t>
  </si>
  <si>
    <t xml:space="preserve">第二くるみ保育園</t>
  </si>
  <si>
    <t xml:space="preserve">社会福祉法人くるみ会</t>
  </si>
  <si>
    <t xml:space="preserve">熊谷市今井１１３６</t>
  </si>
  <si>
    <t xml:space="preserve">ファミリーキューブ</t>
  </si>
  <si>
    <t xml:space="preserve">医療法人　平田クリニック</t>
  </si>
  <si>
    <t xml:space="preserve">熊谷市肥塚４丁目１番地</t>
  </si>
  <si>
    <t xml:space="preserve">その他（医療機関）</t>
  </si>
  <si>
    <t xml:space="preserve">１０人</t>
  </si>
  <si>
    <t xml:space="preserve">９：００～１７：００
（第２、４、５土曜日のみ
　９：００～１２：３０）</t>
  </si>
  <si>
    <t xml:space="preserve">三尻こども園</t>
  </si>
  <si>
    <t xml:space="preserve">学校法人　浅見学園</t>
  </si>
  <si>
    <t xml:space="preserve">熊谷市三ヶ尻２７４４－２番地</t>
  </si>
  <si>
    <t xml:space="preserve">幼保連携型認定こども園</t>
  </si>
  <si>
    <r>
      <rPr>
        <sz val="10"/>
        <rFont val="ＭＳ Ｐゴシック"/>
        <family val="3"/>
        <charset val="128"/>
      </rPr>
      <t xml:space="preserve">8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:30</t>
    </r>
  </si>
  <si>
    <t xml:space="preserve">篭原さみどり認定こども園</t>
  </si>
  <si>
    <r>
      <rPr>
        <sz val="10"/>
        <rFont val="Noto Sans"/>
        <family val="2"/>
      </rPr>
      <t xml:space="preserve">熊谷市新堀</t>
    </r>
    <r>
      <rPr>
        <sz val="10"/>
        <rFont val="ＭＳ Ｐゴシック"/>
        <family val="3"/>
        <charset val="128"/>
      </rPr>
      <t xml:space="preserve">546</t>
    </r>
  </si>
  <si>
    <t xml:space="preserve">まこと保育園</t>
  </si>
  <si>
    <t xml:space="preserve">学校法人　泉ヶ丘学園</t>
  </si>
  <si>
    <r>
      <rPr>
        <sz val="10"/>
        <rFont val="Noto Sans"/>
        <family val="2"/>
      </rPr>
      <t xml:space="preserve">熊谷市上之</t>
    </r>
    <r>
      <rPr>
        <sz val="10"/>
        <rFont val="ＭＳ Ｐゴシック"/>
        <family val="3"/>
        <charset val="128"/>
      </rPr>
      <t xml:space="preserve">1502-5</t>
    </r>
  </si>
  <si>
    <t xml:space="preserve">小規模保育事業所</t>
  </si>
  <si>
    <r>
      <rPr>
        <sz val="10"/>
        <rFont val="Noto Sans"/>
        <family val="2"/>
      </rPr>
      <t xml:space="preserve">熊谷市拾六間字芝付</t>
    </r>
    <r>
      <rPr>
        <sz val="10"/>
        <rFont val="ＭＳ Ｐゴシック"/>
        <family val="3"/>
        <charset val="128"/>
      </rPr>
      <t xml:space="preserve">419</t>
    </r>
    <r>
      <rPr>
        <sz val="10"/>
        <rFont val="Noto Sans"/>
        <family val="2"/>
      </rPr>
      <t xml:space="preserve">番地</t>
    </r>
  </si>
  <si>
    <t xml:space="preserve">幼稚園型</t>
  </si>
  <si>
    <t xml:space="preserve">４２０人</t>
  </si>
  <si>
    <t xml:space="preserve">４３人</t>
  </si>
  <si>
    <t xml:space="preserve">７：３０～８：１５
１４：１５～１８：３０
（土曜日８：３０～１６：３０）</t>
  </si>
  <si>
    <t xml:space="preserve">荒川こども園</t>
  </si>
  <si>
    <t xml:space="preserve">学校法人　清武学園</t>
  </si>
  <si>
    <t xml:space="preserve">熊谷市宮本町１８９番地</t>
  </si>
  <si>
    <t xml:space="preserve">１８０人</t>
  </si>
  <si>
    <t xml:space="preserve">１９人</t>
  </si>
  <si>
    <t xml:space="preserve">７：００～９：００
１４：００～１８：００</t>
  </si>
  <si>
    <t xml:space="preserve">東漸寺幼稚園</t>
  </si>
  <si>
    <t xml:space="preserve">前田修一郎</t>
  </si>
  <si>
    <t xml:space="preserve">熊谷市石原３３４番地</t>
  </si>
  <si>
    <t xml:space="preserve">幼稚園</t>
  </si>
  <si>
    <t xml:space="preserve">１２０人</t>
  </si>
  <si>
    <t xml:space="preserve">９人</t>
  </si>
  <si>
    <r>
      <rPr>
        <sz val="10"/>
        <rFont val="Noto Sans"/>
        <family val="2"/>
      </rPr>
      <t xml:space="preserve">（保育期間中）
月～金曜日１４：３０～１７：３０
午前保育１１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００～１７：３０
夏期休園日８：００～１７：３０</t>
    </r>
  </si>
  <si>
    <t xml:space="preserve">まことこども園</t>
  </si>
  <si>
    <t xml:space="preserve">熊谷市上之１３５５番地</t>
  </si>
  <si>
    <t xml:space="preserve">２６０人</t>
  </si>
  <si>
    <t xml:space="preserve">１８人</t>
  </si>
  <si>
    <t xml:space="preserve">７：３０～８：３０
１４：００～１８：３０
土曜７：３０～１６：００</t>
  </si>
  <si>
    <t xml:space="preserve">認定こども園　立正幼稚園</t>
  </si>
  <si>
    <t xml:space="preserve">学校法人　熊谷立正学園</t>
  </si>
  <si>
    <t xml:space="preserve">熊谷市楊井１７４８番地２</t>
  </si>
  <si>
    <t xml:space="preserve">３０人</t>
  </si>
  <si>
    <t xml:space="preserve">３４人</t>
  </si>
  <si>
    <t xml:space="preserve">７：３０～８：３０
１５：００～１８：３０</t>
  </si>
  <si>
    <t xml:space="preserve">成田こども園</t>
  </si>
  <si>
    <t xml:space="preserve">学校法人　瑠璃光学園</t>
  </si>
  <si>
    <t xml:space="preserve">熊谷市上之２７５４番地１</t>
  </si>
  <si>
    <t xml:space="preserve">幼稚園型認定こども園</t>
  </si>
  <si>
    <t xml:space="preserve">２８６人</t>
  </si>
  <si>
    <t xml:space="preserve">２８人</t>
  </si>
  <si>
    <t xml:space="preserve">７：３０～１０：００
１４：３０～１８：３０</t>
  </si>
  <si>
    <t xml:space="preserve">４５人</t>
  </si>
  <si>
    <r>
      <rPr>
        <sz val="10"/>
        <rFont val="ＭＳ Ｐゴシック"/>
        <family val="3"/>
        <charset val="128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:00</t>
    </r>
  </si>
  <si>
    <t xml:space="preserve">さくらキッズ保育園</t>
  </si>
  <si>
    <t xml:space="preserve">中野　昌江</t>
  </si>
  <si>
    <r>
      <rPr>
        <sz val="10"/>
        <rFont val="Noto Sans"/>
        <family val="2"/>
      </rPr>
      <t xml:space="preserve">熊谷市桜木町２丁目９７番地
中野屋ビル１</t>
    </r>
    <r>
      <rPr>
        <sz val="10"/>
        <rFont val="ＭＳ Ｐゴシック"/>
        <family val="3"/>
        <charset val="128"/>
      </rPr>
      <t xml:space="preserve">F</t>
    </r>
  </si>
  <si>
    <t xml:space="preserve">余裕活用型</t>
  </si>
  <si>
    <t xml:space="preserve">１２人</t>
  </si>
  <si>
    <t xml:space="preserve">７人</t>
  </si>
  <si>
    <t xml:space="preserve">もみの木共同保育所</t>
  </si>
  <si>
    <t xml:space="preserve">熊谷市別府４丁目１３６番地</t>
  </si>
  <si>
    <t xml:space="preserve">太井保育園</t>
  </si>
  <si>
    <t xml:space="preserve">社会福祉法人　ときわ会</t>
  </si>
  <si>
    <t xml:space="preserve">行田市</t>
  </si>
  <si>
    <t xml:space="preserve">行田市棚田町１－５８－１０</t>
  </si>
  <si>
    <t xml:space="preserve">月～土曜日（祝日を除く）</t>
  </si>
  <si>
    <t xml:space="preserve">月～土曜日　８：００～１７：００</t>
  </si>
  <si>
    <t xml:space="preserve">和光保育園</t>
  </si>
  <si>
    <t xml:space="preserve">社会福祉法人　英光会</t>
  </si>
  <si>
    <t xml:space="preserve">行田市佐間３－２０－３</t>
  </si>
  <si>
    <t xml:space="preserve">月～金（祝日を除く）</t>
  </si>
  <si>
    <t xml:space="preserve">９：００～１６：００</t>
  </si>
  <si>
    <t xml:space="preserve">行田こども園</t>
  </si>
  <si>
    <t xml:space="preserve">社会福祉法人　清陵会</t>
  </si>
  <si>
    <t xml:space="preserve">行田市大字荒木４９６１番地</t>
  </si>
  <si>
    <t xml:space="preserve">月～金曜日（祝日を除く）</t>
  </si>
  <si>
    <t xml:space="preserve">１５人</t>
  </si>
  <si>
    <t xml:space="preserve">やごうこども園</t>
  </si>
  <si>
    <t xml:space="preserve">学校法人斉藤学園</t>
  </si>
  <si>
    <t xml:space="preserve">行田市谷郷２丁目５番１号</t>
  </si>
  <si>
    <r>
      <rPr>
        <sz val="10"/>
        <rFont val="ＭＳ Ｐゴシック"/>
        <family val="3"/>
        <charset val="128"/>
      </rPr>
      <t xml:space="preserve">257</t>
    </r>
    <r>
      <rPr>
        <sz val="10"/>
        <rFont val="Noto Sans"/>
        <family val="2"/>
      </rPr>
      <t xml:space="preserve">人</t>
    </r>
  </si>
  <si>
    <t xml:space="preserve">３２人</t>
  </si>
  <si>
    <t xml:space="preserve">７：３０～１８：３０</t>
  </si>
  <si>
    <t xml:space="preserve">あゆみ保育園</t>
  </si>
  <si>
    <t xml:space="preserve">佐藤久美</t>
  </si>
  <si>
    <t xml:space="preserve">行田市棚田町１－５０－１</t>
  </si>
  <si>
    <t xml:space="preserve">家庭的保育室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～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、祝日を除く</t>
    </r>
  </si>
  <si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３０～２０：００</t>
    </r>
  </si>
  <si>
    <t xml:space="preserve">秩父市立花の木保育所</t>
  </si>
  <si>
    <t xml:space="preserve">秩父市</t>
  </si>
  <si>
    <t xml:space="preserve">秩父市上町三丁目２１番９号</t>
  </si>
  <si>
    <t xml:space="preserve">８：００～１７：１５</t>
  </si>
  <si>
    <t xml:space="preserve">かみたのこども園</t>
  </si>
  <si>
    <t xml:space="preserve">社会福祉法人　恵明会</t>
  </si>
  <si>
    <t xml:space="preserve">秩父市荒川上田野９９３－１</t>
  </si>
  <si>
    <r>
      <rPr>
        <sz val="10"/>
        <rFont val="Noto Sans"/>
        <family val="2"/>
      </rPr>
      <t xml:space="preserve">９：００～１６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００</t>
    </r>
  </si>
  <si>
    <t xml:space="preserve">７：００～１８：３０</t>
  </si>
  <si>
    <t xml:space="preserve">秩父ふたばこども園</t>
  </si>
  <si>
    <t xml:space="preserve">学校法人　橘学園</t>
  </si>
  <si>
    <t xml:space="preserve">秩父市中宮地町２６番２１号</t>
  </si>
  <si>
    <r>
      <rPr>
        <sz val="10"/>
        <rFont val="Noto Sans"/>
        <family val="2"/>
      </rPr>
      <t xml:space="preserve">週３日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火曜日、木曜日、金曜日）</t>
    </r>
  </si>
  <si>
    <t xml:space="preserve">１０：００～１２：００</t>
  </si>
  <si>
    <t xml:space="preserve">５０人</t>
  </si>
  <si>
    <t xml:space="preserve">月～土曜日
７：３０～１０：００、１４：００～１９：００
長期休業中
７：３０～１９：００</t>
  </si>
  <si>
    <t xml:space="preserve">秩父こども園</t>
  </si>
  <si>
    <t xml:space="preserve">学校法人弘道学園</t>
  </si>
  <si>
    <t xml:space="preserve">秩父市下宮地町１７番６号</t>
  </si>
  <si>
    <t xml:space="preserve">４０人</t>
  </si>
  <si>
    <t xml:space="preserve">７：３０～１９：００
協力保育日　７：３０～１８：３０</t>
  </si>
  <si>
    <t xml:space="preserve">大畑こども園</t>
  </si>
  <si>
    <t xml:space="preserve">学校法人光学園</t>
  </si>
  <si>
    <t xml:space="preserve">秩父市大畑町４番６４号</t>
  </si>
  <si>
    <t xml:space="preserve">１０２人</t>
  </si>
  <si>
    <t xml:space="preserve">１１人</t>
  </si>
  <si>
    <t xml:space="preserve">７：３０～１８：３０
（早朝預かり　７：３０～８：３０）
（午後預かり　１４：００～１６：３０）</t>
  </si>
  <si>
    <t xml:space="preserve">幼保連携型認定こども園
秩父さくら幼稚園</t>
  </si>
  <si>
    <t xml:space="preserve">学校法人　愛恒学園</t>
  </si>
  <si>
    <t xml:space="preserve">秩父市上町３－１０－１０</t>
  </si>
  <si>
    <t xml:space="preserve">２７人</t>
  </si>
  <si>
    <t xml:space="preserve">月～金曜日　７：３０～１８：３０
長期休業日　７：３０～１８：３０</t>
  </si>
  <si>
    <t xml:space="preserve">秩父市立吉田こども園</t>
  </si>
  <si>
    <t xml:space="preserve">秩父市下吉田３９１２番地３</t>
  </si>
  <si>
    <t xml:space="preserve">月～金曜日
（規則に規定する休業日は除く）</t>
  </si>
  <si>
    <t xml:space="preserve">８：３０～１７：００</t>
  </si>
  <si>
    <t xml:space="preserve">緑ガ丘認定こども園</t>
  </si>
  <si>
    <t xml:space="preserve">学校法人　緑ガ丘学園</t>
  </si>
  <si>
    <t xml:space="preserve">秩父市寺尾１５４８－１</t>
  </si>
  <si>
    <t xml:space="preserve">２２人</t>
  </si>
  <si>
    <t xml:space="preserve">７：３０～１８：３０
（朝延長　７：３０～９：００）
（午後延長　１４：４５～１８：３０）</t>
  </si>
  <si>
    <r>
      <rPr>
        <sz val="10"/>
        <rFont val="Noto Sans"/>
        <family val="2"/>
      </rPr>
      <t xml:space="preserve">認定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森の</t>
    </r>
    <r>
      <rPr>
        <sz val="10"/>
        <rFont val="ＭＳ Ｐゴシック"/>
        <family val="3"/>
        <charset val="128"/>
      </rPr>
      <t xml:space="preserve">ECHICA
</t>
    </r>
    <r>
      <rPr>
        <sz val="10"/>
        <rFont val="Noto Sans"/>
        <family val="2"/>
      </rPr>
      <t xml:space="preserve">花の森こども園</t>
    </r>
  </si>
  <si>
    <r>
      <rPr>
        <sz val="10"/>
        <rFont val="Noto Sans"/>
        <family val="2"/>
      </rPr>
      <t xml:space="preserve">認定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森の</t>
    </r>
    <r>
      <rPr>
        <sz val="10"/>
        <rFont val="ＭＳ Ｐゴシック"/>
        <family val="3"/>
        <charset val="128"/>
      </rPr>
      <t xml:space="preserve">ECHICA</t>
    </r>
  </si>
  <si>
    <t xml:space="preserve">秩父市下吉田字芦田７１１４番３</t>
  </si>
  <si>
    <t xml:space="preserve">地方裁量型認こども園</t>
  </si>
  <si>
    <t xml:space="preserve">１７人</t>
  </si>
  <si>
    <t xml:space="preserve">７：３０～９：００　（教育標準時間前）
１５：００～１６：３０　（教育標準時間後）</t>
  </si>
  <si>
    <t xml:space="preserve">まんよう保育園</t>
  </si>
  <si>
    <t xml:space="preserve">社会福祉法人　秩父福祉会</t>
  </si>
  <si>
    <t xml:space="preserve">秩父市下吉田７６２４番４</t>
  </si>
  <si>
    <t xml:space="preserve">事業所内保育所</t>
  </si>
  <si>
    <r>
      <rPr>
        <sz val="10"/>
        <rFont val="Noto Sans"/>
        <family val="2"/>
      </rPr>
      <t xml:space="preserve">午前保育９：００～１１：００
午後保育１４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００～１６：００
１日保育９：００～１６：００</t>
    </r>
  </si>
  <si>
    <t xml:space="preserve">西新井保育園</t>
  </si>
  <si>
    <t xml:space="preserve">所沢市</t>
  </si>
  <si>
    <t xml:space="preserve">所沢市西新井６番９号</t>
  </si>
  <si>
    <t xml:space="preserve">月～土曜日（祝日、年末年始を除く）</t>
  </si>
  <si>
    <t xml:space="preserve">月～金曜日　８：３０～１７：００
土曜日　８：３０～１２：３０</t>
  </si>
  <si>
    <t xml:space="preserve">松井保育園</t>
  </si>
  <si>
    <t xml:space="preserve">所沢市大字下新井１２４７－２</t>
  </si>
  <si>
    <t xml:space="preserve">柳瀬保育園</t>
  </si>
  <si>
    <t xml:space="preserve">所沢市大字本郷２９７－１</t>
  </si>
  <si>
    <t xml:space="preserve">山口西保育園</t>
  </si>
  <si>
    <t xml:space="preserve">所沢市大字上山口１１５</t>
  </si>
  <si>
    <t xml:space="preserve">並木保育園</t>
  </si>
  <si>
    <t xml:space="preserve">所沢市並木六丁目１番地の２</t>
  </si>
  <si>
    <t xml:space="preserve">月～金曜日８：３０～１７：００
土曜日８：３０～１２：３０</t>
  </si>
  <si>
    <t xml:space="preserve">なかよしこども園</t>
  </si>
  <si>
    <t xml:space="preserve">社会福祉法人　光輪会</t>
  </si>
  <si>
    <t xml:space="preserve">所沢市三ヶ島３－１４７６－１</t>
  </si>
  <si>
    <r>
      <rPr>
        <sz val="10"/>
        <rFont val="Noto Sans"/>
        <family val="2"/>
      </rPr>
      <t xml:space="preserve">月～金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、年末年始を除く）</t>
    </r>
  </si>
  <si>
    <t xml:space="preserve">月～金曜日　８：３０～１７：００
</t>
  </si>
  <si>
    <t xml:space="preserve">優々保育園</t>
  </si>
  <si>
    <t xml:space="preserve">社会福祉法人　若狭会</t>
  </si>
  <si>
    <t xml:space="preserve">所沢市東狭山ヶ丘４丁目
　　　　　　　　２６８６番地４</t>
  </si>
  <si>
    <t xml:space="preserve">双実こども園</t>
  </si>
  <si>
    <t xml:space="preserve">社会福祉法人　双実福祉会</t>
  </si>
  <si>
    <t xml:space="preserve">所沢市北岩岡４８０－３</t>
  </si>
  <si>
    <t xml:space="preserve">８～９人</t>
  </si>
  <si>
    <t xml:space="preserve">陽明保育園</t>
  </si>
  <si>
    <t xml:space="preserve">社会福祉法人　陽明福祉会</t>
  </si>
  <si>
    <t xml:space="preserve">所沢市中富１６５２－１</t>
  </si>
  <si>
    <t xml:space="preserve">北野保育園</t>
  </si>
  <si>
    <t xml:space="preserve">社会福祉法人みのり会</t>
  </si>
  <si>
    <r>
      <rPr>
        <sz val="10"/>
        <rFont val="Noto Sans"/>
        <family val="2"/>
      </rPr>
      <t xml:space="preserve">所沢市小手指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１６－５</t>
    </r>
  </si>
  <si>
    <t xml:space="preserve">あかね保育園</t>
  </si>
  <si>
    <t xml:space="preserve">社会福祉法人　さやまが丘保育の会</t>
  </si>
  <si>
    <t xml:space="preserve">所沢市三ヶ島５丁目２０３７</t>
  </si>
  <si>
    <t xml:space="preserve">ひまわり保育園</t>
  </si>
  <si>
    <t xml:space="preserve">社会福祉法人　向日葵会</t>
  </si>
  <si>
    <t xml:space="preserve">所沢市中新井４３５</t>
  </si>
  <si>
    <t xml:space="preserve">第二なかよしこども園</t>
  </si>
  <si>
    <t xml:space="preserve">社会福祉法人光輪会</t>
  </si>
  <si>
    <t xml:space="preserve">所沢市若狭４－２４７９－２１</t>
  </si>
  <si>
    <t xml:space="preserve">優々の森保育園</t>
  </si>
  <si>
    <t xml:space="preserve">所沢市東狭山ヶ丘４丁目２６５９－３</t>
  </si>
  <si>
    <t xml:space="preserve">９～１０人</t>
  </si>
  <si>
    <t xml:space="preserve">わかば保育園</t>
  </si>
  <si>
    <t xml:space="preserve">社会福祉法人　すこやか会</t>
  </si>
  <si>
    <r>
      <rPr>
        <sz val="10"/>
        <rFont val="Noto Sans"/>
        <family val="2"/>
      </rPr>
      <t xml:space="preserve">所沢市小手指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１０</t>
    </r>
  </si>
  <si>
    <t xml:space="preserve">８：３０～１７：００
</t>
  </si>
  <si>
    <t xml:space="preserve">あかねの風保育園</t>
  </si>
  <si>
    <r>
      <rPr>
        <sz val="10"/>
        <rFont val="Noto Sans"/>
        <family val="2"/>
      </rPr>
      <t xml:space="preserve">所沢市北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７－１</t>
    </r>
  </si>
  <si>
    <t xml:space="preserve">５～６人</t>
  </si>
  <si>
    <t xml:space="preserve">桑の実本郷保育園</t>
  </si>
  <si>
    <t xml:space="preserve">社会福祉法人　桑の実会</t>
  </si>
  <si>
    <t xml:space="preserve">所沢市本郷２６９－１</t>
  </si>
  <si>
    <t xml:space="preserve">あかねの虹保育園</t>
  </si>
  <si>
    <t xml:space="preserve">所沢市北野３－２４－３５</t>
  </si>
  <si>
    <t xml:space="preserve">桑の実西所沢保育園</t>
  </si>
  <si>
    <t xml:space="preserve">所沢市山口２８９－１</t>
  </si>
  <si>
    <t xml:space="preserve">所沢元氣保育園</t>
  </si>
  <si>
    <t xml:space="preserve">社会福祉法人　埼玉現成会</t>
  </si>
  <si>
    <t xml:space="preserve">所沢市北岩岡２１３番地</t>
  </si>
  <si>
    <t xml:space="preserve">やまゆり保育園</t>
  </si>
  <si>
    <t xml:space="preserve">社会福祉法人　栄光会</t>
  </si>
  <si>
    <t xml:space="preserve">所沢市北野１－２－６９</t>
  </si>
  <si>
    <r>
      <rPr>
        <sz val="10"/>
        <rFont val="ＭＳ Ｐゴシック"/>
        <family val="3"/>
        <charset val="128"/>
      </rPr>
      <t xml:space="preserve">Nicot</t>
    </r>
    <r>
      <rPr>
        <sz val="10"/>
        <rFont val="Noto Sans"/>
        <family val="2"/>
      </rPr>
      <t xml:space="preserve">新所沢</t>
    </r>
  </si>
  <si>
    <t xml:space="preserve">社会福祉法人じろう会</t>
  </si>
  <si>
    <t xml:space="preserve">所沢市緑町１－２１－１０</t>
  </si>
  <si>
    <t xml:space="preserve">第二所沢元氣保育園</t>
  </si>
  <si>
    <t xml:space="preserve">社会福祉法人埼玉現成会</t>
  </si>
  <si>
    <t xml:space="preserve">埼玉県所沢市山口１４４７－５</t>
  </si>
  <si>
    <r>
      <rPr>
        <sz val="10"/>
        <rFont val="ＭＳ Ｐゴシック"/>
        <family val="3"/>
        <charset val="128"/>
      </rPr>
      <t xml:space="preserve">Nicot</t>
    </r>
    <r>
      <rPr>
        <sz val="10"/>
        <rFont val="Noto Sans"/>
        <family val="2"/>
      </rPr>
      <t xml:space="preserve">小手指</t>
    </r>
  </si>
  <si>
    <t xml:space="preserve">所沢市小手指１－１６－２３</t>
  </si>
  <si>
    <t xml:space="preserve">所沢すこやか保育園</t>
  </si>
  <si>
    <t xml:space="preserve">社会福祉法人　安心会</t>
  </si>
  <si>
    <t xml:space="preserve">所沢市宮本町１－１－１０</t>
  </si>
  <si>
    <t xml:space="preserve">所沢おひさま保育園</t>
  </si>
  <si>
    <t xml:space="preserve">社会福祉法人　おひさま会</t>
  </si>
  <si>
    <t xml:space="preserve">所沢市くすのき台２－１－３</t>
  </si>
  <si>
    <t xml:space="preserve">第二所沢おひさま保育園</t>
  </si>
  <si>
    <t xml:space="preserve">社会福祉法人おひさま会</t>
  </si>
  <si>
    <t xml:space="preserve">所沢市くすのき台２－２－６</t>
  </si>
  <si>
    <t xml:space="preserve">あきつやまゆり保育園</t>
  </si>
  <si>
    <t xml:space="preserve">社会福祉法人栄光会</t>
  </si>
  <si>
    <t xml:space="preserve">所沢市北秋津３５５番地１２</t>
  </si>
  <si>
    <t xml:space="preserve">東所沢保育園</t>
  </si>
  <si>
    <r>
      <rPr>
        <sz val="10"/>
        <rFont val="Noto Sans"/>
        <family val="2"/>
      </rPr>
      <t xml:space="preserve">所沢市東所沢和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２</t>
    </r>
  </si>
  <si>
    <t xml:space="preserve">新所沢保育園</t>
  </si>
  <si>
    <t xml:space="preserve">所沢市緑町３－４－６</t>
  </si>
  <si>
    <t xml:space="preserve">新所沢富士幼稚園</t>
  </si>
  <si>
    <t xml:space="preserve">藤宮 圭一</t>
  </si>
  <si>
    <t xml:space="preserve">所沢市緑町４丁目１５番３２号</t>
  </si>
  <si>
    <t xml:space="preserve">幼稚園
</t>
  </si>
  <si>
    <t xml:space="preserve">６０人</t>
  </si>
  <si>
    <t xml:space="preserve">通常預かり　１４：１５～１７：３０
早朝預かり　 ８：００～９：００
長期休業日　９：００～１４：３０</t>
  </si>
  <si>
    <t xml:space="preserve">幼保連携型認定こども園
所沢第六文化幼稚園</t>
  </si>
  <si>
    <t xml:space="preserve">学校法人　所沢文化幼稚園</t>
  </si>
  <si>
    <t xml:space="preserve">所沢市北野一丁目１番地の２２</t>
  </si>
  <si>
    <t xml:space="preserve">８０人</t>
  </si>
  <si>
    <t xml:space="preserve">通常預かり　１４：００～１９：００
早朝預かり　 ７：００～９：００
長期休業日　７：００～１９：００</t>
  </si>
  <si>
    <r>
      <rPr>
        <sz val="10"/>
        <rFont val="ＭＳ Ｐゴシック"/>
        <family val="3"/>
        <charset val="128"/>
      </rPr>
      <t xml:space="preserve">Nicot</t>
    </r>
    <r>
      <rPr>
        <sz val="10"/>
        <rFont val="Noto Sans"/>
        <family val="2"/>
      </rPr>
      <t xml:space="preserve">所沢</t>
    </r>
  </si>
  <si>
    <t xml:space="preserve">所沢市くすのき台一丁目１４番地の５</t>
  </si>
  <si>
    <t xml:space="preserve">所沢文化幼稚園</t>
  </si>
  <si>
    <r>
      <rPr>
        <sz val="10"/>
        <rFont val="Noto Sans"/>
        <family val="2"/>
      </rPr>
      <t xml:space="preserve">所沢市星の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所沢第二文化幼稚園</t>
  </si>
  <si>
    <r>
      <rPr>
        <sz val="10"/>
        <rFont val="Noto Sans"/>
        <family val="2"/>
      </rPr>
      <t xml:space="preserve">所沢市上安松</t>
    </r>
    <r>
      <rPr>
        <sz val="10"/>
        <rFont val="ＭＳ Ｐゴシック"/>
        <family val="3"/>
        <charset val="128"/>
      </rPr>
      <t xml:space="preserve">125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通常預かり　１４：００～１８：３０
早朝預かり　７：３０～９：００
長期休業日　７：３０～１８：３０</t>
  </si>
  <si>
    <t xml:space="preserve">幼保連携型認定こども園
所沢中央文化幼稚園</t>
  </si>
  <si>
    <r>
      <rPr>
        <sz val="10"/>
        <rFont val="Noto Sans"/>
        <family val="2"/>
      </rPr>
      <t xml:space="preserve">所沢市宮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所沢第三文化幼稚園</t>
  </si>
  <si>
    <r>
      <rPr>
        <sz val="10"/>
        <rFont val="Noto Sans"/>
        <family val="2"/>
      </rPr>
      <t xml:space="preserve">所沢市山口</t>
    </r>
    <r>
      <rPr>
        <sz val="10"/>
        <rFont val="ＭＳ Ｐゴシック"/>
        <family val="3"/>
        <charset val="128"/>
      </rPr>
      <t xml:space="preserve">5350</t>
    </r>
    <r>
      <rPr>
        <sz val="10"/>
        <rFont val="Noto Sans"/>
        <family val="2"/>
      </rPr>
      <t xml:space="preserve">番地</t>
    </r>
  </si>
  <si>
    <t xml:space="preserve">通常預かり　１４：００～１８：３０
早朝預かり 　７：３０～９：００
長期休業日　７：３０～１８：３０</t>
  </si>
  <si>
    <t xml:space="preserve">所沢第五文化幼稚園</t>
  </si>
  <si>
    <r>
      <rPr>
        <sz val="10"/>
        <rFont val="Noto Sans"/>
        <family val="2"/>
      </rPr>
      <t xml:space="preserve">所沢市荒幡</t>
    </r>
    <r>
      <rPr>
        <sz val="10"/>
        <rFont val="ＭＳ Ｐゴシック"/>
        <family val="3"/>
        <charset val="128"/>
      </rPr>
      <t xml:space="preserve">4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通常預かり　１４：００～１８：３０
早朝預かり　 ７：３０～９：００
長期休業日　７：３０～１８：３０</t>
  </si>
  <si>
    <t xml:space="preserve">三ヶ島幼稚園</t>
  </si>
  <si>
    <t xml:space="preserve">学校法人　光輪学園</t>
  </si>
  <si>
    <r>
      <rPr>
        <sz val="10"/>
        <rFont val="Noto Sans"/>
        <family val="2"/>
      </rPr>
      <t xml:space="preserve">所沢市三ケ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10</t>
    </r>
    <r>
      <rPr>
        <sz val="10"/>
        <rFont val="Noto Sans"/>
        <family val="2"/>
      </rPr>
      <t xml:space="preserve">番地</t>
    </r>
  </si>
  <si>
    <t xml:space="preserve">通常預かり　１４：００～１８：００
早朝預かり　 ８：００～８：３０
長期休業日　８：３０～１７：３０</t>
  </si>
  <si>
    <t xml:space="preserve">新所沢こひつじ幼稚園</t>
  </si>
  <si>
    <t xml:space="preserve">学校法人こひつじ学園</t>
  </si>
  <si>
    <r>
      <rPr>
        <sz val="10"/>
        <rFont val="Noto Sans"/>
        <family val="2"/>
      </rPr>
      <t xml:space="preserve">所沢市緑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通常預かり　１４：００～１８：００
早朝預かり　 ７：００～８：３０
長期休業日　７：００～１８：００</t>
  </si>
  <si>
    <t xml:space="preserve">慈光幼稚園</t>
  </si>
  <si>
    <t xml:space="preserve">学校法人　慈光学園</t>
  </si>
  <si>
    <r>
      <rPr>
        <sz val="10"/>
        <rFont val="Noto Sans"/>
        <family val="2"/>
      </rPr>
      <t xml:space="preserve">所沢市下安松</t>
    </r>
    <r>
      <rPr>
        <sz val="10"/>
        <rFont val="ＭＳ Ｐゴシック"/>
        <family val="3"/>
        <charset val="128"/>
      </rPr>
      <t xml:space="preserve">4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月～土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、年末年始を除く）</t>
    </r>
  </si>
  <si>
    <t xml:space="preserve">通常預かり　１４：００～１８：００
早朝預かり　 ８：００～９：３０
長期休業日　９：００～１８：００
休日　　　　 　９：００～１４：００</t>
  </si>
  <si>
    <t xml:space="preserve">すずらん幼稚園</t>
  </si>
  <si>
    <t xml:space="preserve">学校法人　所沢精華学園</t>
  </si>
  <si>
    <r>
      <rPr>
        <sz val="10"/>
        <rFont val="Noto Sans"/>
        <family val="2"/>
      </rPr>
      <t xml:space="preserve">所沢市北原町</t>
    </r>
    <r>
      <rPr>
        <sz val="10"/>
        <rFont val="ＭＳ Ｐゴシック"/>
        <family val="3"/>
        <charset val="128"/>
      </rPr>
      <t xml:space="preserve">96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通常預かり　１４：００～１８：３０
早朝預かり　 ７：３０～８：３０
長期休業日　７：３０～１８：３０</t>
  </si>
  <si>
    <t xml:space="preserve">美原幼稚園</t>
  </si>
  <si>
    <t xml:space="preserve">学校法人　石嶺学園</t>
  </si>
  <si>
    <r>
      <rPr>
        <sz val="10"/>
        <rFont val="Noto Sans"/>
        <family val="2"/>
      </rPr>
      <t xml:space="preserve">所沢市美原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9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通常預かり　１５：００～１８：３０
早朝預かり　 ７：３０～９：００
長期休業日　７：３０～１８：３０</t>
  </si>
  <si>
    <t xml:space="preserve">ミチル幼稚園</t>
  </si>
  <si>
    <t xml:space="preserve">学校法人　田代学園</t>
  </si>
  <si>
    <r>
      <rPr>
        <sz val="10"/>
        <rFont val="Noto Sans"/>
        <family val="2"/>
      </rPr>
      <t xml:space="preserve">所沢市下富</t>
    </r>
    <r>
      <rPr>
        <sz val="10"/>
        <rFont val="ＭＳ Ｐゴシック"/>
        <family val="3"/>
        <charset val="128"/>
      </rPr>
      <t xml:space="preserve">11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通常預かり　１４：３０～１８：３０
早朝預かり　 ７：３０～８：３０
長期休業日　７：３０～１８：３０</t>
  </si>
  <si>
    <t xml:space="preserve">東所沢たんぽぽこども園</t>
  </si>
  <si>
    <t xml:space="preserve">社会福祉法人　法水会</t>
  </si>
  <si>
    <r>
      <rPr>
        <sz val="10"/>
        <rFont val="Noto Sans"/>
        <family val="2"/>
      </rPr>
      <t xml:space="preserve">所沢市亀ヶ谷</t>
    </r>
    <r>
      <rPr>
        <sz val="10"/>
        <rFont val="ＭＳ Ｐゴシック"/>
        <family val="3"/>
        <charset val="128"/>
      </rPr>
      <t xml:space="preserve">17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通常預かり　１４：３０～１９：００
早朝預かり　 ７：００～８：３０
長期休業日　７：００～１９：００
休日　　　　 　７：００～１８：００</t>
  </si>
  <si>
    <t xml:space="preserve">くれよん保育園所沢防衛医大</t>
  </si>
  <si>
    <t xml:space="preserve">防衛省共済組合防衛医科大学校支部</t>
  </si>
  <si>
    <t xml:space="preserve">所沢市並木三丁目２番地</t>
  </si>
  <si>
    <t xml:space="preserve">山手保育所</t>
  </si>
  <si>
    <t xml:space="preserve">飯能市</t>
  </si>
  <si>
    <t xml:space="preserve">飯能市山手町１９－４</t>
  </si>
  <si>
    <t xml:space="preserve">月～金曜日　（祝日を除く）</t>
  </si>
  <si>
    <t xml:space="preserve">ぽかぽか保育園</t>
  </si>
  <si>
    <t xml:space="preserve">社会福祉法人　はなみずき会</t>
  </si>
  <si>
    <t xml:space="preserve">飯能市大字双柳字水窪１２８４番地１</t>
  </si>
  <si>
    <t xml:space="preserve">２６人</t>
  </si>
  <si>
    <t xml:space="preserve">月～日曜日</t>
  </si>
  <si>
    <t xml:space="preserve">月～日曜日８：００～１６：００
延長保育１６：００～１７：００</t>
  </si>
  <si>
    <t xml:space="preserve">飯能元氣保育園</t>
  </si>
  <si>
    <t xml:space="preserve">飯能市永田５４７番地</t>
  </si>
  <si>
    <t xml:space="preserve">月～土曜日　８：００～１６：００
延長保育　７：００～８：００
　　　　　　１６：００～２０：００</t>
  </si>
  <si>
    <t xml:space="preserve">飯能元氣保育園　分園</t>
  </si>
  <si>
    <t xml:space="preserve">飯能市永田５４４番地</t>
  </si>
  <si>
    <t xml:space="preserve">月～土曜日　</t>
  </si>
  <si>
    <t xml:space="preserve">認定こども園さゆり幼稚園</t>
  </si>
  <si>
    <t xml:space="preserve">学校法人さゆり学園</t>
  </si>
  <si>
    <t xml:space="preserve">飯能市緑町２－５</t>
  </si>
  <si>
    <t xml:space="preserve">平日１４：００～１８：３０
長期休業日７：３０～１８：３０</t>
  </si>
  <si>
    <r>
      <rPr>
        <sz val="10"/>
        <rFont val="Noto Sans"/>
        <family val="2"/>
      </rPr>
      <t xml:space="preserve">平日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００～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０</t>
    </r>
  </si>
  <si>
    <t xml:space="preserve">認定こども園白鳥幼稚園</t>
  </si>
  <si>
    <t xml:space="preserve">学校法人恵迪学園</t>
  </si>
  <si>
    <t xml:space="preserve">飯能市大字岩沢１１２９番地</t>
  </si>
  <si>
    <t xml:space="preserve">平日　７：３０～　９：００・１４：００～１８：３０
長期休業日７：３０～１８：３０</t>
  </si>
  <si>
    <t xml:space="preserve">加治幼稚園</t>
  </si>
  <si>
    <t xml:space="preserve">学校法人安藤学園</t>
  </si>
  <si>
    <r>
      <rPr>
        <sz val="10"/>
        <rFont val="Noto Sans"/>
        <family val="2"/>
      </rPr>
      <t xml:space="preserve">飯能市大字川寺</t>
    </r>
    <r>
      <rPr>
        <sz val="10"/>
        <rFont val="ＭＳ Ｐゴシック"/>
        <family val="3"/>
        <charset val="128"/>
      </rPr>
      <t xml:space="preserve">462-2</t>
    </r>
  </si>
  <si>
    <t xml:space="preserve">４８人</t>
  </si>
  <si>
    <r>
      <rPr>
        <sz val="10"/>
        <rFont val="Noto Sans"/>
        <family val="2"/>
      </rPr>
      <t xml:space="preserve">平日１４：００～１８：３０
長期休業日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１８：３０</t>
    </r>
  </si>
  <si>
    <t xml:space="preserve">ｼｰｻﾞｰｽｸﾘｰｸﾁｬｲﾙﾄﾞｹｱ</t>
  </si>
  <si>
    <t xml:space="preserve">ＴＮＴ　ＷＯＲＬＤ　ＷＩＤＥ　株式会社</t>
  </si>
  <si>
    <t xml:space="preserve">飯能市双柳３５３－１２１</t>
  </si>
  <si>
    <t xml:space="preserve">平日　８：３０～１６：３０
土曜日　８：３０～１６：３０</t>
  </si>
  <si>
    <t xml:space="preserve">ｼｰｻﾞｰｽｸﾘｰｸﾁｬｲﾙﾄﾞｹｱ（分園）</t>
  </si>
  <si>
    <t xml:space="preserve">飯能市大字川寺４６６番地２</t>
  </si>
  <si>
    <t xml:space="preserve">８人</t>
  </si>
  <si>
    <t xml:space="preserve">本庄市立いずみ保育所</t>
  </si>
  <si>
    <t xml:space="preserve">本庄市</t>
  </si>
  <si>
    <t xml:space="preserve">本庄市小島５－５－４５</t>
  </si>
  <si>
    <t xml:space="preserve">月～土曜日（祝日除く）</t>
  </si>
  <si>
    <t xml:space="preserve">月～土曜日８：３０～１６：３０</t>
  </si>
  <si>
    <t xml:space="preserve">本庄市立久美塚保育所</t>
  </si>
  <si>
    <t xml:space="preserve">本庄市児玉町児玉２３５１－１</t>
  </si>
  <si>
    <t xml:space="preserve">北泉保育園</t>
  </si>
  <si>
    <t xml:space="preserve">社会福祉法人　北泉福祉会</t>
  </si>
  <si>
    <t xml:space="preserve">本庄市西五十子６２０番地１</t>
  </si>
  <si>
    <t xml:space="preserve">月～金曜日（祝日除く）</t>
  </si>
  <si>
    <t xml:space="preserve">児玉の森こども園</t>
  </si>
  <si>
    <t xml:space="preserve">社会福祉法人　呉竹会</t>
  </si>
  <si>
    <t xml:space="preserve">本庄市児玉町児玉２４４８－１</t>
  </si>
  <si>
    <r>
      <rPr>
        <sz val="10"/>
        <rFont val="Noto Sans"/>
        <family val="2"/>
      </rPr>
      <t xml:space="preserve">月～金曜日　８：００～１７：００のうち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</t>
    </r>
  </si>
  <si>
    <t xml:space="preserve">コウガの森・梅花</t>
  </si>
  <si>
    <t xml:space="preserve">社会福祉法人梅花福祉会</t>
  </si>
  <si>
    <t xml:space="preserve">本庄市見福１－２－７</t>
  </si>
  <si>
    <t xml:space="preserve">８：００～１６：３０</t>
  </si>
  <si>
    <t xml:space="preserve">コウガの森・共和</t>
  </si>
  <si>
    <t xml:space="preserve">本庄市児玉町蛭川８８５番地</t>
  </si>
  <si>
    <t xml:space="preserve">西光保育園</t>
  </si>
  <si>
    <t xml:space="preserve">社会福祉法人　明和会</t>
  </si>
  <si>
    <t xml:space="preserve">本庄市児玉町塩谷８５番地１</t>
  </si>
  <si>
    <t xml:space="preserve">西光第二保育園</t>
  </si>
  <si>
    <t xml:space="preserve">本庄市児玉町吉田林４４７番地６</t>
  </si>
  <si>
    <t xml:space="preserve">ふくしまキッズ保育園</t>
  </si>
  <si>
    <t xml:space="preserve">医療法人本庄福島病院</t>
  </si>
  <si>
    <t xml:space="preserve">本庄市千代田一丁目２番２０号</t>
  </si>
  <si>
    <t xml:space="preserve">８：００～１９：００</t>
  </si>
  <si>
    <t xml:space="preserve">本庄幼稚園</t>
  </si>
  <si>
    <t xml:space="preserve">学校法人福島学園</t>
  </si>
  <si>
    <r>
      <rPr>
        <sz val="10"/>
        <rFont val="Noto Sans"/>
        <family val="2"/>
      </rPr>
      <t xml:space="preserve">本庄市小島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月～金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除く</t>
    </r>
    <r>
      <rPr>
        <sz val="10"/>
        <rFont val="ＭＳ Ｐゴシック"/>
        <family val="3"/>
        <charset val="128"/>
      </rPr>
      <t xml:space="preserve">)</t>
    </r>
  </si>
  <si>
    <t xml:space="preserve">本庄すみれ幼稚園</t>
  </si>
  <si>
    <t xml:space="preserve">後藤芳生</t>
  </si>
  <si>
    <r>
      <rPr>
        <sz val="10"/>
        <rFont val="Noto Sans"/>
        <family val="2"/>
      </rPr>
      <t xml:space="preserve">本庄市五十子</t>
    </r>
    <r>
      <rPr>
        <sz val="10"/>
        <rFont val="ＭＳ Ｐゴシック"/>
        <family val="3"/>
        <charset val="128"/>
      </rPr>
      <t xml:space="preserve">3-6-24</t>
    </r>
  </si>
  <si>
    <t xml:space="preserve">８：００～８：３０
１４：３０～１８：００</t>
  </si>
  <si>
    <t xml:space="preserve">本庄東幼稚園</t>
  </si>
  <si>
    <t xml:space="preserve">学校法人　岩田学園</t>
  </si>
  <si>
    <r>
      <rPr>
        <sz val="10"/>
        <rFont val="Noto Sans"/>
        <family val="2"/>
      </rPr>
      <t xml:space="preserve">本庄市東台</t>
    </r>
    <r>
      <rPr>
        <sz val="10"/>
        <rFont val="ＭＳ ゴシック"/>
        <family val="3"/>
        <charset val="128"/>
      </rPr>
      <t xml:space="preserve">3-1-12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月曜日～土曜日
（祝日除く）</t>
  </si>
  <si>
    <r>
      <rPr>
        <sz val="10"/>
        <rFont val="ＭＳ ゴシック"/>
        <family val="3"/>
        <charset val="128"/>
      </rPr>
      <t xml:space="preserve">7: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:00
14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:30</t>
    </r>
  </si>
  <si>
    <t xml:space="preserve">児玉櫻井幼稚園</t>
  </si>
  <si>
    <t xml:space="preserve">学校法人桜井学園</t>
  </si>
  <si>
    <t xml:space="preserve">本庄市児玉町八幡山５９４－２</t>
  </si>
  <si>
    <t xml:space="preserve">７：３０～９：００
１５：００～１８：３０</t>
  </si>
  <si>
    <t xml:space="preserve">認定こども園若草保育園</t>
  </si>
  <si>
    <t xml:space="preserve">社会福祉法人　若草福祉会</t>
  </si>
  <si>
    <t xml:space="preserve">本庄市仁手６６９－４</t>
  </si>
  <si>
    <t xml:space="preserve">保育所型認定こども園</t>
  </si>
  <si>
    <t xml:space="preserve">月～金曜日
８：００～８：３０
１６：３０～１８：００
土曜日
８：３０～１６：３０</t>
  </si>
  <si>
    <t xml:space="preserve">まつやま保育園</t>
  </si>
  <si>
    <t xml:space="preserve">東松山市</t>
  </si>
  <si>
    <t xml:space="preserve">東松山市加美町６番１６号</t>
  </si>
  <si>
    <t xml:space="preserve">わかまつ保育園</t>
  </si>
  <si>
    <t xml:space="preserve">東松山市若松町１丁目１８番１号</t>
  </si>
  <si>
    <t xml:space="preserve">仲よし保育園</t>
  </si>
  <si>
    <t xml:space="preserve">社会福祉法人　仲よし福祉会</t>
  </si>
  <si>
    <t xml:space="preserve">東松山市下野本１６３７－６</t>
  </si>
  <si>
    <t xml:space="preserve">第二仲よし保育園</t>
  </si>
  <si>
    <t xml:space="preserve">東松山市松山町２－６－１</t>
  </si>
  <si>
    <t xml:space="preserve">のもと保育園</t>
  </si>
  <si>
    <t xml:space="preserve">社会福祉法人あけぼの学園</t>
  </si>
  <si>
    <t xml:space="preserve">東松山市下野本中妻８３０－２</t>
  </si>
  <si>
    <t xml:space="preserve">９：００～１７：００</t>
  </si>
  <si>
    <t xml:space="preserve">桑の木保育園</t>
  </si>
  <si>
    <t xml:space="preserve">東松山市上唐子１０１６－３</t>
  </si>
  <si>
    <t xml:space="preserve">どんぐり保育園</t>
  </si>
  <si>
    <t xml:space="preserve">小倉　豊子</t>
  </si>
  <si>
    <t xml:space="preserve">東松山市松山町２－４－５９</t>
  </si>
  <si>
    <t xml:space="preserve">６～７人</t>
  </si>
  <si>
    <t xml:space="preserve">いちご保育園</t>
  </si>
  <si>
    <t xml:space="preserve">一般社団法人ベビーマーチ</t>
  </si>
  <si>
    <t xml:space="preserve">東松山市大字石橋字下宿１４９６－５</t>
  </si>
  <si>
    <t xml:space="preserve">ラフキッズ保育園</t>
  </si>
  <si>
    <t xml:space="preserve">株式会社パラメディックス</t>
  </si>
  <si>
    <t xml:space="preserve">東松山市高坂８８０－３</t>
  </si>
  <si>
    <t xml:space="preserve">企業主導型保育事業所</t>
  </si>
  <si>
    <t xml:space="preserve">月～土曜日９：００～１７：００</t>
  </si>
  <si>
    <t xml:space="preserve">東松認定こども園げんき</t>
  </si>
  <si>
    <t xml:space="preserve">学校法人東松幼稚園</t>
  </si>
  <si>
    <t xml:space="preserve">東松山市大字石橋１７６１番地</t>
  </si>
  <si>
    <t xml:space="preserve">月～金曜日 ８：３０～１６：３０</t>
  </si>
  <si>
    <t xml:space="preserve">東松山市大字石橋１７６１</t>
  </si>
  <si>
    <t xml:space="preserve">５２人</t>
  </si>
  <si>
    <r>
      <rPr>
        <sz val="10"/>
        <rFont val="Noto Sans"/>
        <family val="2"/>
      </rPr>
      <t xml:space="preserve">平日 ７：４５～９：００及び
　　　１４：００～１８：４５
長期休業日
８：００～１８：０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ＭＳ Ｐゴシック"/>
        <family val="3"/>
        <charset val="128"/>
      </rPr>
      <t xml:space="preserve">)</t>
    </r>
  </si>
  <si>
    <t xml:space="preserve">認定こども園松山聖ルカ幼稚園</t>
  </si>
  <si>
    <t xml:space="preserve">学校法人
松山聖ルカ幼稚園</t>
  </si>
  <si>
    <t xml:space="preserve">東松山市大字下青鳥１３８２－１６</t>
  </si>
  <si>
    <t xml:space="preserve">２４人</t>
  </si>
  <si>
    <t xml:space="preserve">１６人</t>
  </si>
  <si>
    <r>
      <rPr>
        <sz val="10"/>
        <rFont val="Noto Sans"/>
        <family val="2"/>
      </rPr>
      <t xml:space="preserve">平日 ７：３０～９：００及び
　　　１４：００～１８：３０
長期休業日
７：３０～１８：３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ＭＳ Ｐゴシック"/>
        <family val="3"/>
        <charset val="128"/>
      </rPr>
      <t xml:space="preserve">)</t>
    </r>
  </si>
  <si>
    <t xml:space="preserve">武里南保育所</t>
  </si>
  <si>
    <t xml:space="preserve">株式会社　コビーアンドアソシエイツ</t>
  </si>
  <si>
    <t xml:space="preserve">春日部市</t>
  </si>
  <si>
    <t xml:space="preserve">春日部市大枝８９番地　武里団地９街区１６棟</t>
  </si>
  <si>
    <t xml:space="preserve">月～金曜日　８：３０～１６：３０
土曜日　８：３０～１２：００</t>
  </si>
  <si>
    <t xml:space="preserve">第３保育所</t>
  </si>
  <si>
    <t xml:space="preserve">春日部市粕壁６８２３番地</t>
  </si>
  <si>
    <t xml:space="preserve">第４保育所</t>
  </si>
  <si>
    <t xml:space="preserve">春日部市備後西１丁目１３番１号</t>
  </si>
  <si>
    <t xml:space="preserve">第５保育所</t>
  </si>
  <si>
    <t xml:space="preserve">春日部市藤塚４２８番地１</t>
  </si>
  <si>
    <t xml:space="preserve">第６保育所</t>
  </si>
  <si>
    <t xml:space="preserve">春日部市牛島１２７６番地</t>
  </si>
  <si>
    <t xml:space="preserve">第７保育所</t>
  </si>
  <si>
    <t xml:space="preserve">春日部市栄町３丁目１６６番地</t>
  </si>
  <si>
    <t xml:space="preserve">第８保育所</t>
  </si>
  <si>
    <t xml:space="preserve">春日部市上蛭田８２番地１</t>
  </si>
  <si>
    <t xml:space="preserve">第９保育所</t>
  </si>
  <si>
    <t xml:space="preserve">学校法人　平原学園</t>
  </si>
  <si>
    <t xml:space="preserve">春日部市粕壁３丁目８番１号</t>
  </si>
  <si>
    <t xml:space="preserve">庄和第１保育所</t>
  </si>
  <si>
    <t xml:space="preserve">春日部市西金野井２５６番地１</t>
  </si>
  <si>
    <t xml:space="preserve">庄和第２保育所</t>
  </si>
  <si>
    <t xml:space="preserve">春日部市東中野１１５２番地</t>
  </si>
  <si>
    <t xml:space="preserve">認定こども園ふたば</t>
  </si>
  <si>
    <t xml:space="preserve">学校法人　双葉学園</t>
  </si>
  <si>
    <t xml:space="preserve">春日部市大場９０２番地１</t>
  </si>
  <si>
    <t xml:space="preserve">２１人</t>
  </si>
  <si>
    <r>
      <rPr>
        <sz val="10"/>
        <rFont val="Noto Sans"/>
        <family val="2"/>
      </rPr>
      <t xml:space="preserve">平日 ７：００～８：３０及び
　　　１４：００～１９：００
長期休業期間　７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０～１９：００</t>
    </r>
  </si>
  <si>
    <t xml:space="preserve">認定こども園こども未来</t>
  </si>
  <si>
    <t xml:space="preserve">学校法人　庄和森田学園</t>
  </si>
  <si>
    <t xml:space="preserve">春日部市米島６３番地</t>
  </si>
  <si>
    <t xml:space="preserve">２４５人</t>
  </si>
  <si>
    <t xml:space="preserve">２３人</t>
  </si>
  <si>
    <t xml:space="preserve"> 平日　７：００～７：３０及び　　　　　　　　　　　　１４：３０～１９：００
長期休業期間　７：００～１９：００</t>
  </si>
  <si>
    <t xml:space="preserve">認定こども園春日部幼稚園</t>
  </si>
  <si>
    <t xml:space="preserve">学校法人　春日部学園</t>
  </si>
  <si>
    <t xml:space="preserve">春日部市粕壁東３丁目１４番２４号</t>
  </si>
  <si>
    <t xml:space="preserve">４４人</t>
  </si>
  <si>
    <t xml:space="preserve">平日 ７：００～８：３０及び
　　　１４：００～１９：００
長期休業期間　７：００～１９：００</t>
  </si>
  <si>
    <t xml:space="preserve">認定こども園とよはるこども学園</t>
  </si>
  <si>
    <t xml:space="preserve">学校法人　豊春学園</t>
  </si>
  <si>
    <t xml:space="preserve">春日部市上蛭田６１０番地２</t>
  </si>
  <si>
    <t xml:space="preserve">７：００～８：３０
１４：００～１８：３０</t>
  </si>
  <si>
    <t xml:space="preserve">幼保連携型認定こども園武里幼稚園</t>
  </si>
  <si>
    <t xml:space="preserve">学校法人　大京学園</t>
  </si>
  <si>
    <t xml:space="preserve">春日部市大枝８９番地　武里団地２街区２棟</t>
  </si>
  <si>
    <t xml:space="preserve">７：３０～８：３０
１４：００～１８：３０
長期休業中　７：３０～１８：３０</t>
  </si>
  <si>
    <t xml:space="preserve">内牧幼稚園</t>
  </si>
  <si>
    <t xml:space="preserve">学校法人　中山学園</t>
  </si>
  <si>
    <t xml:space="preserve">春日部市栄町３丁目２４８番地</t>
  </si>
  <si>
    <r>
      <rPr>
        <sz val="10"/>
        <rFont val="Noto Sans"/>
        <family val="2"/>
      </rPr>
      <t xml:space="preserve">平日 ７：００～９：００及び
　　　１４：３０～１９：００
長期休業期間　７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０～１９：００</t>
    </r>
  </si>
  <si>
    <t xml:space="preserve">桃園幼稚園</t>
  </si>
  <si>
    <t xml:space="preserve">学校法人　不二山学園</t>
  </si>
  <si>
    <t xml:space="preserve">春日部市小渕２０６０番地２</t>
  </si>
  <si>
    <r>
      <rPr>
        <sz val="10"/>
        <rFont val="ＭＳ Ｐゴシック"/>
        <family val="3"/>
        <charset val="128"/>
      </rPr>
      <t xml:space="preserve">1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人</t>
    </r>
  </si>
  <si>
    <t xml:space="preserve">平日 ７：００～９：００及び
　　　１５：００～１９：００
長期休業期間　７：００～１９：００</t>
  </si>
  <si>
    <t xml:space="preserve">八木崎保育所</t>
  </si>
  <si>
    <t xml:space="preserve">株式会社コマーム</t>
  </si>
  <si>
    <t xml:space="preserve">春日部市粕壁５４３５番地１</t>
  </si>
  <si>
    <t xml:space="preserve">真由美幼稚園</t>
  </si>
  <si>
    <t xml:space="preserve">学校法人　小林学園</t>
  </si>
  <si>
    <r>
      <rPr>
        <sz val="10"/>
        <rFont val="Noto Sans"/>
        <family val="2"/>
      </rPr>
      <t xml:space="preserve">春日部市粕壁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号</t>
    </r>
  </si>
  <si>
    <t xml:space="preserve">平日 ７：１５～８：１５及び
　　　１４：００～１８：００
長期休業期間　８：００～１８：００</t>
  </si>
  <si>
    <t xml:space="preserve">ちゃっぽ保育室</t>
  </si>
  <si>
    <t xml:space="preserve">株式会社　プロケア</t>
  </si>
  <si>
    <t xml:space="preserve">狭山市</t>
  </si>
  <si>
    <t xml:space="preserve">狭山市入間川１丁目３番１号</t>
  </si>
  <si>
    <t xml:space="preserve">市民交流センター</t>
  </si>
  <si>
    <r>
      <rPr>
        <sz val="10"/>
        <rFont val="Noto Sans"/>
        <family val="2"/>
      </rPr>
      <t xml:space="preserve">月～日曜日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２月２９日～１月３日を除く</t>
    </r>
    <r>
      <rPr>
        <sz val="10"/>
        <rFont val="ＭＳ Ｐゴシック"/>
        <family val="3"/>
        <charset val="128"/>
      </rPr>
      <t xml:space="preserve">)</t>
    </r>
  </si>
  <si>
    <t xml:space="preserve">８：００～２０：００</t>
  </si>
  <si>
    <t xml:space="preserve">広瀬保育所</t>
  </si>
  <si>
    <t xml:space="preserve">狭山市広瀬２－２－１３</t>
  </si>
  <si>
    <r>
      <rPr>
        <sz val="10"/>
        <rFont val="Noto Sans"/>
        <family val="2"/>
      </rPr>
      <t xml:space="preserve">月～金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を除く</t>
    </r>
    <r>
      <rPr>
        <sz val="10"/>
        <rFont val="ＭＳ Ｐゴシック"/>
        <family val="3"/>
        <charset val="128"/>
      </rPr>
      <t xml:space="preserve">)</t>
    </r>
  </si>
  <si>
    <t xml:space="preserve">未来ふじみ認定こども園</t>
  </si>
  <si>
    <t xml:space="preserve">社会福祉法人　
未来保育会</t>
  </si>
  <si>
    <t xml:space="preserve">狭山市入間川３丁目２６番２１号</t>
  </si>
  <si>
    <t xml:space="preserve">こひつじ保育園</t>
  </si>
  <si>
    <t xml:space="preserve">社会福祉法人　済誠会</t>
  </si>
  <si>
    <t xml:space="preserve">狭山市大字下奥富字西方８８９－５</t>
  </si>
  <si>
    <t xml:space="preserve">みつばさ愛育園</t>
  </si>
  <si>
    <t xml:space="preserve">社会福祉法人　聖翼会</t>
  </si>
  <si>
    <t xml:space="preserve">狭山市入間川３２７３－１３</t>
  </si>
  <si>
    <t xml:space="preserve">いるまこども園</t>
  </si>
  <si>
    <t xml:space="preserve">社会福祉法人　いるま保育会</t>
  </si>
  <si>
    <t xml:space="preserve">狭山市大字北入曽１２９４－１</t>
  </si>
  <si>
    <t xml:space="preserve">青柳保育園</t>
  </si>
  <si>
    <t xml:space="preserve">社会福祉法人　青柳保育会</t>
  </si>
  <si>
    <t xml:space="preserve">狭山市青柳３１７番地３</t>
  </si>
  <si>
    <t xml:space="preserve">狭山台みつばさ保育園</t>
  </si>
  <si>
    <t xml:space="preserve">狭山市狭山台１－２５－１</t>
  </si>
  <si>
    <r>
      <rPr>
        <sz val="10"/>
        <rFont val="Noto Sans"/>
        <family val="2"/>
      </rPr>
      <t xml:space="preserve">月～土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を除く</t>
    </r>
    <r>
      <rPr>
        <sz val="10"/>
        <rFont val="ＭＳ Ｐゴシック"/>
        <family val="3"/>
        <charset val="128"/>
      </rPr>
      <t xml:space="preserve">)</t>
    </r>
  </si>
  <si>
    <t xml:space="preserve">小山台保育園</t>
  </si>
  <si>
    <t xml:space="preserve">社会福祉法人　菫会</t>
  </si>
  <si>
    <t xml:space="preserve">狭山市柏原１２３８番地３</t>
  </si>
  <si>
    <t xml:space="preserve">けやの森保育園</t>
  </si>
  <si>
    <t xml:space="preserve">宗教法人　明光寺</t>
  </si>
  <si>
    <t xml:space="preserve">狭山市根岸２－５－２</t>
  </si>
  <si>
    <t xml:space="preserve">堀兼みつばさ保育園</t>
  </si>
  <si>
    <t xml:space="preserve">狭山市堀兼５９３－１</t>
  </si>
  <si>
    <t xml:space="preserve">風の森みどり保育園</t>
  </si>
  <si>
    <t xml:space="preserve">社会福祉法人　風の会</t>
  </si>
  <si>
    <t xml:space="preserve">狭山市入間川字中向沢１２３５－３</t>
  </si>
  <si>
    <t xml:space="preserve">あきくさ保育園</t>
  </si>
  <si>
    <t xml:space="preserve">社会福祉法人秋草福祉会</t>
  </si>
  <si>
    <t xml:space="preserve">狭山市水野１２４６－７</t>
  </si>
  <si>
    <t xml:space="preserve">風の子保育園</t>
  </si>
  <si>
    <t xml:space="preserve">狭山市祇園２９９６－６</t>
  </si>
  <si>
    <t xml:space="preserve">むさしの森保育園</t>
  </si>
  <si>
    <t xml:space="preserve">社会福祉法人　至福の会</t>
  </si>
  <si>
    <t xml:space="preserve">狭山市大字南入曽１０４２番地の１</t>
  </si>
  <si>
    <t xml:space="preserve">けやき認定こども園</t>
  </si>
  <si>
    <t xml:space="preserve">学校法人　佐藤学園</t>
  </si>
  <si>
    <t xml:space="preserve">狭山市上奥富１０４２－３</t>
  </si>
  <si>
    <t xml:space="preserve">８：２０～８：４０
１４：００～１８：００</t>
  </si>
  <si>
    <t xml:space="preserve">７：３０～８：３０
１４：００～１８：３０</t>
  </si>
  <si>
    <t xml:space="preserve">狭山ふじみだい認定こども園</t>
  </si>
  <si>
    <t xml:space="preserve">学校法人　明倫学園</t>
  </si>
  <si>
    <t xml:space="preserve">狭山市富士見２－１８－２８</t>
  </si>
  <si>
    <t xml:space="preserve">７：００～９：００
１４：００～１８：３０</t>
  </si>
  <si>
    <t xml:space="preserve">社会福祉法人いるま保育会</t>
  </si>
  <si>
    <t xml:space="preserve">狭山市大字北入曽１２９４番１</t>
  </si>
  <si>
    <t xml:space="preserve">１４：００～１８：３０</t>
  </si>
  <si>
    <t xml:space="preserve">未来たけのこ認定こども園</t>
  </si>
  <si>
    <t xml:space="preserve">社会福祉法人未来保育会</t>
  </si>
  <si>
    <t xml:space="preserve">狭山市大字北入曽６５６番地１</t>
  </si>
  <si>
    <t xml:space="preserve">よつばのおうち</t>
  </si>
  <si>
    <t xml:space="preserve">特定非営利活動法人
さやま保育サポートの会</t>
  </si>
  <si>
    <r>
      <rPr>
        <sz val="10"/>
        <rFont val="Noto Sans"/>
        <family val="2"/>
      </rPr>
      <t xml:space="preserve">狭山市狭山台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７：３０～１８：３０（１歳未満）
８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３０～１７：００
別途料金で時間外可
７：３０～１８：３０</t>
    </r>
  </si>
  <si>
    <t xml:space="preserve">ありす保育室</t>
  </si>
  <si>
    <t xml:space="preserve">佐々木順子</t>
  </si>
  <si>
    <r>
      <rPr>
        <sz val="10"/>
        <rFont val="Noto Sans"/>
        <family val="2"/>
      </rPr>
      <t xml:space="preserve">狭山市中央</t>
    </r>
    <r>
      <rPr>
        <sz val="10"/>
        <rFont val="ＭＳ Ｐゴシック"/>
        <family val="3"/>
        <charset val="128"/>
      </rPr>
      <t xml:space="preserve">4-25-1
</t>
    </r>
    <r>
      <rPr>
        <sz val="10"/>
        <rFont val="Noto Sans"/>
        <family val="2"/>
      </rPr>
      <t xml:space="preserve">山中第二ﾋﾞﾙ</t>
    </r>
    <r>
      <rPr>
        <sz val="10"/>
        <rFont val="ＭＳ Ｐゴシック"/>
        <family val="3"/>
        <charset val="128"/>
      </rPr>
      <t xml:space="preserve">2F</t>
    </r>
  </si>
  <si>
    <t xml:space="preserve">こうさぎ保育園</t>
  </si>
  <si>
    <t xml:space="preserve">一般社団法人
有仁会</t>
  </si>
  <si>
    <r>
      <rPr>
        <sz val="10"/>
        <rFont val="Noto Sans"/>
        <family val="2"/>
      </rPr>
      <t xml:space="preserve">狭山市中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
</t>
    </r>
    <r>
      <rPr>
        <sz val="10"/>
        <rFont val="Noto Sans"/>
        <family val="2"/>
      </rPr>
      <t xml:space="preserve">小池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いずみ保育園</t>
  </si>
  <si>
    <t xml:space="preserve">社会福祉法人　泉の会</t>
  </si>
  <si>
    <t xml:space="preserve">羽生市</t>
  </si>
  <si>
    <t xml:space="preserve">羽生市藤井下組１０１３－１</t>
  </si>
  <si>
    <t xml:space="preserve">きむら認定こども園</t>
  </si>
  <si>
    <t xml:space="preserve">社会福祉法人　三愛福祉会</t>
  </si>
  <si>
    <t xml:space="preserve">羽生市上手子林７６－３</t>
  </si>
  <si>
    <t xml:space="preserve">９：００～１６：３０</t>
  </si>
  <si>
    <t xml:space="preserve">須影保育園</t>
  </si>
  <si>
    <t xml:space="preserve">社会福祉法人　共愛会</t>
  </si>
  <si>
    <t xml:space="preserve">羽生市須影７５７番地</t>
  </si>
  <si>
    <t xml:space="preserve">とねの会こども園</t>
  </si>
  <si>
    <t xml:space="preserve">社会福祉法人　とねの会</t>
  </si>
  <si>
    <t xml:space="preserve">羽生市大字上川俣８７番地</t>
  </si>
  <si>
    <t xml:space="preserve">馬室保育所</t>
  </si>
  <si>
    <t xml:space="preserve">鴻巣市</t>
  </si>
  <si>
    <t xml:space="preserve">鴻巣市滝馬室１１５２－１</t>
  </si>
  <si>
    <t xml:space="preserve">月～金曜日（祝日等を除く）</t>
  </si>
  <si>
    <t xml:space="preserve">非定型的保育サービス事業
７：００～１９：００
緊急保育サービス事業
７：３０～１８：３０
私的理由保育サービス事業
８：３０～１６：３０</t>
  </si>
  <si>
    <t xml:space="preserve">生出塚保育所</t>
  </si>
  <si>
    <t xml:space="preserve">鴻巣市生出塚２－７－１</t>
  </si>
  <si>
    <t xml:space="preserve">非定期的保育サービス事業・緊急保育サービス事業
月～土曜日（祝日等を除く）
私的理由保育サービス事業
月～金曜日（祝日等を除く）</t>
  </si>
  <si>
    <t xml:space="preserve">吹上富士見保育所</t>
  </si>
  <si>
    <t xml:space="preserve">鴻巣市吹上富士見４－８－１８</t>
  </si>
  <si>
    <t xml:space="preserve">川里ひまわり保育園</t>
  </si>
  <si>
    <t xml:space="preserve">鴻巣市関新田１２６１－１</t>
  </si>
  <si>
    <t xml:space="preserve">寺谷保育園</t>
  </si>
  <si>
    <t xml:space="preserve">社会福祉法人　成恵福祉会</t>
  </si>
  <si>
    <t xml:space="preserve">鴻巣市寺谷３３５－１</t>
  </si>
  <si>
    <r>
      <rPr>
        <sz val="10"/>
        <rFont val="Noto Sans"/>
        <family val="2"/>
      </rPr>
      <t xml:space="preserve">月～金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等を除く）</t>
    </r>
  </si>
  <si>
    <t xml:space="preserve">８：３０～１６：３０
延長保育あり（要相談）</t>
  </si>
  <si>
    <t xml:space="preserve">認定こども園エンゼル幼稚園</t>
  </si>
  <si>
    <t xml:space="preserve">学校法人鴻ノ巣学園</t>
  </si>
  <si>
    <t xml:space="preserve">鴻巣市加美１－２－３４</t>
  </si>
  <si>
    <t xml:space="preserve">月～土曜日（祝日等を除く）</t>
  </si>
  <si>
    <r>
      <rPr>
        <sz val="10"/>
        <rFont val="Noto Sans"/>
        <family val="2"/>
      </rPr>
      <t xml:space="preserve">月～金曜日　</t>
    </r>
    <r>
      <rPr>
        <sz val="10"/>
        <rFont val="ＭＳ Ｐゴシック"/>
        <family val="3"/>
        <charset val="128"/>
      </rPr>
      <t xml:space="preserve">AM</t>
    </r>
    <r>
      <rPr>
        <sz val="10"/>
        <rFont val="Noto Sans"/>
        <family val="2"/>
      </rPr>
      <t xml:space="preserve">７時～</t>
    </r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M2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
土曜日　　　　</t>
    </r>
    <r>
      <rPr>
        <sz val="10"/>
        <rFont val="ＭＳ Ｐゴシック"/>
        <family val="3"/>
        <charset val="128"/>
      </rPr>
      <t xml:space="preserve">AM7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PM5</t>
    </r>
    <r>
      <rPr>
        <sz val="10"/>
        <rFont val="Noto Sans"/>
        <family val="2"/>
      </rPr>
      <t xml:space="preserve">時
半日保育　</t>
    </r>
    <r>
      <rPr>
        <sz val="10"/>
        <rFont val="ＭＳ Ｐゴシック"/>
        <family val="3"/>
        <charset val="128"/>
      </rPr>
      <t xml:space="preserve">AM7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9: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M11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PM7</t>
    </r>
    <r>
      <rPr>
        <sz val="10"/>
        <rFont val="Noto Sans"/>
        <family val="2"/>
      </rPr>
      <t xml:space="preserve">時
季節休暇中　</t>
    </r>
    <r>
      <rPr>
        <sz val="10"/>
        <rFont val="ＭＳ Ｐゴシック"/>
        <family val="3"/>
        <charset val="128"/>
      </rPr>
      <t xml:space="preserve">AM7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PM7</t>
    </r>
    <r>
      <rPr>
        <sz val="10"/>
        <rFont val="Noto Sans"/>
        <family val="2"/>
      </rPr>
      <t xml:space="preserve">時</t>
    </r>
  </si>
  <si>
    <t xml:space="preserve">めぐみの木こども園</t>
  </si>
  <si>
    <t xml:space="preserve">学校法人愛和学園</t>
  </si>
  <si>
    <t xml:space="preserve">鴻巣市原馬室４１１３</t>
  </si>
  <si>
    <t xml:space="preserve">６９人</t>
  </si>
  <si>
    <r>
      <rPr>
        <sz val="10"/>
        <rFont val="Noto Sans"/>
        <family val="2"/>
      </rPr>
      <t xml:space="preserve">早朝保育　</t>
    </r>
    <r>
      <rPr>
        <sz val="10"/>
        <rFont val="ＭＳ Ｐゴシック"/>
        <family val="3"/>
        <charset val="128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:40
</t>
    </r>
    <r>
      <rPr>
        <sz val="10"/>
        <rFont val="Noto Sans"/>
        <family val="2"/>
      </rPr>
      <t xml:space="preserve">平日保育　午後</t>
    </r>
    <r>
      <rPr>
        <sz val="10"/>
        <rFont val="ＭＳ Ｐゴシック"/>
        <family val="3"/>
        <charset val="128"/>
      </rPr>
      <t xml:space="preserve">2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:00
</t>
    </r>
    <r>
      <rPr>
        <sz val="10"/>
        <rFont val="Noto Sans"/>
        <family val="2"/>
      </rPr>
      <t xml:space="preserve">春夏冬休み　午前</t>
    </r>
    <r>
      <rPr>
        <sz val="10"/>
        <rFont val="ＭＳ Ｐゴシック"/>
        <family val="3"/>
        <charset val="128"/>
      </rPr>
      <t xml:space="preserve">8:40</t>
    </r>
    <r>
      <rPr>
        <sz val="10"/>
        <rFont val="Noto Sans"/>
        <family val="2"/>
      </rPr>
      <t xml:space="preserve">～午後</t>
    </r>
    <r>
      <rPr>
        <sz val="10"/>
        <rFont val="ＭＳ Ｐゴシック"/>
        <family val="3"/>
        <charset val="128"/>
      </rPr>
      <t xml:space="preserve">7:00
</t>
    </r>
    <r>
      <rPr>
        <sz val="10"/>
        <rFont val="Noto Sans"/>
        <family val="2"/>
      </rPr>
      <t xml:space="preserve">土曜・休園日　午前</t>
    </r>
    <r>
      <rPr>
        <sz val="10"/>
        <rFont val="ＭＳ Ｐゴシック"/>
        <family val="3"/>
        <charset val="128"/>
      </rPr>
      <t xml:space="preserve">8:40</t>
    </r>
    <r>
      <rPr>
        <sz val="10"/>
        <rFont val="Noto Sans"/>
        <family val="2"/>
      </rPr>
      <t xml:space="preserve">～午後</t>
    </r>
    <r>
      <rPr>
        <sz val="10"/>
        <rFont val="ＭＳ Ｐゴシック"/>
        <family val="3"/>
        <charset val="128"/>
      </rPr>
      <t xml:space="preserve">7:00
</t>
    </r>
  </si>
  <si>
    <t xml:space="preserve">ゆめのはなこども園</t>
  </si>
  <si>
    <t xml:space="preserve">鴻巣市原馬室３７４７</t>
  </si>
  <si>
    <r>
      <rPr>
        <sz val="10"/>
        <rFont val="Noto Sans"/>
        <family val="2"/>
      </rPr>
      <t xml:space="preserve">月～土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等を除く）</t>
    </r>
  </si>
  <si>
    <r>
      <rPr>
        <sz val="10"/>
        <rFont val="Noto Sans"/>
        <family val="2"/>
      </rPr>
      <t xml:space="preserve">早朝保育　</t>
    </r>
    <r>
      <rPr>
        <sz val="10"/>
        <rFont val="ＭＳ Ｐゴシック"/>
        <family val="3"/>
        <charset val="128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:40
</t>
    </r>
    <r>
      <rPr>
        <sz val="10"/>
        <rFont val="Noto Sans"/>
        <family val="2"/>
      </rPr>
      <t xml:space="preserve">平日保育　午後</t>
    </r>
    <r>
      <rPr>
        <sz val="10"/>
        <rFont val="ＭＳ Ｐゴシック"/>
        <family val="3"/>
        <charset val="128"/>
      </rPr>
      <t xml:space="preserve">2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:00
</t>
    </r>
    <r>
      <rPr>
        <sz val="10"/>
        <rFont val="Noto Sans"/>
        <family val="2"/>
      </rPr>
      <t xml:space="preserve">春夏冬休み　午前</t>
    </r>
    <r>
      <rPr>
        <sz val="10"/>
        <rFont val="ＭＳ Ｐゴシック"/>
        <family val="3"/>
        <charset val="128"/>
      </rPr>
      <t xml:space="preserve">8:40</t>
    </r>
    <r>
      <rPr>
        <sz val="10"/>
        <rFont val="Noto Sans"/>
        <family val="2"/>
      </rPr>
      <t xml:space="preserve">～午後</t>
    </r>
    <r>
      <rPr>
        <sz val="10"/>
        <rFont val="ＭＳ Ｐゴシック"/>
        <family val="3"/>
        <charset val="128"/>
      </rPr>
      <t xml:space="preserve">7:00
</t>
    </r>
    <r>
      <rPr>
        <sz val="10"/>
        <rFont val="Noto Sans"/>
        <family val="2"/>
      </rPr>
      <t xml:space="preserve">土曜・休園日　午前</t>
    </r>
    <r>
      <rPr>
        <sz val="10"/>
        <rFont val="ＭＳ Ｐゴシック"/>
        <family val="3"/>
        <charset val="128"/>
      </rPr>
      <t xml:space="preserve">8:40</t>
    </r>
    <r>
      <rPr>
        <sz val="10"/>
        <rFont val="Noto Sans"/>
        <family val="2"/>
      </rPr>
      <t xml:space="preserve">～午後</t>
    </r>
    <r>
      <rPr>
        <sz val="10"/>
        <rFont val="ＭＳ Ｐゴシック"/>
        <family val="3"/>
        <charset val="128"/>
      </rPr>
      <t xml:space="preserve">7:00</t>
    </r>
  </si>
  <si>
    <t xml:space="preserve">大芦こども園</t>
  </si>
  <si>
    <t xml:space="preserve">学校法人　秋池学園</t>
  </si>
  <si>
    <t xml:space="preserve">鴻巣市大芦１６１６－８</t>
  </si>
  <si>
    <r>
      <rPr>
        <sz val="10"/>
        <rFont val="Noto Sans"/>
        <family val="2"/>
      </rPr>
      <t xml:space="preserve">１４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００～１９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００</t>
    </r>
  </si>
  <si>
    <t xml:space="preserve">鴻巣英和こども園</t>
  </si>
  <si>
    <t xml:space="preserve">宗教法人
日本基督教団鴻巣教会</t>
  </si>
  <si>
    <t xml:space="preserve">鴻巣市東１丁目１番２７号</t>
  </si>
  <si>
    <t xml:space="preserve">土、日、祝祭日、園で決定した代休
教職員全員の休暇日を除く長期休業日
（夏・冬・春休み）
バス運休となる園行事以外の保育日</t>
  </si>
  <si>
    <t xml:space="preserve">早朝（７：４５～８：４５）
一日保育（午後２時～６時）
半日保育（午前１１：３０～午後６時）
長期休業日（午前９時～午後５時）</t>
  </si>
  <si>
    <t xml:space="preserve">箕田幼稚園</t>
  </si>
  <si>
    <t xml:space="preserve">学校法人　敬愛学園</t>
  </si>
  <si>
    <t xml:space="preserve">鴻巣市箕田３２７－３</t>
  </si>
  <si>
    <t xml:space="preserve">８：００～１７：００</t>
  </si>
  <si>
    <t xml:space="preserve">保育室風の街</t>
  </si>
  <si>
    <t xml:space="preserve">社会福祉法人　一粒</t>
  </si>
  <si>
    <t xml:space="preserve">鴻巣市吹上富士見３－１－１</t>
  </si>
  <si>
    <t xml:space="preserve">月～土曜日 ７：００～１９：００</t>
  </si>
  <si>
    <t xml:space="preserve">きずなっこ保育園</t>
  </si>
  <si>
    <r>
      <rPr>
        <sz val="10"/>
        <rFont val="ＭＳ Ｐゴシック"/>
        <family val="3"/>
        <charset val="128"/>
      </rPr>
      <t xml:space="preserve">Social Ring</t>
    </r>
    <r>
      <rPr>
        <sz val="10"/>
        <rFont val="Noto Sans"/>
        <family val="2"/>
      </rPr>
      <t xml:space="preserve">株式会社</t>
    </r>
  </si>
  <si>
    <t xml:space="preserve">鴻巣市すみれ野１５－１</t>
  </si>
  <si>
    <t xml:space="preserve">月～金曜日（祝日等を除く）　</t>
  </si>
  <si>
    <t xml:space="preserve">こうのすタンポポ翔裕園事業所内保育元気キッズ</t>
  </si>
  <si>
    <t xml:space="preserve">社会福祉法人　元気村</t>
  </si>
  <si>
    <t xml:space="preserve">鴻巣市郷地１７４６－１</t>
  </si>
  <si>
    <t xml:space="preserve">元日を除く毎日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間保育時間　７：３０～１８：３０</t>
    </r>
  </si>
  <si>
    <t xml:space="preserve">たかいたかい保育園</t>
  </si>
  <si>
    <t xml:space="preserve">髙田　澄美子</t>
  </si>
  <si>
    <r>
      <rPr>
        <sz val="10"/>
        <rFont val="Noto Sans"/>
        <family val="2"/>
      </rPr>
      <t xml:space="preserve">鴻巣市原馬室</t>
    </r>
    <r>
      <rPr>
        <sz val="10"/>
        <rFont val="ＭＳ Ｐゴシック"/>
        <family val="3"/>
        <charset val="128"/>
      </rPr>
      <t xml:space="preserve">2825</t>
    </r>
  </si>
  <si>
    <t xml:space="preserve">月～土曜日　７：００～１８：００</t>
  </si>
  <si>
    <t xml:space="preserve">きずなっこガーデンナーサリー</t>
  </si>
  <si>
    <r>
      <rPr>
        <sz val="10"/>
        <rFont val="Noto Sans"/>
        <family val="2"/>
      </rPr>
      <t xml:space="preserve">鴻巣市北新宿</t>
    </r>
    <r>
      <rPr>
        <sz val="10"/>
        <rFont val="ＭＳ Ｐゴシック"/>
        <family val="3"/>
        <charset val="128"/>
      </rPr>
      <t xml:space="preserve">1230-2</t>
    </r>
  </si>
  <si>
    <t xml:space="preserve">明戸保育園</t>
  </si>
  <si>
    <t xml:space="preserve">社会福祉法人　同友会</t>
  </si>
  <si>
    <t xml:space="preserve">深谷市</t>
  </si>
  <si>
    <t xml:space="preserve">深谷市蓮沼２６０番地</t>
  </si>
  <si>
    <t xml:space="preserve">１４人</t>
  </si>
  <si>
    <t xml:space="preserve">月～土曜日　８：３０～１７：００</t>
  </si>
  <si>
    <t xml:space="preserve">みらい幼児園おかべ</t>
  </si>
  <si>
    <t xml:space="preserve">深谷市山河１３８２番地</t>
  </si>
  <si>
    <t xml:space="preserve">川本保育園</t>
  </si>
  <si>
    <t xml:space="preserve">深谷市菅沼９８０番地</t>
  </si>
  <si>
    <t xml:space="preserve">深谷保育園</t>
  </si>
  <si>
    <t xml:space="preserve">社会福祉法人　深高会</t>
  </si>
  <si>
    <t xml:space="preserve">深谷市田谷３０８</t>
  </si>
  <si>
    <t xml:space="preserve">３歳未満　３人
３歳以上　９人</t>
  </si>
  <si>
    <t xml:space="preserve">月～金曜日　８：３０～１７：００
土曜日　　　　８：３０～１３：００　　　　　　</t>
  </si>
  <si>
    <t xml:space="preserve">あけぼの保育園</t>
  </si>
  <si>
    <t xml:space="preserve">社会福祉法人　深谷福祉会</t>
  </si>
  <si>
    <t xml:space="preserve">深谷市東方３７００－３</t>
  </si>
  <si>
    <t xml:space="preserve">深谷西保育園</t>
  </si>
  <si>
    <r>
      <rPr>
        <sz val="10"/>
        <rFont val="Noto Sans"/>
        <family val="2"/>
      </rPr>
      <t xml:space="preserve">深谷市曲田</t>
    </r>
    <r>
      <rPr>
        <sz val="10"/>
        <rFont val="ＭＳ Ｐゴシック"/>
        <family val="3"/>
        <charset val="128"/>
      </rPr>
      <t xml:space="preserve">13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栃の木保育園</t>
  </si>
  <si>
    <t xml:space="preserve">社会福祉法人栃の木福祉会</t>
  </si>
  <si>
    <t xml:space="preserve">深谷市上柴町東３－１８－３</t>
  </si>
  <si>
    <t xml:space="preserve">月～金曜日８：３０～１６：３０</t>
  </si>
  <si>
    <t xml:space="preserve">エンゼル保育園</t>
  </si>
  <si>
    <t xml:space="preserve">社会福祉法人　かつみ会</t>
  </si>
  <si>
    <r>
      <rPr>
        <sz val="10"/>
        <rFont val="Noto Sans"/>
        <family val="2"/>
      </rPr>
      <t xml:space="preserve">深谷市山河</t>
    </r>
    <r>
      <rPr>
        <sz val="10"/>
        <rFont val="ＭＳ Ｐゴシック"/>
        <family val="3"/>
        <charset val="128"/>
      </rPr>
      <t xml:space="preserve">55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ふきのとう保育園</t>
  </si>
  <si>
    <t xml:space="preserve">社会福祉法人　蕗の会</t>
  </si>
  <si>
    <t xml:space="preserve">深谷市針ヶ谷４１番地３</t>
  </si>
  <si>
    <t xml:space="preserve">花園こども園</t>
  </si>
  <si>
    <t xml:space="preserve">社会福祉法人　花園福祉会</t>
  </si>
  <si>
    <t xml:space="preserve">深谷市小前田１９９４</t>
  </si>
  <si>
    <t xml:space="preserve">桜ヶ丘保育園</t>
  </si>
  <si>
    <t xml:space="preserve">社会福祉法人　妻沼町福祉会</t>
  </si>
  <si>
    <r>
      <rPr>
        <sz val="10"/>
        <rFont val="Noto Sans"/>
        <family val="2"/>
      </rPr>
      <t xml:space="preserve">深谷市上野台</t>
    </r>
    <r>
      <rPr>
        <sz val="10"/>
        <rFont val="ＭＳ Ｐゴシック"/>
        <family val="3"/>
        <charset val="128"/>
      </rPr>
      <t xml:space="preserve">28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つばさ保育園</t>
  </si>
  <si>
    <r>
      <rPr>
        <sz val="10"/>
        <rFont val="Noto Sans"/>
        <family val="2"/>
      </rPr>
      <t xml:space="preserve">深谷市岡</t>
    </r>
    <r>
      <rPr>
        <sz val="10"/>
        <rFont val="ＭＳ Ｐゴシック"/>
        <family val="3"/>
        <charset val="128"/>
      </rPr>
      <t xml:space="preserve">29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深谷藤沢保育園</t>
  </si>
  <si>
    <t xml:space="preserve">深谷市人見１９６３番地３</t>
  </si>
  <si>
    <t xml:space="preserve">川本のこキッズ保育園</t>
  </si>
  <si>
    <t xml:space="preserve">学校法人県北若竹学園</t>
  </si>
  <si>
    <t xml:space="preserve">深谷市長在家１７２番地</t>
  </si>
  <si>
    <t xml:space="preserve">深谷上柴保育園</t>
  </si>
  <si>
    <t xml:space="preserve">社会福祉法人 深高会</t>
  </si>
  <si>
    <t xml:space="preserve">深谷市上柴町東２丁目１番地２</t>
  </si>
  <si>
    <t xml:space="preserve">月～金曜日 ８：３０～１７：００
土曜日　　　 ８：３０～１３：００</t>
  </si>
  <si>
    <t xml:space="preserve">花園エンゼル保育園</t>
  </si>
  <si>
    <r>
      <rPr>
        <sz val="10"/>
        <rFont val="Noto Sans"/>
        <family val="2"/>
      </rPr>
      <t xml:space="preserve">深谷市小前田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第二たんぽぽ保育園</t>
  </si>
  <si>
    <t xml:space="preserve">ハッピースマイル　株式会社</t>
  </si>
  <si>
    <t xml:space="preserve">深谷市上原６７－２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うさぎ保育園</t>
  </si>
  <si>
    <t xml:space="preserve">赤石澤　英子</t>
  </si>
  <si>
    <t xml:space="preserve">深谷市本住町１－１</t>
  </si>
  <si>
    <t xml:space="preserve">月～土曜日　８：３０～１８：００</t>
  </si>
  <si>
    <t xml:space="preserve">花園第二こども園</t>
  </si>
  <si>
    <t xml:space="preserve">深谷市永田４０７</t>
  </si>
  <si>
    <t xml:space="preserve">豊里こども園</t>
  </si>
  <si>
    <t xml:space="preserve">社会福祉法人　栃の木福祉会</t>
  </si>
  <si>
    <r>
      <rPr>
        <sz val="10"/>
        <rFont val="Noto Sans"/>
        <family val="2"/>
      </rPr>
      <t xml:space="preserve">深谷市新戒</t>
    </r>
    <r>
      <rPr>
        <sz val="10"/>
        <rFont val="ＭＳ Ｐゴシック"/>
        <family val="3"/>
        <charset val="128"/>
      </rPr>
      <t xml:space="preserve">64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t xml:space="preserve">月～金曜日　８：３０～９：００
                 １３：００～１６：３０
９：００～１３：００</t>
  </si>
  <si>
    <t xml:space="preserve">深谷市立おかべ幼稚園</t>
  </si>
  <si>
    <t xml:space="preserve">深谷市山河１３８２</t>
  </si>
  <si>
    <t xml:space="preserve">月～金曜日　１４：００～１６：００
　　　　　　　　 １４：００～１８：００</t>
  </si>
  <si>
    <t xml:space="preserve">深谷幼稚園</t>
  </si>
  <si>
    <r>
      <rPr>
        <sz val="10"/>
        <rFont val="Noto Sans"/>
        <family val="2"/>
      </rPr>
      <t xml:space="preserve">深谷市仲町</t>
    </r>
    <r>
      <rPr>
        <sz val="10"/>
        <rFont val="ＭＳ Ｐゴシック"/>
        <family val="3"/>
        <charset val="128"/>
      </rPr>
      <t xml:space="preserve">19-2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</t>
    </r>
  </si>
  <si>
    <t xml:space="preserve">深谷西幼稚園</t>
  </si>
  <si>
    <r>
      <rPr>
        <sz val="10"/>
        <rFont val="Noto Sans"/>
        <family val="2"/>
      </rPr>
      <t xml:space="preserve">深谷市栄町</t>
    </r>
    <r>
      <rPr>
        <sz val="10"/>
        <rFont val="ＭＳ Ｐゴシック"/>
        <family val="3"/>
        <charset val="128"/>
      </rPr>
      <t xml:space="preserve">14-19</t>
    </r>
  </si>
  <si>
    <t xml:space="preserve">桜ケ丘幼稚園</t>
  </si>
  <si>
    <r>
      <rPr>
        <sz val="10"/>
        <rFont val="Noto Sans"/>
        <family val="2"/>
      </rPr>
      <t xml:space="preserve">深谷市上野台</t>
    </r>
    <r>
      <rPr>
        <sz val="10"/>
        <rFont val="ＭＳ Ｐゴシック"/>
        <family val="3"/>
        <charset val="128"/>
      </rPr>
      <t xml:space="preserve">508</t>
    </r>
  </si>
  <si>
    <t xml:space="preserve">藤沢幼稚園</t>
  </si>
  <si>
    <r>
      <rPr>
        <sz val="10"/>
        <rFont val="Noto Sans"/>
        <family val="2"/>
      </rPr>
      <t xml:space="preserve">深谷市人見</t>
    </r>
    <r>
      <rPr>
        <sz val="10"/>
        <rFont val="ＭＳ Ｐゴシック"/>
        <family val="3"/>
        <charset val="128"/>
      </rPr>
      <t xml:space="preserve">1625</t>
    </r>
  </si>
  <si>
    <t xml:space="preserve">上柴西幼稚園</t>
  </si>
  <si>
    <r>
      <rPr>
        <sz val="10"/>
        <rFont val="Noto Sans"/>
        <family val="2"/>
      </rPr>
      <t xml:space="preserve">深谷市上柴町西</t>
    </r>
    <r>
      <rPr>
        <sz val="10"/>
        <rFont val="ＭＳ Ｐゴシック"/>
        <family val="3"/>
        <charset val="128"/>
      </rPr>
      <t xml:space="preserve">5-18-5</t>
    </r>
  </si>
  <si>
    <t xml:space="preserve">深谷東幼稚園</t>
  </si>
  <si>
    <r>
      <rPr>
        <sz val="10"/>
        <rFont val="Noto Sans"/>
        <family val="2"/>
      </rPr>
      <t xml:space="preserve">深谷市常盤町</t>
    </r>
    <r>
      <rPr>
        <sz val="10"/>
        <rFont val="ＭＳ Ｐゴシック"/>
        <family val="3"/>
        <charset val="128"/>
      </rPr>
      <t xml:space="preserve">62-2</t>
    </r>
  </si>
  <si>
    <t xml:space="preserve">ひばりの会ひばり保育園</t>
  </si>
  <si>
    <t xml:space="preserve">神庭　浩</t>
  </si>
  <si>
    <t xml:space="preserve">深谷市田谷２５８－１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ひまわり家庭保育室</t>
  </si>
  <si>
    <t xml:space="preserve">橋本　智晴</t>
  </si>
  <si>
    <t xml:space="preserve">深谷市武蔵野３１４４</t>
  </si>
  <si>
    <t xml:space="preserve">月～金曜日　８：００～１７：００</t>
  </si>
  <si>
    <t xml:space="preserve">たんぽぽ保育園</t>
  </si>
  <si>
    <t xml:space="preserve">深谷市長在家１６７７</t>
  </si>
  <si>
    <t xml:space="preserve">ふたば保育園</t>
  </si>
  <si>
    <t xml:space="preserve">戸野倉　和美</t>
  </si>
  <si>
    <t xml:space="preserve">深谷市北根３９１</t>
  </si>
  <si>
    <t xml:space="preserve">上尾西保育所</t>
  </si>
  <si>
    <t xml:space="preserve">上尾市</t>
  </si>
  <si>
    <t xml:space="preserve">上尾市春日二丁目２０番３号</t>
  </si>
  <si>
    <t xml:space="preserve">月～金曜日 ８：３０～１７：００
土曜日　　　 ８：３０～１２：３０</t>
  </si>
  <si>
    <t xml:space="preserve">かわらぶき保育所</t>
  </si>
  <si>
    <t xml:space="preserve">上尾市大字瓦葺２２４８番地</t>
  </si>
  <si>
    <t xml:space="preserve">さつき保育園</t>
  </si>
  <si>
    <t xml:space="preserve">社会福祉法人　捧徳会</t>
  </si>
  <si>
    <t xml:space="preserve">上尾市大字菅谷４３－１</t>
  </si>
  <si>
    <r>
      <rPr>
        <sz val="10"/>
        <rFont val="Noto Sans"/>
        <family val="2"/>
      </rPr>
      <t xml:space="preserve">月～金曜日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</t>
    </r>
  </si>
  <si>
    <t xml:space="preserve">保育園アミ・クレイシュ</t>
  </si>
  <si>
    <t xml:space="preserve">株式会社　こどもの森</t>
  </si>
  <si>
    <t xml:space="preserve">上尾市浅間台１－１８－３０</t>
  </si>
  <si>
    <t xml:space="preserve">月～金曜日　８：００～２０：００
土曜日　８：００～１９：００
</t>
  </si>
  <si>
    <t xml:space="preserve">白ばら学園こどもの家</t>
  </si>
  <si>
    <t xml:space="preserve">社会福祉法人　桜樹会</t>
  </si>
  <si>
    <t xml:space="preserve">上尾市小敷谷字氷川後１０２７番地２８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月～金曜日８：３０～１７：００
土曜日　　　８：３０～１２：３０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のみ）</t>
    </r>
  </si>
  <si>
    <t xml:space="preserve">こどもの園プラムハウス</t>
  </si>
  <si>
    <t xml:space="preserve">社会福祉法人　上尾芙蓉会</t>
  </si>
  <si>
    <t xml:space="preserve">上尾市西宮下１－１６－１</t>
  </si>
  <si>
    <t xml:space="preserve">月～金曜日　９：００～１６：００</t>
  </si>
  <si>
    <t xml:space="preserve">ゆうゆうくじら保育園</t>
  </si>
  <si>
    <t xml:space="preserve">社会福祉法人　和みの会</t>
  </si>
  <si>
    <t xml:space="preserve">上尾市原市３８７０－１</t>
  </si>
  <si>
    <t xml:space="preserve">月～金曜日 ９：００～１７：００</t>
  </si>
  <si>
    <t xml:space="preserve">カオルキッズランド中妻園</t>
  </si>
  <si>
    <t xml:space="preserve">社会福祉法人　翠陽会</t>
  </si>
  <si>
    <t xml:space="preserve">上尾市中妻５－２８－１</t>
  </si>
  <si>
    <t xml:space="preserve">８：００～１８：００</t>
  </si>
  <si>
    <t xml:space="preserve">ころぽっくる保育園</t>
  </si>
  <si>
    <t xml:space="preserve">社会福祉法人　彩光会</t>
  </si>
  <si>
    <t xml:space="preserve">上尾市大字小泉５－７－４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月～金曜日　８：３０～１７：００</t>
  </si>
  <si>
    <t xml:space="preserve">ゆうゆうくじら第２保育園</t>
  </si>
  <si>
    <t xml:space="preserve">上尾市原市４００４－１</t>
  </si>
  <si>
    <t xml:space="preserve">月～土曜日　８：３０～１７：００
</t>
  </si>
  <si>
    <t xml:space="preserve">北上尾たいよう保育園</t>
  </si>
  <si>
    <t xml:space="preserve">社会福祉法人
まあれ愛恵会</t>
  </si>
  <si>
    <t xml:space="preserve">上尾市上平中央２－１８－８</t>
  </si>
  <si>
    <t xml:space="preserve">みずほ保育園上尾富士見</t>
  </si>
  <si>
    <t xml:space="preserve">社会福祉法人　みずほ育伸会</t>
  </si>
  <si>
    <t xml:space="preserve">上尾市富士見１－６－２７</t>
  </si>
  <si>
    <t xml:space="preserve">親愛浅間台保育園</t>
  </si>
  <si>
    <t xml:space="preserve">社会福祉法人　愛心会</t>
  </si>
  <si>
    <r>
      <rPr>
        <sz val="10"/>
        <rFont val="Noto Sans"/>
        <family val="2"/>
      </rPr>
      <t xml:space="preserve">上尾市浅間台</t>
    </r>
    <r>
      <rPr>
        <sz val="10"/>
        <rFont val="ＭＳ Ｐゴシック"/>
        <family val="3"/>
        <charset val="128"/>
      </rPr>
      <t xml:space="preserve">4-2-5</t>
    </r>
  </si>
  <si>
    <r>
      <rPr>
        <sz val="10"/>
        <rFont val="ＭＳ Ｐゴシック"/>
        <family val="3"/>
        <charset val="128"/>
      </rPr>
      <t xml:space="preserve">8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:00</t>
    </r>
  </si>
  <si>
    <t xml:space="preserve">上尾富士見幼稚園</t>
  </si>
  <si>
    <t xml:space="preserve">宗教法人
日本基督教団上尾合同教会</t>
  </si>
  <si>
    <t xml:space="preserve">上尾市富士見２－３－３３</t>
  </si>
  <si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００～８：４５、保育時間終了後～１７：３０</t>
    </r>
  </si>
  <si>
    <t xml:space="preserve">つつみの森認定こども園</t>
  </si>
  <si>
    <t xml:space="preserve">学校法人　堤学園</t>
  </si>
  <si>
    <t xml:space="preserve">上尾市大字上２２番地の５</t>
  </si>
  <si>
    <t xml:space="preserve">月～金曜日　７：００～１９：００
土曜日　　　　７：００～１８：００</t>
  </si>
  <si>
    <t xml:space="preserve">つつじが丘認定こども園</t>
  </si>
  <si>
    <t xml:space="preserve">学校法人永嶋学院</t>
  </si>
  <si>
    <t xml:space="preserve">上尾市上野１０５３－１</t>
  </si>
  <si>
    <t xml:space="preserve">原市文化認定こども園</t>
  </si>
  <si>
    <t xml:space="preserve">学校法人　慈心学園</t>
  </si>
  <si>
    <t xml:space="preserve">上尾市大字瓦葺１０３２番地</t>
  </si>
  <si>
    <t xml:space="preserve">７：００～８：３０
１１：３０～１９：００
１４：００～１９：００</t>
  </si>
  <si>
    <t xml:space="preserve">認定こども園泉の森</t>
  </si>
  <si>
    <t xml:space="preserve">学校法人きたはら学園</t>
  </si>
  <si>
    <r>
      <rPr>
        <sz val="10"/>
        <rFont val="Noto Sans"/>
        <family val="2"/>
      </rPr>
      <t xml:space="preserve">上尾市平方</t>
    </r>
    <r>
      <rPr>
        <sz val="10"/>
        <rFont val="ＭＳ Ｐゴシック"/>
        <family val="3"/>
        <charset val="128"/>
      </rPr>
      <t xml:space="preserve">4220-1</t>
    </r>
  </si>
  <si>
    <t xml:space="preserve">認定こども園　西上尾しらぎく幼稚園</t>
  </si>
  <si>
    <t xml:space="preserve">学校法人嶋根学園</t>
  </si>
  <si>
    <r>
      <rPr>
        <sz val="10"/>
        <rFont val="Noto Sans"/>
        <family val="2"/>
      </rPr>
      <t xml:space="preserve">大字今泉</t>
    </r>
    <r>
      <rPr>
        <sz val="10"/>
        <rFont val="ＭＳ Ｐゴシック"/>
        <family val="3"/>
        <charset val="128"/>
      </rPr>
      <t xml:space="preserve">313-2</t>
    </r>
  </si>
  <si>
    <t xml:space="preserve">８：００～９：００
１５：００～１８：００</t>
  </si>
  <si>
    <t xml:space="preserve">きらきら夢ランド上尾園</t>
  </si>
  <si>
    <t xml:space="preserve">村上　幸子</t>
  </si>
  <si>
    <r>
      <rPr>
        <sz val="10"/>
        <rFont val="Noto Sans"/>
        <family val="2"/>
      </rPr>
      <t xml:space="preserve">上尾市仲町</t>
    </r>
    <r>
      <rPr>
        <sz val="10"/>
        <rFont val="ＭＳ Ｐゴシック"/>
        <family val="3"/>
        <charset val="128"/>
      </rPr>
      <t xml:space="preserve">2-13-19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t xml:space="preserve">グローバルキッズアリオ上尾園</t>
  </si>
  <si>
    <t xml:space="preserve">株式会社グローバルキッズ
代表取締役社長　石橋　宜忠</t>
  </si>
  <si>
    <r>
      <rPr>
        <sz val="10"/>
        <rFont val="Noto Sans"/>
        <family val="2"/>
      </rPr>
      <t xml:space="preserve">上尾市大字壱丁目</t>
    </r>
    <r>
      <rPr>
        <sz val="10"/>
        <rFont val="ＭＳ Ｐゴシック"/>
        <family val="3"/>
        <charset val="128"/>
      </rPr>
      <t xml:space="preserve">367</t>
    </r>
    <r>
      <rPr>
        <sz val="10"/>
        <rFont val="Noto Sans"/>
        <family val="2"/>
      </rPr>
      <t xml:space="preserve">アリオ上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月～土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を除く）</t>
    </r>
  </si>
  <si>
    <t xml:space="preserve">月～金曜日　９：００～１８：００
土曜日　９：００～１６：００</t>
  </si>
  <si>
    <r>
      <rPr>
        <sz val="10"/>
        <rFont val="Noto Sans"/>
        <family val="2"/>
      </rPr>
      <t xml:space="preserve">上尾なのはな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保育園</t>
    </r>
  </si>
  <si>
    <t xml:space="preserve">合同会社なのはな</t>
  </si>
  <si>
    <r>
      <rPr>
        <sz val="10"/>
        <rFont val="Noto Sans"/>
        <family val="2"/>
      </rPr>
      <t xml:space="preserve">上尾市愛宕</t>
    </r>
    <r>
      <rPr>
        <sz val="10"/>
        <rFont val="ＭＳ Ｐゴシック"/>
        <family val="3"/>
        <charset val="128"/>
      </rPr>
      <t xml:space="preserve">1-29-18</t>
    </r>
  </si>
  <si>
    <t xml:space="preserve">優優保育園</t>
  </si>
  <si>
    <t xml:space="preserve">特定非営利法人　優優</t>
  </si>
  <si>
    <t xml:space="preserve">草加市</t>
  </si>
  <si>
    <t xml:space="preserve">草加市氷川町９３２番地２</t>
  </si>
  <si>
    <t xml:space="preserve">草加なかよし保育園</t>
  </si>
  <si>
    <t xml:space="preserve">社会福祉法人　わかば会</t>
  </si>
  <si>
    <t xml:space="preserve">草加市谷塚仲町３５３－１</t>
  </si>
  <si>
    <t xml:space="preserve">７：００～２０：００</t>
  </si>
  <si>
    <t xml:space="preserve">にっさとの森保育園</t>
  </si>
  <si>
    <t xml:space="preserve">社会福祉法人　弘林会</t>
  </si>
  <si>
    <t xml:space="preserve">草加市新里町１１４８－１</t>
  </si>
  <si>
    <t xml:space="preserve">草加にじいろ保育園</t>
  </si>
  <si>
    <t xml:space="preserve">社会福祉法人わかば会</t>
  </si>
  <si>
    <t xml:space="preserve">草加市八幡町３３６番地１</t>
  </si>
  <si>
    <t xml:space="preserve">月～土曜日　　７：００～２０：００
日曜日　　　　　８：００～１８：００</t>
  </si>
  <si>
    <t xml:space="preserve">草加市保育ステーション</t>
  </si>
  <si>
    <t xml:space="preserve">特定非営利活動法人
さくらんぼ</t>
  </si>
  <si>
    <t xml:space="preserve">草加市高砂２－１１－１７</t>
  </si>
  <si>
    <t xml:space="preserve">その他（保育ステーション）</t>
  </si>
  <si>
    <t xml:space="preserve">月～金曜日　　７：００～１９：００
土曜日　　　　　８：００～１９：００</t>
  </si>
  <si>
    <t xml:space="preserve">ニコニコルーム</t>
  </si>
  <si>
    <t xml:space="preserve">一般社団法人　わかば会</t>
  </si>
  <si>
    <t xml:space="preserve">草加市高砂１丁目６番３４号</t>
  </si>
  <si>
    <t xml:space="preserve">月～土曜日、休日</t>
  </si>
  <si>
    <t xml:space="preserve">月～金曜日　
土曜日、休日　
　　　　　　　７：００～２２：００　　　　　　　 </t>
  </si>
  <si>
    <t xml:space="preserve">草加あおぞら保育園</t>
  </si>
  <si>
    <t xml:space="preserve">草加市瀬崎２丁目４７番１号</t>
  </si>
  <si>
    <t xml:space="preserve">月～金曜日　７：００～２０：００
土曜日　７：００～１９：００
日曜日・祝日　８：００～１８：００</t>
  </si>
  <si>
    <t xml:space="preserve">まつばら保育園</t>
  </si>
  <si>
    <t xml:space="preserve">株式会社　ラフター</t>
  </si>
  <si>
    <r>
      <rPr>
        <sz val="10"/>
        <rFont val="Noto Sans"/>
        <family val="2"/>
      </rPr>
      <t xml:space="preserve">草加市松原１－１－６　ハーモネスタワー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３０１</t>
    </r>
  </si>
  <si>
    <t xml:space="preserve">９：００～１７：３０</t>
  </si>
  <si>
    <t xml:space="preserve">幼保連携型認定こども園あずま幼稚園</t>
  </si>
  <si>
    <t xml:space="preserve">学校法人　西願寺学園</t>
  </si>
  <si>
    <t xml:space="preserve">草加市遊馬町４３０番地</t>
  </si>
  <si>
    <r>
      <rPr>
        <sz val="10"/>
        <rFont val="Noto Sans"/>
        <family val="2"/>
      </rPr>
      <t xml:space="preserve">７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０～１９：００</t>
    </r>
  </si>
  <si>
    <r>
      <rPr>
        <sz val="10"/>
        <rFont val="Noto Sans"/>
        <family val="2"/>
      </rPr>
      <t xml:space="preserve">かおり</t>
    </r>
    <r>
      <rPr>
        <sz val="10"/>
        <rFont val="ＭＳ Ｐゴシック"/>
        <family val="3"/>
        <charset val="128"/>
      </rPr>
      <t xml:space="preserve">Karuna</t>
    </r>
    <r>
      <rPr>
        <sz val="10"/>
        <rFont val="Noto Sans"/>
        <family val="2"/>
      </rPr>
      <t xml:space="preserve">認定こども園</t>
    </r>
  </si>
  <si>
    <t xml:space="preserve">学校法人　渓学園</t>
  </si>
  <si>
    <t xml:space="preserve">草加市氷川町１０８０－１</t>
  </si>
  <si>
    <t xml:space="preserve">月～金曜日
長期休業期間</t>
  </si>
  <si>
    <t xml:space="preserve">７：００～１９：００</t>
  </si>
  <si>
    <t xml:space="preserve">草加みどり幼稚園</t>
  </si>
  <si>
    <t xml:space="preserve">杉浦　美穂</t>
  </si>
  <si>
    <t xml:space="preserve">草加市栄町３－３－１２</t>
  </si>
  <si>
    <t xml:space="preserve">みのべ幼稚園</t>
  </si>
  <si>
    <t xml:space="preserve">学校法人　美濃部学園</t>
  </si>
  <si>
    <t xml:space="preserve">草加市北谷２－３１－１</t>
  </si>
  <si>
    <t xml:space="preserve">１００人</t>
  </si>
  <si>
    <t xml:space="preserve">草加松原どろんこ保育園</t>
  </si>
  <si>
    <t xml:space="preserve">理事長　高堀　愛香</t>
  </si>
  <si>
    <t xml:space="preserve">草加市松原１－５－９</t>
  </si>
  <si>
    <t xml:space="preserve">草加星の子保育園</t>
  </si>
  <si>
    <t xml:space="preserve">株式会社　ゆうかり</t>
  </si>
  <si>
    <t xml:space="preserve">草加市栄町３－２－６</t>
  </si>
  <si>
    <t xml:space="preserve">９：００～１８：００</t>
  </si>
  <si>
    <t xml:space="preserve">わかば中央保育室</t>
  </si>
  <si>
    <t xml:space="preserve">草加市高砂１－３－２２
サン・マリオン１階</t>
  </si>
  <si>
    <t xml:space="preserve">月～土曜日　　７：００～１９：００
日曜日　　　　　８：００～１９：００</t>
  </si>
  <si>
    <t xml:space="preserve">さくら保育園</t>
  </si>
  <si>
    <t xml:space="preserve">蕨市</t>
  </si>
  <si>
    <t xml:space="preserve">蕨市中央２－１３－１２</t>
  </si>
  <si>
    <t xml:space="preserve">月～金曜日８：３０～１７：００
土曜日　８：３０～１２：００</t>
  </si>
  <si>
    <t xml:space="preserve">蕨市塚越５－６－５</t>
  </si>
  <si>
    <t xml:space="preserve">くるみ保育園</t>
  </si>
  <si>
    <t xml:space="preserve">蕨市南町２－２０－１</t>
  </si>
  <si>
    <t xml:space="preserve">蕨市錦町２－７－１１</t>
  </si>
  <si>
    <t xml:space="preserve">ひかり幼稚舎</t>
  </si>
  <si>
    <t xml:space="preserve">森上温</t>
  </si>
  <si>
    <t xml:space="preserve">蕨市中央６－８－１７</t>
  </si>
  <si>
    <t xml:space="preserve">幼児教育類似施設</t>
  </si>
  <si>
    <t xml:space="preserve">月～金曜日９：００～１４：００</t>
  </si>
  <si>
    <t xml:space="preserve">ひなた保育園蕨園</t>
  </si>
  <si>
    <t xml:space="preserve">日山秀利</t>
  </si>
  <si>
    <r>
      <rPr>
        <sz val="10"/>
        <rFont val="Noto Sans"/>
        <family val="2"/>
      </rPr>
      <t xml:space="preserve">蕨市中央</t>
    </r>
    <r>
      <rPr>
        <sz val="10"/>
        <rFont val="ＭＳ Ｐゴシック"/>
        <family val="3"/>
        <charset val="128"/>
      </rPr>
      <t xml:space="preserve">3-5-1</t>
    </r>
    <r>
      <rPr>
        <sz val="10"/>
        <rFont val="Noto Sans"/>
        <family val="2"/>
      </rPr>
      <t xml:space="preserve">中央マンション１</t>
    </r>
    <r>
      <rPr>
        <sz val="10"/>
        <rFont val="ＭＳ Ｐゴシック"/>
        <family val="3"/>
        <charset val="128"/>
      </rPr>
      <t xml:space="preserve">F</t>
    </r>
  </si>
  <si>
    <t xml:space="preserve">月～金曜日７：３０～１９：００
土曜日　７：３０～１８：３０</t>
  </si>
  <si>
    <t xml:space="preserve">ほっこりーの蕨</t>
  </si>
  <si>
    <t xml:space="preserve">株式会社ほっこりーのプラス</t>
  </si>
  <si>
    <t xml:space="preserve">埼玉県蕨市塚越５－６－３５（イオンタウン蕨店内</t>
  </si>
  <si>
    <t xml:space="preserve">地域子育て支援拠点</t>
  </si>
  <si>
    <t xml:space="preserve">月～土曜　１０：００～１５：００</t>
  </si>
  <si>
    <t xml:space="preserve">わらび幼稚園ベビー保育室</t>
  </si>
  <si>
    <t xml:space="preserve">学校法人わらび学園</t>
  </si>
  <si>
    <r>
      <rPr>
        <sz val="10"/>
        <rFont val="Noto Sans"/>
        <family val="2"/>
      </rPr>
      <t xml:space="preserve">蕨市南町</t>
    </r>
    <r>
      <rPr>
        <sz val="10"/>
        <rFont val="ＭＳ Ｐゴシック"/>
        <family val="3"/>
        <charset val="128"/>
      </rPr>
      <t xml:space="preserve">2-12-2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</t>
    </r>
  </si>
  <si>
    <t xml:space="preserve">月～金曜　７：３０～１８：３０</t>
  </si>
  <si>
    <t xml:space="preserve">笹目川保育園</t>
  </si>
  <si>
    <t xml:space="preserve">戸田市</t>
  </si>
  <si>
    <t xml:space="preserve">戸田市笹目２丁目５番５号</t>
  </si>
  <si>
    <t xml:space="preserve">　８：３０～１７：００</t>
  </si>
  <si>
    <t xml:space="preserve">喜沢南保育園</t>
  </si>
  <si>
    <t xml:space="preserve">戸田市喜沢南２丁目６番３号</t>
  </si>
  <si>
    <t xml:space="preserve">戸田駅前保育所</t>
  </si>
  <si>
    <t xml:space="preserve">公益財団法人鉄道弘済会</t>
  </si>
  <si>
    <t xml:space="preserve">戸田市大字新曽２１３番地の４</t>
  </si>
  <si>
    <r>
      <rPr>
        <sz val="10"/>
        <rFont val="Noto Sans"/>
        <family val="2"/>
      </rPr>
      <t xml:space="preserve">北戸田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キッズステーション</t>
    </r>
  </si>
  <si>
    <t xml:space="preserve">戸田市大字新曽１４７４－２</t>
  </si>
  <si>
    <t xml:space="preserve">戸田駅前さくら草保育園</t>
  </si>
  <si>
    <t xml:space="preserve">社会福祉法人　さきたま会</t>
  </si>
  <si>
    <t xml:space="preserve">戸田市新曽８２１－３</t>
  </si>
  <si>
    <t xml:space="preserve">桑の実戸田公園保育園</t>
  </si>
  <si>
    <t xml:space="preserve">戸田市上戸田５丁目１８－７</t>
  </si>
  <si>
    <t xml:space="preserve">こどもの国さくら草保育園</t>
  </si>
  <si>
    <t xml:space="preserve">戸田市本町１丁目１７番７号</t>
  </si>
  <si>
    <t xml:space="preserve">むつみ保育園</t>
  </si>
  <si>
    <t xml:space="preserve">社会福祉法人むつみ会</t>
  </si>
  <si>
    <t xml:space="preserve">戸田市新曽１３７５ー２</t>
  </si>
  <si>
    <t xml:space="preserve">　８：３０～１７：００
</t>
  </si>
  <si>
    <t xml:space="preserve">戸田公園駅前子育て広場</t>
  </si>
  <si>
    <t xml:space="preserve">株式会社パソナフォスター</t>
  </si>
  <si>
    <t xml:space="preserve">戸田市本町４丁目１５番１１号
（戸田市戸田公園駅前行政センター内）</t>
  </si>
  <si>
    <t xml:space="preserve">　１３：００～１９：００</t>
  </si>
  <si>
    <t xml:space="preserve">ささめ幼稚園</t>
  </si>
  <si>
    <t xml:space="preserve">学校法人笹目学園</t>
  </si>
  <si>
    <t xml:space="preserve">戸田市笹目６丁目５番地の２４</t>
  </si>
  <si>
    <t xml:space="preserve">月～金曜日（祝日を除く）
長期休業日</t>
  </si>
  <si>
    <t xml:space="preserve">８：００～９：００
教育時間終了後～１８：００</t>
  </si>
  <si>
    <t xml:space="preserve">藤沢保育所</t>
  </si>
  <si>
    <t xml:space="preserve">入間市</t>
  </si>
  <si>
    <t xml:space="preserve">入間市東藤沢八丁目１２番２７号</t>
  </si>
  <si>
    <t xml:space="preserve">月～金曜日
（祝日及び年末年始を除く）</t>
  </si>
  <si>
    <t xml:space="preserve">藤沢第二保育所</t>
  </si>
  <si>
    <t xml:space="preserve">入間市下藤沢三丁目３６番地１</t>
  </si>
  <si>
    <t xml:space="preserve">いるま保育園</t>
  </si>
  <si>
    <t xml:space="preserve">社会福祉法人　二葉会</t>
  </si>
  <si>
    <t xml:space="preserve">入間市東町４丁目１－２４</t>
  </si>
  <si>
    <t xml:space="preserve">ChaCha Children Iruma</t>
  </si>
  <si>
    <r>
      <rPr>
        <sz val="10"/>
        <rFont val="Noto Sans"/>
        <family val="2"/>
      </rPr>
      <t xml:space="preserve">社会福祉法人　</t>
    </r>
    <r>
      <rPr>
        <sz val="10"/>
        <rFont val="ＭＳ Ｐゴシック"/>
        <family val="3"/>
        <charset val="128"/>
      </rPr>
      <t xml:space="preserve">ChaCha Children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Co.</t>
    </r>
  </si>
  <si>
    <r>
      <rPr>
        <sz val="10"/>
        <rFont val="Noto Sans"/>
        <family val="2"/>
      </rPr>
      <t xml:space="preserve">入間市小谷田</t>
    </r>
    <r>
      <rPr>
        <sz val="10"/>
        <rFont val="ＭＳ Ｐゴシック"/>
        <family val="3"/>
        <charset val="128"/>
      </rPr>
      <t xml:space="preserve">64</t>
    </r>
  </si>
  <si>
    <t xml:space="preserve">おおぎ第二こども園</t>
  </si>
  <si>
    <t xml:space="preserve">社会福祉法人　入間福祉会</t>
  </si>
  <si>
    <t xml:space="preserve">入間市豊岡一丁目８番２４号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人</t>
    </r>
  </si>
  <si>
    <t xml:space="preserve">月～土曜日
（祝日及び年末年始を除く）</t>
  </si>
  <si>
    <r>
      <rPr>
        <sz val="11"/>
        <rFont val="Noto Sans"/>
        <family val="2"/>
      </rPr>
      <t xml:space="preserve">平日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
</t>
    </r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
</t>
    </r>
    <r>
      <rPr>
        <sz val="11"/>
        <rFont val="Noto Sans"/>
        <family val="2"/>
      </rPr>
      <t xml:space="preserve">土曜日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
</t>
    </r>
    <r>
      <rPr>
        <sz val="11"/>
        <rFont val="Noto Sans"/>
        <family val="2"/>
      </rPr>
      <t xml:space="preserve">長期休業日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</si>
  <si>
    <t xml:space="preserve">すくすく保育園</t>
  </si>
  <si>
    <t xml:space="preserve">関屋　克己</t>
  </si>
  <si>
    <t xml:space="preserve">入間市東町５丁目６－５</t>
  </si>
  <si>
    <t xml:space="preserve">武蔵藤沢めぐみ保育園</t>
  </si>
  <si>
    <t xml:space="preserve">特定非営利活動法人
あさのは会</t>
  </si>
  <si>
    <t xml:space="preserve">入間市下藤沢四丁目１番地９</t>
  </si>
  <si>
    <t xml:space="preserve">みつばち保育園</t>
  </si>
  <si>
    <t xml:space="preserve">一般社団法人
幸陽樹会</t>
  </si>
  <si>
    <t xml:space="preserve">入間市扇台２－３－３１－１</t>
  </si>
  <si>
    <t xml:space="preserve">月～日曜日
（第５日曜日及び年末年始を除く）</t>
  </si>
  <si>
    <r>
      <rPr>
        <sz val="10"/>
        <rFont val="Noto Sans"/>
        <family val="2"/>
      </rPr>
      <t xml:space="preserve">午前７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３０～午後７：３０
（日祭日は午前８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００～午後７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００）</t>
    </r>
  </si>
  <si>
    <t xml:space="preserve">夢の森ほのぼのハニー保育園</t>
  </si>
  <si>
    <t xml:space="preserve">野口一枝</t>
  </si>
  <si>
    <t xml:space="preserve">入間市新光２３３－１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</si>
  <si>
    <t xml:space="preserve">子育て家庭支援センター
あいくる</t>
  </si>
  <si>
    <r>
      <rPr>
        <sz val="10"/>
        <rFont val="Noto Sans"/>
        <family val="2"/>
      </rPr>
      <t xml:space="preserve">特定非営利活動法人
</t>
    </r>
    <r>
      <rPr>
        <sz val="10"/>
        <rFont val="ＭＳ Ｐゴシック"/>
        <family val="3"/>
        <charset val="128"/>
      </rPr>
      <t xml:space="preserve">AIKURU</t>
    </r>
  </si>
  <si>
    <t xml:space="preserve">入間市豊岡１－８－３９</t>
  </si>
  <si>
    <t xml:space="preserve">月～金曜日及び
第４土曜日
（祝日及びお盆・年末年始を除く）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</si>
  <si>
    <t xml:space="preserve">おおぎこども園</t>
  </si>
  <si>
    <t xml:space="preserve">入間市扇台４－５－１９</t>
  </si>
  <si>
    <r>
      <rPr>
        <sz val="11"/>
        <rFont val="Noto Sans"/>
        <family val="2"/>
      </rPr>
      <t xml:space="preserve">平日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
</t>
    </r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
</t>
    </r>
    <r>
      <rPr>
        <sz val="11"/>
        <rFont val="Noto Sans"/>
        <family val="2"/>
      </rPr>
      <t xml:space="preserve">土曜日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
</t>
    </r>
    <r>
      <rPr>
        <sz val="11"/>
        <rFont val="Noto Sans"/>
        <family val="2"/>
      </rPr>
      <t xml:space="preserve">長期休業日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</si>
  <si>
    <t xml:space="preserve">どろんこ保育園</t>
  </si>
  <si>
    <t xml:space="preserve">特定非営利活動法人
たけのこ子どもセンター</t>
  </si>
  <si>
    <t xml:space="preserve">入間市上藤沢５４７－１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</si>
  <si>
    <t xml:space="preserve">角栄幼稚園</t>
  </si>
  <si>
    <t xml:space="preserve">学校法人　角田学園</t>
  </si>
  <si>
    <r>
      <rPr>
        <sz val="10"/>
        <rFont val="Noto Sans"/>
        <family val="2"/>
      </rPr>
      <t xml:space="preserve">入間市東藤沢４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２０号</t>
    </r>
  </si>
  <si>
    <t xml:space="preserve">２５人</t>
  </si>
  <si>
    <r>
      <rPr>
        <sz val="11"/>
        <rFont val="Noto Sans"/>
        <family val="2"/>
      </rPr>
      <t xml:space="preserve">朝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
</t>
    </r>
    <r>
      <rPr>
        <sz val="11"/>
        <rFont val="Noto Sans"/>
        <family val="2"/>
      </rPr>
      <t xml:space="preserve">保育後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
</t>
    </r>
    <r>
      <rPr>
        <sz val="11"/>
        <rFont val="Noto Sans"/>
        <family val="2"/>
      </rPr>
      <t xml:space="preserve">（半日保育の場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）
長期休業日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30</t>
    </r>
  </si>
  <si>
    <t xml:space="preserve">まきば保育園</t>
  </si>
  <si>
    <t xml:space="preserve">社会福祉法人まきば福祉会</t>
  </si>
  <si>
    <t xml:space="preserve">新座市</t>
  </si>
  <si>
    <t xml:space="preserve">新座市堀ノ内１－２－３０</t>
  </si>
  <si>
    <t xml:space="preserve">まきば第二保育園</t>
  </si>
  <si>
    <t xml:space="preserve">新座市馬場１－２－８</t>
  </si>
  <si>
    <t xml:space="preserve">光保育園</t>
  </si>
  <si>
    <t xml:space="preserve">社会福祉法人千曲会</t>
  </si>
  <si>
    <t xml:space="preserve">新座市新堀１－１７－６</t>
  </si>
  <si>
    <t xml:space="preserve">月～金曜日　８：３０～１６：３０
土曜日      　９：００～１２：００</t>
  </si>
  <si>
    <t xml:space="preserve">山びこ保育園</t>
  </si>
  <si>
    <t xml:space="preserve">社会福祉法人豊の会</t>
  </si>
  <si>
    <t xml:space="preserve">新座市大和田４－１８－５３</t>
  </si>
  <si>
    <t xml:space="preserve">月～金曜日 ８：３０～１６：３０
土曜日       ８：３０～１２：００</t>
  </si>
  <si>
    <t xml:space="preserve">すぎのこ保育園</t>
  </si>
  <si>
    <t xml:space="preserve">社会福祉法人シンエイ福祉会</t>
  </si>
  <si>
    <t xml:space="preserve">新座市野火止５－１８－２１</t>
  </si>
  <si>
    <t xml:space="preserve"> ８：３０～１６：３０</t>
  </si>
  <si>
    <t xml:space="preserve">すこやか保育園</t>
  </si>
  <si>
    <t xml:space="preserve">社会福祉法人アヤ福祉会</t>
  </si>
  <si>
    <t xml:space="preserve">新座市野火止４－１４－１２</t>
  </si>
  <si>
    <t xml:space="preserve">光第二保育園</t>
  </si>
  <si>
    <t xml:space="preserve">新座市西堀１－３－１５</t>
  </si>
  <si>
    <t xml:space="preserve">８：３０～１７：００
延長　１７：００～１９：００</t>
  </si>
  <si>
    <t xml:space="preserve">白梅第二保育園</t>
  </si>
  <si>
    <t xml:space="preserve">社会福祉法人陣屋会</t>
  </si>
  <si>
    <t xml:space="preserve">新座市野火止７－３－２９</t>
  </si>
  <si>
    <t xml:space="preserve">キッド・ステイ新座保育園</t>
  </si>
  <si>
    <t xml:space="preserve">社会福祉法人ゆずの木</t>
  </si>
  <si>
    <t xml:space="preserve">新座市野火止１ー１９ー１５</t>
  </si>
  <si>
    <t xml:space="preserve">野火止保育園</t>
  </si>
  <si>
    <t xml:space="preserve">社会福祉法人常盤会</t>
  </si>
  <si>
    <t xml:space="preserve">新座市野火止４－９－１１</t>
  </si>
  <si>
    <t xml:space="preserve">ぷりえ</t>
  </si>
  <si>
    <t xml:space="preserve">株式会社ぷりえ</t>
  </si>
  <si>
    <t xml:space="preserve">新座市東北１－６－１　２Ｆ</t>
  </si>
  <si>
    <t xml:space="preserve">８：３０～１６：３０
延長　　１６：３０～１８：３０</t>
  </si>
  <si>
    <t xml:space="preserve">栄保育園</t>
  </si>
  <si>
    <t xml:space="preserve">新座市栄２－８－１７</t>
  </si>
  <si>
    <t xml:space="preserve">月～金曜日　８：３０～１６：３０
土曜日　　　８：３０～１２：００</t>
  </si>
  <si>
    <t xml:space="preserve">こばとの森幼稚園</t>
  </si>
  <si>
    <t xml:space="preserve">小山　嘉治</t>
  </si>
  <si>
    <t xml:space="preserve">新座市新堀３－９－３６</t>
  </si>
  <si>
    <t xml:space="preserve">３５人</t>
  </si>
  <si>
    <t xml:space="preserve">第一新座幼稚園</t>
  </si>
  <si>
    <t xml:space="preserve">竹内　勘次</t>
  </si>
  <si>
    <t xml:space="preserve">新座市大和田４－２－２４</t>
  </si>
  <si>
    <t xml:space="preserve">１０５人</t>
  </si>
  <si>
    <t xml:space="preserve">ラポール</t>
  </si>
  <si>
    <t xml:space="preserve">株式会社オーシャン</t>
  </si>
  <si>
    <t xml:space="preserve">新座市東北２－３１－７新座コアビル２階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人</t>
    </r>
  </si>
  <si>
    <t xml:space="preserve">８：３０～１７：３０
延長　１７：３０～１８：００</t>
  </si>
  <si>
    <t xml:space="preserve">元気キッズ新座栄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HUHARI</t>
    </r>
  </si>
  <si>
    <t xml:space="preserve">新座市栄４－６－３　田中屋ビル２階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t xml:space="preserve">８：３０～１６：３０
延長　１６：３０～１８：００</t>
  </si>
  <si>
    <t xml:space="preserve">ラポール栗原園</t>
  </si>
  <si>
    <r>
      <rPr>
        <sz val="10"/>
        <rFont val="Noto Sans"/>
        <family val="2"/>
      </rPr>
      <t xml:space="preserve">新座市栗原２－３－３５　タカコ―ビル２</t>
    </r>
    <r>
      <rPr>
        <sz val="10"/>
        <rFont val="ＭＳ Ｐゴシック"/>
        <family val="3"/>
        <charset val="128"/>
      </rPr>
      <t xml:space="preserve">F</t>
    </r>
  </si>
  <si>
    <t xml:space="preserve">ラポール栗原第二園</t>
  </si>
  <si>
    <t xml:space="preserve">新座市栗原２－３－３５　タカコ―ビル２Ｆ</t>
  </si>
  <si>
    <t xml:space="preserve">こどもの森志木ルーム</t>
  </si>
  <si>
    <t xml:space="preserve">合同会社サポートライフ</t>
  </si>
  <si>
    <t xml:space="preserve">新座市野火止５－１７－２１</t>
  </si>
  <si>
    <t xml:space="preserve">元気キッズ新座栗原園</t>
  </si>
  <si>
    <t xml:space="preserve">株式会社ＳＨＵＨＡＲＩ</t>
  </si>
  <si>
    <t xml:space="preserve">新座市栗原６－２－６　第７ヤスノビル１階</t>
  </si>
  <si>
    <t xml:space="preserve">元気キッズ新座新堀園</t>
  </si>
  <si>
    <t xml:space="preserve">新座市新堀３－１１－４４　ヒルズ清瀬１階</t>
  </si>
  <si>
    <t xml:space="preserve">元気キッズ新座園</t>
  </si>
  <si>
    <t xml:space="preserve">新座市野火止５－１－１９　ビュー野火止参番館２階</t>
  </si>
  <si>
    <t xml:space="preserve">保育ルームフェリーチェ</t>
  </si>
  <si>
    <t xml:space="preserve">株式会社アルコバレーノ</t>
  </si>
  <si>
    <t xml:space="preserve">新座市野火止８－１５－１７
ローズガーデン弐番館１Ｆ</t>
  </si>
  <si>
    <t xml:space="preserve">志木駅前そらいろ保育園</t>
  </si>
  <si>
    <t xml:space="preserve">セントスタッフ株式会社</t>
  </si>
  <si>
    <t xml:space="preserve">新座市東北２－２６－１６</t>
  </si>
  <si>
    <t xml:space="preserve">７：３０～１６：３０</t>
  </si>
  <si>
    <t xml:space="preserve">正光寺保育園新座石神園</t>
  </si>
  <si>
    <t xml:space="preserve">宗教法人正光寺</t>
  </si>
  <si>
    <t xml:space="preserve">新座市石神１－６－７</t>
  </si>
  <si>
    <t xml:space="preserve">８：３０～１６：３０
延長　１６：３０～１９：３０</t>
  </si>
  <si>
    <t xml:space="preserve">あそびの保育園</t>
  </si>
  <si>
    <t xml:space="preserve">株式会社コティ</t>
  </si>
  <si>
    <t xml:space="preserve">新座市栗原５－１５－３６</t>
  </si>
  <si>
    <t xml:space="preserve">はなにこマロン保育園</t>
  </si>
  <si>
    <t xml:space="preserve">木実和株式会社</t>
  </si>
  <si>
    <t xml:space="preserve">新座市栗原５－１２－１９</t>
  </si>
  <si>
    <t xml:space="preserve">新座どろんこ保育園</t>
  </si>
  <si>
    <t xml:space="preserve">社会福祉法人どろんこ会</t>
  </si>
  <si>
    <t xml:space="preserve">新座市畑中２－１７－３４</t>
  </si>
  <si>
    <t xml:space="preserve">月～金曜日　８：３０～１６：３０
土曜日　       ８：３０～１２：００
延長　月～金曜日　７：００～８：３０
　　　　　　　　　　　　１６：３１～２０：００
　　　　土曜日　    　７：００～８：３０
　　　　　　　　　　   １２：０１～２０：００</t>
  </si>
  <si>
    <t xml:space="preserve">新座駅前みさと保育園</t>
  </si>
  <si>
    <t xml:space="preserve">株式会社みさと</t>
  </si>
  <si>
    <t xml:space="preserve">新座市野火止５－４－１６</t>
  </si>
  <si>
    <t xml:space="preserve">７：００～１８：００
延長　１８：００～１９：００</t>
  </si>
  <si>
    <t xml:space="preserve">カオルキッズランド保育園</t>
  </si>
  <si>
    <t xml:space="preserve">桶川市</t>
  </si>
  <si>
    <t xml:space="preserve">桶川市若宮１－１－１３</t>
  </si>
  <si>
    <r>
      <rPr>
        <sz val="11"/>
        <rFont val="ＭＳ 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8:00</t>
    </r>
  </si>
  <si>
    <t xml:space="preserve">桶幼どれみ保育園</t>
  </si>
  <si>
    <t xml:space="preserve">学校法人　桶川学園</t>
  </si>
  <si>
    <t xml:space="preserve">桶川市寿２－１０－４</t>
  </si>
  <si>
    <r>
      <rPr>
        <sz val="11"/>
        <rFont val="ＭＳ 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:30</t>
    </r>
  </si>
  <si>
    <t xml:space="preserve">認定こども園ひがし幼稚園ひがし保育園</t>
  </si>
  <si>
    <t xml:space="preserve">学校法人　稲元学園</t>
  </si>
  <si>
    <t xml:space="preserve">桶川市東１－６－２５</t>
  </si>
  <si>
    <t xml:space="preserve">桶川ときわこども園</t>
  </si>
  <si>
    <t xml:space="preserve">学校法人　尾沢学園</t>
  </si>
  <si>
    <t xml:space="preserve">桶川市鴨川１－１－４３</t>
  </si>
  <si>
    <t xml:space="preserve">認定こども園ひだまり</t>
  </si>
  <si>
    <t xml:space="preserve">学校法人　永島学園</t>
  </si>
  <si>
    <t xml:space="preserve">桶川市川田谷３８２１－３</t>
  </si>
  <si>
    <t xml:space="preserve">桶川たんぽぽ保育園</t>
  </si>
  <si>
    <t xml:space="preserve">社会福祉法人　東和会</t>
  </si>
  <si>
    <t xml:space="preserve">桶川市下日出谷西１－１７－１４</t>
  </si>
  <si>
    <t xml:space="preserve">株式会社　優和</t>
  </si>
  <si>
    <t xml:space="preserve">桶川市南１－２－２１</t>
  </si>
  <si>
    <t xml:space="preserve">１３人</t>
  </si>
  <si>
    <t xml:space="preserve">８：３０～１８：００</t>
  </si>
  <si>
    <t xml:space="preserve">なのはな保育園</t>
  </si>
  <si>
    <t xml:space="preserve">合同会社　なのはな</t>
  </si>
  <si>
    <t xml:space="preserve">桶川市大字川田谷３２６７</t>
  </si>
  <si>
    <t xml:space="preserve">ひがし保育園乳児室</t>
  </si>
  <si>
    <t xml:space="preserve">桶川市南２－１－１２</t>
  </si>
  <si>
    <t xml:space="preserve">社会福祉法人　松川会</t>
  </si>
  <si>
    <t xml:space="preserve">桶川市東２－５－２５</t>
  </si>
  <si>
    <t xml:space="preserve">うさぎこども園</t>
  </si>
  <si>
    <t xml:space="preserve">社会福祉法人　彩明会</t>
  </si>
  <si>
    <t xml:space="preserve">桶川市倉田１０３</t>
  </si>
  <si>
    <r>
      <rPr>
        <sz val="10"/>
        <rFont val="ＭＳ Ｐゴシック"/>
        <family val="3"/>
        <charset val="128"/>
      </rPr>
      <t xml:space="preserve">7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</si>
  <si>
    <t xml:space="preserve">メリーポピンズ桶川ルーム</t>
  </si>
  <si>
    <t xml:space="preserve">社会福祉法人　どろんこ会</t>
  </si>
  <si>
    <t xml:space="preserve">桶川市若宮１－５－２パトリア桶川４Ｆ</t>
  </si>
  <si>
    <r>
      <rPr>
        <sz val="10"/>
        <rFont val="ＭＳ Ｐゴシック"/>
        <family val="3"/>
        <charset val="128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</si>
  <si>
    <t xml:space="preserve">北本市立東保育所</t>
  </si>
  <si>
    <t xml:space="preserve">北本市</t>
  </si>
  <si>
    <t xml:space="preserve">北本市本宿７－８０－１</t>
  </si>
  <si>
    <r>
      <rPr>
        <sz val="10"/>
        <rFont val="ＭＳ Ｐゴシック"/>
        <family val="3"/>
        <charset val="128"/>
      </rPr>
      <t xml:space="preserve">Cocco</t>
    </r>
    <r>
      <rPr>
        <sz val="10"/>
        <rFont val="Noto Sans"/>
        <family val="2"/>
      </rPr>
      <t xml:space="preserve">ルーム</t>
    </r>
  </si>
  <si>
    <t xml:space="preserve">生活協同組合コープみらい</t>
  </si>
  <si>
    <t xml:space="preserve">北本市本宿５－８９－１</t>
  </si>
  <si>
    <t xml:space="preserve">８～１０人</t>
  </si>
  <si>
    <t xml:space="preserve">月・水・金・土曜日（祝日を除く）</t>
  </si>
  <si>
    <t xml:space="preserve">１０：００～１６：００</t>
  </si>
  <si>
    <t xml:space="preserve">幼保連携型認定こども園
北本東スマイルこども園</t>
  </si>
  <si>
    <t xml:space="preserve">学校法人　加藤学園</t>
  </si>
  <si>
    <t xml:space="preserve">北本市二ツ家３－２８</t>
  </si>
  <si>
    <t xml:space="preserve">２～３人</t>
  </si>
  <si>
    <t xml:space="preserve">４～５人</t>
  </si>
  <si>
    <t xml:space="preserve">月～金曜日８：００～１８：００
土曜日８：００～１６：００</t>
  </si>
  <si>
    <t xml:space="preserve">幼稚園型認定こども園
せきね幼稚園</t>
  </si>
  <si>
    <t xml:space="preserve">学校法人　緑陰学園</t>
  </si>
  <si>
    <t xml:space="preserve">北本市本町５丁目３４番地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</t>
    </r>
  </si>
  <si>
    <t xml:space="preserve">月～金曜日７：００～１９：００
土曜日７：００～１６：００</t>
  </si>
  <si>
    <t xml:space="preserve">幼保連携型認定こども園
みなみ絵本のこども園</t>
  </si>
  <si>
    <t xml:space="preserve">学校法人　柳瀬学園</t>
  </si>
  <si>
    <t xml:space="preserve">北本市本町４丁目４３番地</t>
  </si>
  <si>
    <t xml:space="preserve">幼稚園型認定こども園
きたもと幼稚園</t>
  </si>
  <si>
    <t xml:space="preserve">学校法人　武蔵学園</t>
  </si>
  <si>
    <r>
      <rPr>
        <sz val="10"/>
        <rFont val="Noto Sans"/>
        <family val="2"/>
      </rPr>
      <t xml:space="preserve">北本市宮内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１</t>
    </r>
  </si>
  <si>
    <t xml:space="preserve">通常預かり　保育終了後～１８：００
長期休業日　８：００～１８：００</t>
  </si>
  <si>
    <t xml:space="preserve">いしと幼稚園</t>
  </si>
  <si>
    <t xml:space="preserve">学校法人　関野学園</t>
  </si>
  <si>
    <t xml:space="preserve">北本市荒井３丁目５７番地</t>
  </si>
  <si>
    <t xml:space="preserve">幼稚園型認定こども園
ふじ幼稚園</t>
  </si>
  <si>
    <t xml:space="preserve">学校法人　野尻学園</t>
  </si>
  <si>
    <t xml:space="preserve">北本市宮内２－７７</t>
  </si>
  <si>
    <t xml:space="preserve">けやきの森保育園やしお</t>
  </si>
  <si>
    <t xml:space="preserve">社会福祉法人　けやき会</t>
  </si>
  <si>
    <t xml:space="preserve">八潮市</t>
  </si>
  <si>
    <t xml:space="preserve">八潮市大字垳１６１番地１</t>
  </si>
  <si>
    <t xml:space="preserve">八潮かえで保育園</t>
  </si>
  <si>
    <t xml:space="preserve">社会福祉法人すこやか福祉会</t>
  </si>
  <si>
    <t xml:space="preserve">八潮市大瀬二丁目１番地８</t>
  </si>
  <si>
    <t xml:space="preserve">８：４５～１６：４５</t>
  </si>
  <si>
    <t xml:space="preserve">コビープリスクールやしおステーション</t>
  </si>
  <si>
    <t xml:space="preserve">社会福祉法人コビーソシオ</t>
  </si>
  <si>
    <t xml:space="preserve">八潮市大瀬一丁目１番地１</t>
  </si>
  <si>
    <t xml:space="preserve">月～金曜日及び
土・日・祝</t>
  </si>
  <si>
    <t xml:space="preserve">月～金曜日及び
土・日・祝
８：３０～１６：３０</t>
  </si>
  <si>
    <t xml:space="preserve">認定こども園しおどめの森</t>
  </si>
  <si>
    <t xml:space="preserve">学校法人　柴学園</t>
  </si>
  <si>
    <t xml:space="preserve">八潮市木曽根１０６３</t>
  </si>
  <si>
    <t xml:space="preserve">普通保育　１４：００～１９：００
午前保育１１：３０～１９：００</t>
  </si>
  <si>
    <t xml:space="preserve">第一保育所</t>
  </si>
  <si>
    <t xml:space="preserve">富士見市</t>
  </si>
  <si>
    <t xml:space="preserve">富士見市鶴馬１丁目７番３９号</t>
  </si>
  <si>
    <t xml:space="preserve">月～金曜日　８：３０～１６：３０
延長時間　８：００～８：３０／１６：３０～１７：３０</t>
  </si>
  <si>
    <t xml:space="preserve">第三保育所</t>
  </si>
  <si>
    <t xml:space="preserve">富士見市山室２丁目２６番２０号</t>
  </si>
  <si>
    <t xml:space="preserve">第四保育所</t>
  </si>
  <si>
    <t xml:space="preserve">富士見市西みずほ台１丁目７番地</t>
  </si>
  <si>
    <t xml:space="preserve">ふじみ野保育園</t>
  </si>
  <si>
    <t xml:space="preserve">社会福祉法人　ふじみ愛育会</t>
  </si>
  <si>
    <t xml:space="preserve">富士見市ふじみ野東３－７－１</t>
  </si>
  <si>
    <t xml:space="preserve">月～金曜日　８：３０～１６：３０
延長時間　　１６：３０～１７：００　</t>
  </si>
  <si>
    <r>
      <rPr>
        <sz val="10"/>
        <rFont val="Noto Sans"/>
        <family val="2"/>
      </rPr>
      <t xml:space="preserve">子どものその</t>
    </r>
    <r>
      <rPr>
        <sz val="10"/>
        <rFont val="ＭＳ Ｐゴシック"/>
        <family val="3"/>
        <charset val="128"/>
      </rPr>
      <t xml:space="preserve">Baby</t>
    </r>
    <r>
      <rPr>
        <sz val="10"/>
        <rFont val="Noto Sans"/>
        <family val="2"/>
      </rPr>
      <t xml:space="preserve">保育園</t>
    </r>
  </si>
  <si>
    <t xml:space="preserve">社会福祉法人　ふじみ野会</t>
  </si>
  <si>
    <t xml:space="preserve">富士見市ふじみ野西１－１２－１</t>
  </si>
  <si>
    <t xml:space="preserve">勝瀬こばと保育園</t>
  </si>
  <si>
    <t xml:space="preserve">富士見市大字勝瀬６３２－１</t>
  </si>
  <si>
    <t xml:space="preserve">月～金曜日　８：３０～１６：３０
延長時間　　１６：３０～１７：００</t>
  </si>
  <si>
    <t xml:space="preserve">認定こども園　南畑幼稚園・なんばた保育園</t>
  </si>
  <si>
    <t xml:space="preserve">学校法人　岡田学園</t>
  </si>
  <si>
    <t xml:space="preserve">富士見市下南畑３４７４－１</t>
  </si>
  <si>
    <t xml:space="preserve">月～金
長期休業日
（祝日を除く）</t>
  </si>
  <si>
    <t xml:space="preserve">平日　８：００～９：００／１４：００～１７：００
長期休業日　８：３０～１７：００</t>
  </si>
  <si>
    <r>
      <rPr>
        <sz val="10"/>
        <rFont val="Noto Sans"/>
        <family val="2"/>
      </rPr>
      <t xml:space="preserve">認定こども園　きたはら幼稚園・ナーサリー</t>
    </r>
    <r>
      <rPr>
        <sz val="10"/>
        <rFont val="ＭＳ Ｐゴシック"/>
        <family val="3"/>
        <charset val="128"/>
      </rPr>
      <t xml:space="preserve">KITAHARA</t>
    </r>
  </si>
  <si>
    <t xml:space="preserve">学校法人　きたはら学園</t>
  </si>
  <si>
    <t xml:space="preserve">富士見市山室２丁目５番１７号</t>
  </si>
  <si>
    <t xml:space="preserve">月～金
長期休業日
休日
（祝日を除く）</t>
  </si>
  <si>
    <t xml:space="preserve">平日　７：３０～９：００／１４：００～１８：３０
長期休業日・振替休園日　７：３０～１８：３０</t>
  </si>
  <si>
    <t xml:space="preserve">幼保連携型認定こども園　谷津幼稚園</t>
  </si>
  <si>
    <t xml:space="preserve">学校法人さかえ学園</t>
  </si>
  <si>
    <t xml:space="preserve">富士見市鶴瀬東２丁目１３番１７号</t>
  </si>
  <si>
    <t xml:space="preserve">平日　８：００～８：３０／１４：００～１８：００
長期休業日　８：００～１８：００</t>
  </si>
  <si>
    <t xml:space="preserve">銀の鈴幼稚園</t>
  </si>
  <si>
    <t xml:space="preserve">出口　慶子</t>
  </si>
  <si>
    <t xml:space="preserve">富士見市鶴馬３５６１番地</t>
  </si>
  <si>
    <t xml:space="preserve">平日　７：４５～１０：００／１４：００～１８：００
長期休業日　７：４５～１８：００</t>
  </si>
  <si>
    <t xml:space="preserve">すわ幼稚園</t>
  </si>
  <si>
    <t xml:space="preserve">学校法人諏訪学園</t>
  </si>
  <si>
    <t xml:space="preserve">富士見市諏訪２丁目１５番１９号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t xml:space="preserve">平日　８：００～８：３０／１４：３０～１８：００
長期休業日　８：３０～１７：００</t>
  </si>
  <si>
    <t xml:space="preserve">高州保育所</t>
  </si>
  <si>
    <t xml:space="preserve">三郷市</t>
  </si>
  <si>
    <t xml:space="preserve">三郷市高州２丁目２５９番地２</t>
  </si>
  <si>
    <t xml:space="preserve">月～金曜日８：３０～１６：３０
土曜日　　　８：３０～１２：００</t>
  </si>
  <si>
    <t xml:space="preserve">みさとしらゆり保育園</t>
  </si>
  <si>
    <t xml:space="preserve">社会福祉法人　千葉学園</t>
  </si>
  <si>
    <t xml:space="preserve">三郷市中央１丁目２番地１ザ・ライオンズ三郷中央２１６</t>
  </si>
  <si>
    <t xml:space="preserve">月～金曜日９：００～１７：００
半日　　　　９：００～１２：３０</t>
  </si>
  <si>
    <t xml:space="preserve">みさとしらゆり第２保育園</t>
  </si>
  <si>
    <t xml:space="preserve">三郷市中央２丁目２９番地１７</t>
  </si>
  <si>
    <t xml:space="preserve">認定こども園わせだ</t>
  </si>
  <si>
    <t xml:space="preserve">学校法人　石田学園</t>
  </si>
  <si>
    <t xml:space="preserve">三郷市幸房１４５７番地１</t>
  </si>
  <si>
    <t xml:space="preserve">１４：００～１７：００
長期休業時　９：００～１７：００</t>
  </si>
  <si>
    <t xml:space="preserve">認定こども園栄光けやきの森</t>
  </si>
  <si>
    <t xml:space="preserve">学校法人　栄光学園</t>
  </si>
  <si>
    <t xml:space="preserve">三郷市高州１丁目１７４番地１</t>
  </si>
  <si>
    <t xml:space="preserve">１４：００～１７：００
・長期休業時（夏休み等）
　９：００～１７：００</t>
  </si>
  <si>
    <t xml:space="preserve">幼保連携型認定こども園みさとさくらの森</t>
  </si>
  <si>
    <t xml:space="preserve">学校法人ワタナベ学園</t>
  </si>
  <si>
    <t xml:space="preserve">三郷市彦成４丁目３２１番地</t>
  </si>
  <si>
    <r>
      <rPr>
        <sz val="10"/>
        <rFont val="Noto Sans"/>
        <family val="2"/>
      </rPr>
      <t xml:space="preserve">月～金曜日　８：００～９：００、
　　　　　　　　１４：００～１７：３０
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曜日は１３：３０～１７：３０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</t>
    </r>
  </si>
  <si>
    <t xml:space="preserve">埼玉さくら幼稚園</t>
  </si>
  <si>
    <t xml:space="preserve">学校法人　彩の国学園</t>
  </si>
  <si>
    <t xml:space="preserve">三郷市戸ヶ崎２３３６番地</t>
  </si>
  <si>
    <t xml:space="preserve">１４：００～１８：００
長期休業時　８：００～１８：００</t>
  </si>
  <si>
    <t xml:space="preserve">いなほ幼稚園</t>
  </si>
  <si>
    <t xml:space="preserve">学校法人　稲穂学園</t>
  </si>
  <si>
    <r>
      <rPr>
        <sz val="10"/>
        <rFont val="Noto Sans"/>
        <family val="2"/>
      </rPr>
      <t xml:space="preserve">三郷市早稲田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幸手市</t>
  </si>
  <si>
    <t xml:space="preserve">幸手市大字幸手２２６５</t>
  </si>
  <si>
    <t xml:space="preserve">月～金曜日　８：３０～１６：３０
土曜日　８：３０～１２：３０</t>
  </si>
  <si>
    <t xml:space="preserve">第二保育所</t>
  </si>
  <si>
    <t xml:space="preserve">幸手市大字吉野４５０－９</t>
  </si>
  <si>
    <t xml:space="preserve">幸手市大字円藤内１１３</t>
  </si>
  <si>
    <t xml:space="preserve">幸手きららの杜保育園</t>
  </si>
  <si>
    <t xml:space="preserve">社会福祉法人　五霞愛隣会</t>
  </si>
  <si>
    <t xml:space="preserve">幸手市大字松石４９５－３</t>
  </si>
  <si>
    <t xml:space="preserve">月～金曜日　８：３０～１６：３０
</t>
  </si>
  <si>
    <t xml:space="preserve">鶴ヶ島保育所</t>
  </si>
  <si>
    <t xml:space="preserve">鶴ヶ島市</t>
  </si>
  <si>
    <t xml:space="preserve">鶴ヶ島市大字脚折１９２２－２３</t>
  </si>
  <si>
    <r>
      <rPr>
        <sz val="10"/>
        <rFont val="Noto Sans"/>
        <family val="2"/>
      </rPr>
      <t xml:space="preserve">月～金曜日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を除く）</t>
    </r>
  </si>
  <si>
    <t xml:space="preserve">笹久保さくら保育園</t>
  </si>
  <si>
    <t xml:space="preserve">社会福祉法人　白桜会</t>
  </si>
  <si>
    <t xml:space="preserve">鶴ヶ島市大字下新田５３２－１</t>
  </si>
  <si>
    <t xml:space="preserve">かこのこ保育園</t>
  </si>
  <si>
    <t xml:space="preserve">社会福祉法人　鶴伸会</t>
  </si>
  <si>
    <t xml:space="preserve">鶴ヶ島市大字五味ヶ谷１７９－１</t>
  </si>
  <si>
    <t xml:space="preserve">第二はちの巣保育園</t>
  </si>
  <si>
    <t xml:space="preserve">社会福祉法人　はちの巣会</t>
  </si>
  <si>
    <r>
      <rPr>
        <sz val="10"/>
        <rFont val="Noto Sans"/>
        <family val="2"/>
      </rPr>
      <t xml:space="preserve">鶴ヶ島市大字太田ヶ谷６０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</t>
    </r>
  </si>
  <si>
    <t xml:space="preserve">わかば保育ステーション</t>
  </si>
  <si>
    <t xml:space="preserve">鶴ヶ島市大字藤金８４５－１</t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ステーション）</t>
    </r>
  </si>
  <si>
    <r>
      <rPr>
        <sz val="10"/>
        <rFont val="Noto Sans"/>
        <family val="2"/>
      </rPr>
      <t xml:space="preserve">月～土曜日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を除く）</t>
    </r>
  </si>
  <si>
    <t xml:space="preserve">鶴ヶ島いろどり保育室</t>
  </si>
  <si>
    <t xml:space="preserve">喜入　成美</t>
  </si>
  <si>
    <t xml:space="preserve">鶴ヶ島市大字鶴ヶ丘８４９－２</t>
  </si>
  <si>
    <t xml:space="preserve">ベビーかろーれ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カローレ</t>
    </r>
  </si>
  <si>
    <t xml:space="preserve">鶴ヶ島市大字上広谷６５４－５</t>
  </si>
  <si>
    <t xml:space="preserve">認定こども園つるがしま白百合幼稚園</t>
  </si>
  <si>
    <t xml:space="preserve">学校法人つるがしま白百合学園</t>
  </si>
  <si>
    <t xml:space="preserve">鶴ヶ島市大字下新田３８８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月～土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祝日を除く）
長期休業期間
</t>
    </r>
  </si>
  <si>
    <t xml:space="preserve">７：００～２０：００（土曜日は、１８時まで）</t>
  </si>
  <si>
    <t xml:space="preserve">高麗川保育所</t>
  </si>
  <si>
    <t xml:space="preserve">日高市</t>
  </si>
  <si>
    <t xml:space="preserve">日高市大字原宿６９番地２</t>
  </si>
  <si>
    <t xml:space="preserve">高麗保育所</t>
  </si>
  <si>
    <t xml:space="preserve">日高市大字梅原５番地２</t>
  </si>
  <si>
    <t xml:space="preserve">高根保育所</t>
  </si>
  <si>
    <t xml:space="preserve">日高市大字下鹿山４９０－１</t>
  </si>
  <si>
    <t xml:space="preserve">日高ふじみだい認定こども園</t>
  </si>
  <si>
    <t xml:space="preserve">学校法人　明学園</t>
  </si>
  <si>
    <r>
      <rPr>
        <sz val="10"/>
        <rFont val="Noto Sans"/>
        <family val="2"/>
      </rPr>
      <t xml:space="preserve">日高市大字新堀１５</t>
    </r>
    <r>
      <rPr>
        <sz val="10"/>
        <rFont val="ＭＳ Ｐゴシック"/>
        <family val="3"/>
        <charset val="128"/>
      </rPr>
      <t xml:space="preserve">0-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月～金曜日８：３０～１６：</t>
    </r>
    <r>
      <rPr>
        <sz val="10"/>
        <rFont val="ＭＳ Ｐゴシック"/>
        <family val="3"/>
        <charset val="128"/>
      </rPr>
      <t xml:space="preserve">00</t>
    </r>
  </si>
  <si>
    <t xml:space="preserve">日高市大字新堀１５０－３</t>
  </si>
  <si>
    <t xml:space="preserve">４７人</t>
  </si>
  <si>
    <t xml:space="preserve">月～金曜日（祝日除く）　　　　　　　　　　　　　　　　　　長期休業期間</t>
  </si>
  <si>
    <r>
      <rPr>
        <sz val="10"/>
        <rFont val="Noto Sans"/>
        <family val="2"/>
      </rPr>
      <t xml:space="preserve">月～金曜日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　長期休業期間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フレンド認定こども園</t>
  </si>
  <si>
    <t xml:space="preserve">学校法人　フレンド学園</t>
  </si>
  <si>
    <t xml:space="preserve">日高市台５８９－９</t>
  </si>
  <si>
    <t xml:space="preserve">月～土曜日（祝日除く）
長期休業期間</t>
  </si>
  <si>
    <t xml:space="preserve">月～土曜日 ７：３０～９：００
　　　　　　　１４：０１～１８：３０
長期休業期間
　　　　　　　７：３０～１８：３０</t>
  </si>
  <si>
    <t xml:space="preserve">日高どろんこ保育園</t>
  </si>
  <si>
    <t xml:space="preserve">日高市旭ヶ丘２１１－３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t xml:space="preserve">たかはぎ幼稚園</t>
  </si>
  <si>
    <t xml:space="preserve">学校法人　入間学園</t>
  </si>
  <si>
    <r>
      <rPr>
        <sz val="10"/>
        <rFont val="Noto Sans"/>
        <family val="2"/>
      </rPr>
      <t xml:space="preserve">日高市高萩</t>
    </r>
    <r>
      <rPr>
        <sz val="10"/>
        <rFont val="ＭＳ Ｐゴシック"/>
        <family val="3"/>
        <charset val="128"/>
      </rPr>
      <t xml:space="preserve">2200</t>
    </r>
  </si>
  <si>
    <t xml:space="preserve">月～金曜日（祝日、長期休業日の一部除く）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t xml:space="preserve">吉川市</t>
  </si>
  <si>
    <t xml:space="preserve">吉川市きよみ野２－２２－１</t>
  </si>
  <si>
    <t xml:space="preserve">月～金曜日
（祝日除く）</t>
  </si>
  <si>
    <t xml:space="preserve">吉川市木売新田１６</t>
  </si>
  <si>
    <t xml:space="preserve">コビープリスクールよしかわステーション</t>
  </si>
  <si>
    <t xml:space="preserve">社会福祉法人　コビーソシオ</t>
  </si>
  <si>
    <t xml:space="preserve">吉川市木売１－８－３</t>
  </si>
  <si>
    <t xml:space="preserve">吉川さくらの森</t>
  </si>
  <si>
    <t xml:space="preserve">学校法人　ワタナベ学園</t>
  </si>
  <si>
    <t xml:space="preserve">吉川市保１－２１－７</t>
  </si>
  <si>
    <t xml:space="preserve">　７：００～　９：００
１４：３０～１８：３０</t>
  </si>
  <si>
    <t xml:space="preserve">上野台保育所</t>
  </si>
  <si>
    <t xml:space="preserve">ふじみ野市</t>
  </si>
  <si>
    <t xml:space="preserve">ふじみ野市上野台１－１－１</t>
  </si>
  <si>
    <t xml:space="preserve">霞ヶ丘保育所</t>
  </si>
  <si>
    <t xml:space="preserve">ふじみ野市霞ヶ丘１－５－５</t>
  </si>
  <si>
    <t xml:space="preserve">ふじみ野市立子育てふれあい広場</t>
  </si>
  <si>
    <t xml:space="preserve">株式会社　明日香</t>
  </si>
  <si>
    <t xml:space="preserve">ふじみ野市霞ヶ丘一丁目２番７号</t>
  </si>
  <si>
    <t xml:space="preserve">祝日を除く第１・第３木曜日、年末年始を除いた日</t>
  </si>
  <si>
    <t xml:space="preserve">９：００～２０：００</t>
  </si>
  <si>
    <t xml:space="preserve">たんぽぽ第二保育園</t>
  </si>
  <si>
    <t xml:space="preserve">社会福祉法人　たんぽぽ会</t>
  </si>
  <si>
    <t xml:space="preserve">ふじみ野市西２－１２－２５</t>
  </si>
  <si>
    <t xml:space="preserve">若干</t>
  </si>
  <si>
    <t xml:space="preserve">鶴ヶ岡すまいる保育園</t>
  </si>
  <si>
    <t xml:space="preserve">社会福祉法人 あゆみの会</t>
  </si>
  <si>
    <t xml:space="preserve">ふじみ野市鶴ケ岡三丁目１９－８０</t>
  </si>
  <si>
    <t xml:space="preserve">８：００～１６：００</t>
  </si>
  <si>
    <t xml:space="preserve">ふじみ野市駒林７９－２</t>
  </si>
  <si>
    <t xml:space="preserve">ふじみ野どろんこ保育園</t>
  </si>
  <si>
    <t xml:space="preserve">ふじみ野市亀久保１２５６－６</t>
  </si>
  <si>
    <t xml:space="preserve">上福岡おひさま保育園</t>
  </si>
  <si>
    <t xml:space="preserve">社会福祉法人　八十八会</t>
  </si>
  <si>
    <t xml:space="preserve">ふじみ野市上福岡５－１－２</t>
  </si>
  <si>
    <t xml:space="preserve">となりのすまいる保育園</t>
  </si>
  <si>
    <t xml:space="preserve">社会福祉法人　あゆみの会</t>
  </si>
  <si>
    <t xml:space="preserve">ふじみ野市上福岡３－１１－３</t>
  </si>
  <si>
    <t xml:space="preserve">認可外保育施設</t>
  </si>
  <si>
    <t xml:space="preserve">子どものその幼保連携型認定こども園</t>
  </si>
  <si>
    <t xml:space="preserve">ふじみ野市中福岡７９－１</t>
  </si>
  <si>
    <t xml:space="preserve">月～金曜日（祝日を除く）
長期休業期間（土曜、夏休み等）</t>
  </si>
  <si>
    <t xml:space="preserve">月～金曜日７：００～８：００、
　　　　　　　　１５：００～１９：００
土曜日７：３０～１８：３０
夏休み等７：００～１９：００</t>
  </si>
  <si>
    <t xml:space="preserve">幼保連携型認定こども園星和幼稚園</t>
  </si>
  <si>
    <t xml:space="preserve">学校法人　星和学園</t>
  </si>
  <si>
    <t xml:space="preserve">ふじみ野市元福岡３－１５－１</t>
  </si>
  <si>
    <t xml:space="preserve">７：３０～８：３０
保育終了後～１８：３０</t>
  </si>
  <si>
    <t xml:space="preserve">千駄野保育所</t>
  </si>
  <si>
    <t xml:space="preserve">白岡市</t>
  </si>
  <si>
    <t xml:space="preserve">白岡市千駄野８８０番地</t>
  </si>
  <si>
    <t xml:space="preserve">月～土曜日
（祝日を除く）</t>
  </si>
  <si>
    <t xml:space="preserve">高岩保育所</t>
  </si>
  <si>
    <t xml:space="preserve">白岡市高岩２２２７番地１</t>
  </si>
  <si>
    <r>
      <rPr>
        <sz val="10"/>
        <rFont val="Noto Sans"/>
        <family val="2"/>
      </rPr>
      <t xml:space="preserve">月～土曜日８：３０～１６：３０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曜日においては、千駄野保育所にて合同保育）</t>
    </r>
  </si>
  <si>
    <t xml:space="preserve">北保育所</t>
  </si>
  <si>
    <t xml:space="preserve">伊奈町</t>
  </si>
  <si>
    <t xml:space="preserve">内宿台５－２１４－３</t>
  </si>
  <si>
    <t xml:space="preserve">月～金曜　８：３０～１６：３０
緊急の場合のみ土曜も同時間で実施</t>
  </si>
  <si>
    <t xml:space="preserve">カオルキッズランド伊奈園</t>
  </si>
  <si>
    <t xml:space="preserve">小針新宿５２３－１</t>
  </si>
  <si>
    <t xml:space="preserve">月～土曜　８：００～１８：００</t>
  </si>
  <si>
    <t xml:space="preserve">みちのこ保育園</t>
  </si>
  <si>
    <t xml:space="preserve">社会福祉法人　光彩会</t>
  </si>
  <si>
    <t xml:space="preserve">小室９５４４－１</t>
  </si>
  <si>
    <t xml:space="preserve">月～土曜　７：３０～１８：３０</t>
  </si>
  <si>
    <t xml:space="preserve">きむら伊奈保育園</t>
  </si>
  <si>
    <t xml:space="preserve">小室６９６５－１</t>
  </si>
  <si>
    <t xml:space="preserve">月～金曜　８：００～１６：３０</t>
  </si>
  <si>
    <t xml:space="preserve">しろがね小室幼稚園</t>
  </si>
  <si>
    <t xml:space="preserve">学校法人　内村学園</t>
  </si>
  <si>
    <t xml:space="preserve">小室３２３０</t>
  </si>
  <si>
    <t xml:space="preserve">月～金曜　７：３０～１８：３０
</t>
  </si>
  <si>
    <t xml:space="preserve">あずさ保育園</t>
  </si>
  <si>
    <t xml:space="preserve">社会福祉法人　杏樹会</t>
  </si>
  <si>
    <t xml:space="preserve">三芳町</t>
  </si>
  <si>
    <t xml:space="preserve">三芳町大字藤久保３５７番地７</t>
  </si>
  <si>
    <t xml:space="preserve">三芳元氣保育園</t>
  </si>
  <si>
    <t xml:space="preserve">三芳町大字藤久保６４４３番地</t>
  </si>
  <si>
    <t xml:space="preserve">月～金曜日　８：３０～１７：００
　土曜日　　　８：３０～１２：３０</t>
  </si>
  <si>
    <t xml:space="preserve">幼保連携型認定こども園こすず幼稚園</t>
  </si>
  <si>
    <t xml:space="preserve">学校法人　多摩川学園</t>
  </si>
  <si>
    <t xml:space="preserve">三芳町大字北永井７２番地１</t>
  </si>
  <si>
    <t xml:space="preserve">月～金曜日　保育終了後～１８：３０
　　　　　　　（早朝保育　７：３０～８：３０）
</t>
  </si>
  <si>
    <t xml:space="preserve">９：００～１５：００</t>
  </si>
  <si>
    <t xml:space="preserve">ゆずの里保育園</t>
  </si>
  <si>
    <t xml:space="preserve">毛呂山町</t>
  </si>
  <si>
    <t xml:space="preserve">入間郡毛呂山町平山１丁目４７番地２</t>
  </si>
  <si>
    <t xml:space="preserve">あけぼの幼児園</t>
  </si>
  <si>
    <t xml:space="preserve">社会福祉法人　あけぼの学園</t>
  </si>
  <si>
    <t xml:space="preserve">入間郡毛呂山町長瀬３９８－５</t>
  </si>
  <si>
    <t xml:space="preserve">１１０人</t>
  </si>
  <si>
    <t xml:space="preserve">毛呂山みどり保育園</t>
  </si>
  <si>
    <t xml:space="preserve">社会福祉法人　雲雀会</t>
  </si>
  <si>
    <t xml:space="preserve">入間郡毛呂山町葛貫７９９－１２</t>
  </si>
  <si>
    <t xml:space="preserve">こひつじ愛児園</t>
  </si>
  <si>
    <t xml:space="preserve">毛呂山キリスト教コミュニティーセンター</t>
  </si>
  <si>
    <t xml:space="preserve">入間郡毛呂山町岩井東２－２５－８</t>
  </si>
  <si>
    <t xml:space="preserve">ときわぎこども園</t>
  </si>
  <si>
    <t xml:space="preserve">学校法人　村田学園</t>
  </si>
  <si>
    <t xml:space="preserve">入間郡毛呂山町平山２－１１－１</t>
  </si>
  <si>
    <t xml:space="preserve">月～金曜日　７：３０～１０：００
　　　　　　　１４：００～１９：３０
土曜日　７：３０～１９：３０</t>
  </si>
  <si>
    <t xml:space="preserve">毛呂山愛仕幼稚園</t>
  </si>
  <si>
    <t xml:space="preserve">学校法人　聖公会北関東学園</t>
  </si>
  <si>
    <t xml:space="preserve">入間郡毛呂山町岩井西４－１３－２</t>
  </si>
  <si>
    <t xml:space="preserve">月～金曜日　７：３０～９：３０
　　　　　　　１４：００～１８：３０
土曜日　７：３０～１８：３０</t>
  </si>
  <si>
    <t xml:space="preserve">山吹保育園</t>
  </si>
  <si>
    <t xml:space="preserve">社会福祉法人　山吹会</t>
  </si>
  <si>
    <t xml:space="preserve">越生町</t>
  </si>
  <si>
    <t xml:space="preserve">入間郡越生町大字如意９８－２</t>
  </si>
  <si>
    <t xml:space="preserve">越生みどり幼稚園</t>
  </si>
  <si>
    <t xml:space="preserve">学校法人信愛学園</t>
  </si>
  <si>
    <r>
      <rPr>
        <sz val="10"/>
        <rFont val="Noto Sans"/>
        <family val="2"/>
      </rPr>
      <t xml:space="preserve">入間郡越生町大字越生</t>
    </r>
    <r>
      <rPr>
        <sz val="10"/>
        <rFont val="ＭＳ Ｐゴシック"/>
        <family val="3"/>
        <charset val="128"/>
      </rPr>
      <t xml:space="preserve">950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人</t>
    </r>
  </si>
  <si>
    <t xml:space="preserve">越生保育園</t>
  </si>
  <si>
    <r>
      <rPr>
        <sz val="10"/>
        <rFont val="Noto Sans"/>
        <family val="2"/>
      </rPr>
      <t xml:space="preserve">入間郡越生町大字越生</t>
    </r>
    <r>
      <rPr>
        <sz val="10"/>
        <rFont val="ＭＳ Ｐゴシック"/>
        <family val="3"/>
        <charset val="128"/>
      </rPr>
      <t xml:space="preserve">1046-4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</t>
    </r>
  </si>
  <si>
    <t xml:space="preserve">第二どんぐり保育園</t>
  </si>
  <si>
    <t xml:space="preserve">社会福祉法人にじ</t>
  </si>
  <si>
    <t xml:space="preserve">滑川町</t>
  </si>
  <si>
    <r>
      <rPr>
        <sz val="10"/>
        <rFont val="Noto Sans"/>
        <family val="2"/>
      </rPr>
      <t xml:space="preserve">滑川町大字月輪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月～金（祝日除く）</t>
  </si>
  <si>
    <t xml:space="preserve">月～金曜日８：３０～１６：３０
（祝日除く）</t>
  </si>
  <si>
    <t xml:space="preserve">ハルムこどもえん</t>
  </si>
  <si>
    <t xml:space="preserve">社会福祉法人育成舎</t>
  </si>
  <si>
    <t xml:space="preserve">滑川町大字羽尾１８３０</t>
  </si>
  <si>
    <r>
      <rPr>
        <sz val="10"/>
        <rFont val="Noto Sans"/>
        <family val="2"/>
      </rPr>
      <t xml:space="preserve">月～金曜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日祝除く</t>
    </r>
    <r>
      <rPr>
        <sz val="10"/>
        <rFont val="ＭＳ Ｐゴシック"/>
        <family val="3"/>
        <charset val="128"/>
      </rPr>
      <t xml:space="preserve">)</t>
    </r>
  </si>
  <si>
    <t xml:space="preserve">嵐山若草保育園</t>
  </si>
  <si>
    <t xml:space="preserve">社会福祉法人　恵会</t>
  </si>
  <si>
    <t xml:space="preserve">嵐山町</t>
  </si>
  <si>
    <r>
      <rPr>
        <sz val="10"/>
        <rFont val="Noto Sans"/>
        <family val="2"/>
      </rPr>
      <t xml:space="preserve">比企郡嵐山町大字太郎丸</t>
    </r>
    <r>
      <rPr>
        <sz val="10"/>
        <rFont val="ＭＳ Ｐゴシック"/>
        <family val="3"/>
        <charset val="128"/>
      </rPr>
      <t xml:space="preserve">381</t>
    </r>
  </si>
  <si>
    <t xml:space="preserve">小川町立大河保育園</t>
  </si>
  <si>
    <t xml:space="preserve">小川町</t>
  </si>
  <si>
    <t xml:space="preserve">比企郡小川町大字腰越２１０</t>
  </si>
  <si>
    <t xml:space="preserve">（社福）いずみ会小川保育園</t>
  </si>
  <si>
    <t xml:space="preserve">社会福祉法人　いずみ会</t>
  </si>
  <si>
    <t xml:space="preserve">比企郡小川町大塚５２９－６</t>
  </si>
  <si>
    <t xml:space="preserve">月・水・金（祝日を除く）</t>
  </si>
  <si>
    <t xml:space="preserve">８：３０～１６：００</t>
  </si>
  <si>
    <t xml:space="preserve">川島町</t>
  </si>
  <si>
    <t xml:space="preserve">比企郡川島町大字上伊草２０００番地１</t>
  </si>
  <si>
    <t xml:space="preserve">よしみけやき保育所</t>
  </si>
  <si>
    <t xml:space="preserve">吉見町</t>
  </si>
  <si>
    <r>
      <rPr>
        <sz val="10"/>
        <rFont val="Noto Sans"/>
        <family val="2"/>
      </rPr>
      <t xml:space="preserve">比企郡吉見町大字中新井</t>
    </r>
    <r>
      <rPr>
        <sz val="10"/>
        <rFont val="ＭＳ Ｐゴシック"/>
        <family val="3"/>
        <charset val="128"/>
      </rPr>
      <t xml:space="preserve">467</t>
    </r>
    <r>
      <rPr>
        <sz val="10"/>
        <rFont val="Noto Sans"/>
        <family val="2"/>
      </rPr>
      <t xml:space="preserve">番地</t>
    </r>
  </si>
  <si>
    <t xml:space="preserve">月～金曜日（ 祝日を除く）</t>
  </si>
  <si>
    <t xml:space="preserve">ひばり保育園</t>
  </si>
  <si>
    <t xml:space="preserve">社会福祉法人　萠芽福祉会</t>
  </si>
  <si>
    <t xml:space="preserve">鳩山町</t>
  </si>
  <si>
    <t xml:space="preserve">比企郡鳩山町赤沼１５０８番地</t>
  </si>
  <si>
    <t xml:space="preserve">ひばりゆりかご保育園</t>
  </si>
  <si>
    <t xml:space="preserve">比企郡鳩山町赤沼１５３５番地１</t>
  </si>
  <si>
    <t xml:space="preserve">ひまわり保育ルーム</t>
  </si>
  <si>
    <t xml:space="preserve">社会福祉法人鳩山松寿会</t>
  </si>
  <si>
    <t xml:space="preserve">比企郡鳩山町松ヶ丘四丁目
１番３号</t>
  </si>
  <si>
    <t xml:space="preserve">月～土曜日 ８：００～１８：３０</t>
  </si>
  <si>
    <t xml:space="preserve">はなぞの保育園</t>
  </si>
  <si>
    <t xml:space="preserve">社会福祉法人はなぞの保育園</t>
  </si>
  <si>
    <t xml:space="preserve">ときがわ町</t>
  </si>
  <si>
    <t xml:space="preserve">比企郡ときがわ町大字瀬戸元上１７番地１</t>
  </si>
  <si>
    <t xml:space="preserve">９：００～１６：３０
</t>
  </si>
  <si>
    <t xml:space="preserve">玉川保育園</t>
  </si>
  <si>
    <t xml:space="preserve">比企郡ときがわ町大字玉川２６８５番地２</t>
  </si>
  <si>
    <t xml:space="preserve">８：３０～１６：３０
</t>
  </si>
  <si>
    <t xml:space="preserve">平保育園</t>
  </si>
  <si>
    <t xml:space="preserve">比企郡ときがわ町大字西平７２５番地</t>
  </si>
  <si>
    <t xml:space="preserve">ひかりの村こども園</t>
  </si>
  <si>
    <t xml:space="preserve">学校法人　光之村教育学園</t>
  </si>
  <si>
    <t xml:space="preserve">比企郡ときがわ町大字瀬戸元上２１番地１</t>
  </si>
  <si>
    <t xml:space="preserve">１４：００～１６：００</t>
  </si>
  <si>
    <t xml:space="preserve">秩父ほうしょう幼稚園</t>
  </si>
  <si>
    <t xml:space="preserve">学校法人秩父ほうしょう幼稚園</t>
  </si>
  <si>
    <t xml:space="preserve">横瀬町</t>
  </si>
  <si>
    <t xml:space="preserve">秩父郡横瀬町大字横瀬６２０８番地１</t>
  </si>
  <si>
    <r>
      <rPr>
        <sz val="10"/>
        <rFont val="ＭＳ Ｐゴシック"/>
        <family val="3"/>
      </rPr>
      <t xml:space="preserve">30</t>
    </r>
    <r>
      <rPr>
        <sz val="10"/>
        <rFont val="Noto Sans"/>
        <family val="2"/>
      </rPr>
      <t xml:space="preserve">人</t>
    </r>
  </si>
  <si>
    <t xml:space="preserve">月～金曜日　７：００～８：００
　　　　　　　　１４：００～１８：００　　　　　　　　　
土曜日　　　　７：００～１８：００
春・夏・冬休み中　７：００～１８：００
</t>
  </si>
  <si>
    <t xml:space="preserve">たけのこ保育園</t>
  </si>
  <si>
    <t xml:space="preserve">社会福祉法人　わかたけ会</t>
  </si>
  <si>
    <t xml:space="preserve">長瀞町</t>
  </si>
  <si>
    <t xml:space="preserve">秩父郡長瀞町本野上４９９－１</t>
  </si>
  <si>
    <t xml:space="preserve">長瀞幼稚園</t>
  </si>
  <si>
    <t xml:space="preserve">学校法人　英愛学園</t>
  </si>
  <si>
    <r>
      <rPr>
        <sz val="10"/>
        <rFont val="Noto Sans"/>
        <family val="2"/>
      </rPr>
      <t xml:space="preserve">秩父郡長瀞町大字長瀞</t>
    </r>
    <r>
      <rPr>
        <sz val="10"/>
        <rFont val="ＭＳ Ｐゴシック"/>
        <family val="3"/>
        <charset val="128"/>
      </rPr>
      <t xml:space="preserve">1414-2</t>
    </r>
  </si>
  <si>
    <t xml:space="preserve">丹荘保育所</t>
  </si>
  <si>
    <t xml:space="preserve">神川町</t>
  </si>
  <si>
    <t xml:space="preserve">児玉郡神川町大字八日市２２２番地１</t>
  </si>
  <si>
    <t xml:space="preserve">青柳保育所</t>
  </si>
  <si>
    <t xml:space="preserve">児玉郡神川町大字新里２７８７番地５</t>
  </si>
  <si>
    <t xml:space="preserve">渡瀬保育園</t>
  </si>
  <si>
    <t xml:space="preserve">社会福祉法人　慈光会</t>
  </si>
  <si>
    <t xml:space="preserve">児玉郡神川町渡瀬６６２－１</t>
  </si>
  <si>
    <t xml:space="preserve">保育園</t>
  </si>
  <si>
    <t xml:space="preserve">寄居保育所</t>
  </si>
  <si>
    <t xml:space="preserve">寄居町</t>
  </si>
  <si>
    <t xml:space="preserve">大里郡寄居町大字寄居１３３３番地５</t>
  </si>
  <si>
    <t xml:space="preserve">月～金曜日　８：３０～１６：３０
土曜日　　　　８：３０～１２：００</t>
  </si>
  <si>
    <t xml:space="preserve">ゆずの木保育園</t>
  </si>
  <si>
    <t xml:space="preserve">社会福祉法人　ゆずの木会</t>
  </si>
  <si>
    <t xml:space="preserve">大里郡寄居町秋山６６番地</t>
  </si>
  <si>
    <t xml:space="preserve">寄居のこキッズ保育園</t>
  </si>
  <si>
    <t xml:space="preserve">大里郡寄居町大字露梨子４１１番地１</t>
  </si>
  <si>
    <t xml:space="preserve">男衾保育所</t>
  </si>
  <si>
    <t xml:space="preserve">大里郡寄居町大字富田１５２番地１４</t>
  </si>
  <si>
    <t xml:space="preserve">ようど保育園</t>
  </si>
  <si>
    <t xml:space="preserve">社会福祉法人　俊仁会</t>
  </si>
  <si>
    <r>
      <rPr>
        <sz val="10"/>
        <rFont val="Noto Sans"/>
        <family val="2"/>
      </rPr>
      <t xml:space="preserve">大里郡寄居町大字用土</t>
    </r>
    <r>
      <rPr>
        <sz val="10"/>
        <rFont val="ＭＳ Ｐゴシック"/>
        <family val="3"/>
        <charset val="128"/>
      </rPr>
      <t xml:space="preserve">1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花ぞの保育園なないろ</t>
  </si>
  <si>
    <t xml:space="preserve">社会福祉法人 大里ふくしむら</t>
  </si>
  <si>
    <t xml:space="preserve">大里郡寄居町大字用土２４４０番地５</t>
  </si>
  <si>
    <t xml:space="preserve">宮代町立みやしろ保育園</t>
  </si>
  <si>
    <t xml:space="preserve">宮代町</t>
  </si>
  <si>
    <t xml:space="preserve">宮代町大字須賀１７７</t>
  </si>
  <si>
    <r>
      <rPr>
        <sz val="10"/>
        <rFont val="ＭＳ Ｐゴシック"/>
        <family val="3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月～土曜日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祝日除く）</t>
    </r>
  </si>
  <si>
    <t xml:space="preserve">月～金曜日８：００～１７：００　　　　　　　　　　土曜日　　　８：００～１６：３０
</t>
  </si>
  <si>
    <t xml:space="preserve">のびのびキッズルーム</t>
  </si>
  <si>
    <t xml:space="preserve">社会福祉法人あきら会</t>
  </si>
  <si>
    <r>
      <rPr>
        <sz val="10"/>
        <rFont val="Noto Sans"/>
        <family val="2"/>
      </rPr>
      <t xml:space="preserve">宮代町字東</t>
    </r>
    <r>
      <rPr>
        <sz val="10"/>
        <rFont val="ＭＳ Ｐゴシック"/>
        <family val="3"/>
      </rPr>
      <t xml:space="preserve">668</t>
    </r>
  </si>
  <si>
    <t xml:space="preserve">月～金曜日　８：００～１７：００
土曜日　　　　８：００～１６：００</t>
  </si>
  <si>
    <t xml:space="preserve">泉保育園</t>
  </si>
  <si>
    <t xml:space="preserve">杉戸町</t>
  </si>
  <si>
    <t xml:space="preserve">杉戸町大字宮前７５－１</t>
  </si>
  <si>
    <t xml:space="preserve">月～土曜日（祝祭日を除く）</t>
  </si>
  <si>
    <t xml:space="preserve">月～金曜日８：３０～１６：３０
土曜日　　　８：３０～１２：３０</t>
  </si>
  <si>
    <t xml:space="preserve">高野台保育園</t>
  </si>
  <si>
    <t xml:space="preserve">杉戸町高野台南２－８</t>
  </si>
  <si>
    <t xml:space="preserve">すぎと保育園</t>
  </si>
  <si>
    <t xml:space="preserve">北葛飾郡杉戸町大字清地１７６８番地３</t>
  </si>
  <si>
    <t xml:space="preserve">高野台こどもの家保育園</t>
  </si>
  <si>
    <t xml:space="preserve">社会福祉法人　相模会</t>
  </si>
  <si>
    <t xml:space="preserve">北葛飾郡杉戸町高野台１－３－２</t>
  </si>
  <si>
    <t xml:space="preserve">月～金曜日（祝祭日を除く）</t>
  </si>
  <si>
    <t xml:space="preserve">杉戸みちのこ保育園</t>
  </si>
  <si>
    <t xml:space="preserve">社会福祉法人 光彩会</t>
  </si>
  <si>
    <t xml:space="preserve">北葛飾郡杉戸町大字杉戸２６７７番地</t>
  </si>
  <si>
    <t xml:space="preserve">杉戸中央みちのこ保育園</t>
  </si>
  <si>
    <t xml:space="preserve">北葛飾郡杉戸３丁目９番３号</t>
  </si>
  <si>
    <t xml:space="preserve">中央幼稚園</t>
  </si>
  <si>
    <r>
      <rPr>
        <sz val="10"/>
        <rFont val="Noto Sans"/>
        <family val="2"/>
      </rPr>
      <t xml:space="preserve">杉戸町杉戸</t>
    </r>
    <r>
      <rPr>
        <sz val="10"/>
        <rFont val="ＭＳ Ｐゴシック"/>
        <family val="3"/>
        <charset val="128"/>
      </rPr>
      <t xml:space="preserve">2199</t>
    </r>
  </si>
  <si>
    <t xml:space="preserve">保育実施日　保育終了後～１７：００
長期休業日　９：００～１７：００　　　　　　　　　
</t>
  </si>
  <si>
    <t xml:space="preserve">西幼稚園</t>
  </si>
  <si>
    <r>
      <rPr>
        <sz val="10"/>
        <rFont val="Noto Sans"/>
        <family val="2"/>
      </rPr>
      <t xml:space="preserve">杉戸町高野台南</t>
    </r>
    <r>
      <rPr>
        <sz val="10"/>
        <rFont val="ＭＳ Ｐゴシック"/>
        <family val="3"/>
        <charset val="128"/>
      </rPr>
      <t xml:space="preserve">1-13-1</t>
    </r>
  </si>
  <si>
    <t xml:space="preserve">すぎと幼稚園</t>
  </si>
  <si>
    <t xml:space="preserve">杉戸町大字清地１７６８番地３</t>
  </si>
  <si>
    <t xml:space="preserve">かしのき保育園</t>
  </si>
  <si>
    <t xml:space="preserve">社会福祉法人　愛抱会</t>
  </si>
  <si>
    <t xml:space="preserve">松伏町</t>
  </si>
  <si>
    <t xml:space="preserve">北葛飾郡松伏町松伏１９２</t>
  </si>
  <si>
    <t xml:space="preserve">ゆたか保育園</t>
  </si>
  <si>
    <t xml:space="preserve">社会福祉法人　ゆたか会</t>
  </si>
  <si>
    <t xml:space="preserve">北葛飾群松伏町松伏４３１</t>
  </si>
  <si>
    <t xml:space="preserve">こどものもり</t>
  </si>
  <si>
    <t xml:space="preserve">社会福祉法人　桜福祉会</t>
  </si>
  <si>
    <t xml:space="preserve">北葛飾郡松伏町田中１－７－３１</t>
  </si>
  <si>
    <t xml:space="preserve">９５人</t>
  </si>
  <si>
    <t xml:space="preserve">月～金曜日７：３０～８：３０
　　　　　　　　８：３０～１９：００
土曜日７：３０～１５：００</t>
  </si>
  <si>
    <t xml:space="preserve">みどりの丘こども園</t>
  </si>
  <si>
    <t xml:space="preserve">学校法人　光厳学園</t>
  </si>
  <si>
    <t xml:space="preserve">北葛飾郡松伏町大川戸２１７４</t>
  </si>
  <si>
    <t xml:space="preserve">月～金曜日７：３０～８：３０
　　　　　　　８：３０～１９：００
土曜日　　７：３０～１５：００</t>
  </si>
  <si>
    <t xml:space="preserve">松伏町立第一保育所</t>
  </si>
  <si>
    <r>
      <rPr>
        <sz val="10"/>
        <rFont val="Noto Sans"/>
        <family val="2"/>
      </rPr>
      <t xml:space="preserve">松伏町大字田島</t>
    </r>
    <r>
      <rPr>
        <sz val="10"/>
        <rFont val="ＭＳ Ｐゴシック"/>
        <family val="3"/>
        <charset val="128"/>
      </rPr>
      <t xml:space="preserve">155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７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\人"/>
    <numFmt numFmtId="167" formatCode="[$-409]h:mm"/>
  </numFmts>
  <fonts count="3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3 2" xfId="55"/>
    <cellStyle name="標準 4" xfId="56"/>
    <cellStyle name="標準 5" xfId="57"/>
    <cellStyle name="標準 6" xfId="58"/>
    <cellStyle name="標準 6 2" xfId="59"/>
    <cellStyle name="標準 7" xfId="60"/>
    <cellStyle name="標準 8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65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70" zoomScalePageLayoutView="64" workbookViewId="0">
      <pane xSplit="0" ySplit="3" topLeftCell="A4" activePane="bottomLeft" state="frozen"/>
      <selection pane="topLeft" activeCell="A1" activeCellId="0" sqref="A1"/>
      <selection pane="bottomLeft" activeCell="F465" activeCellId="0" sqref="F4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25"/>
    <col collapsed="false" customWidth="true" hidden="false" outlineLevel="0" max="3" min="3" style="1" width="20.86"/>
    <col collapsed="false" customWidth="true" hidden="false" outlineLevel="0" max="4" min="4" style="1" width="14.25"/>
    <col collapsed="false" customWidth="true" hidden="false" outlineLevel="0" max="5" min="5" style="1" width="24.86"/>
    <col collapsed="false" customWidth="true" hidden="false" outlineLevel="0" max="6" min="6" style="1" width="20.25"/>
    <col collapsed="false" customWidth="true" hidden="false" outlineLevel="0" max="7" min="7" style="1" width="12.49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27.87"/>
    <col collapsed="false" customWidth="true" hidden="false" outlineLevel="0" max="11" min="11" style="1" width="31.75"/>
    <col collapsed="false" customWidth="false" hidden="false" outlineLevel="0" max="257" min="12" style="1" width="8.99"/>
  </cols>
  <sheetData>
    <row r="1" s="6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5"/>
    </row>
    <row r="2" s="6" customFormat="true" ht="24" hidden="false" customHeight="true" outlineLevel="0" collapsed="false">
      <c r="A2" s="7"/>
      <c r="B2" s="3"/>
      <c r="C2" s="3"/>
      <c r="D2" s="3"/>
      <c r="E2" s="3"/>
      <c r="F2" s="3"/>
      <c r="G2" s="3"/>
      <c r="I2" s="4"/>
      <c r="J2" s="5"/>
    </row>
    <row r="3" s="12" customFormat="true" ht="50.1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1" t="s">
        <v>9</v>
      </c>
      <c r="J3" s="11" t="s">
        <v>10</v>
      </c>
      <c r="K3" s="9" t="s">
        <v>11</v>
      </c>
    </row>
    <row r="4" s="18" customFormat="true" ht="69.95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4" t="s">
        <v>16</v>
      </c>
      <c r="G4" s="14" t="s">
        <v>17</v>
      </c>
      <c r="H4" s="15" t="s">
        <v>18</v>
      </c>
      <c r="I4" s="16" t="s">
        <v>19</v>
      </c>
      <c r="J4" s="14" t="s">
        <v>20</v>
      </c>
      <c r="K4" s="17" t="s">
        <v>21</v>
      </c>
    </row>
    <row r="5" s="18" customFormat="true" ht="69.95" hidden="false" customHeight="true" outlineLevel="0" collapsed="false">
      <c r="A5" s="13" t="n">
        <v>2</v>
      </c>
      <c r="B5" s="14" t="s">
        <v>22</v>
      </c>
      <c r="C5" s="14" t="s">
        <v>23</v>
      </c>
      <c r="D5" s="14" t="s">
        <v>14</v>
      </c>
      <c r="E5" s="14" t="s">
        <v>24</v>
      </c>
      <c r="F5" s="14" t="s">
        <v>16</v>
      </c>
      <c r="G5" s="14" t="s">
        <v>17</v>
      </c>
      <c r="H5" s="15" t="s">
        <v>25</v>
      </c>
      <c r="I5" s="16" t="s">
        <v>19</v>
      </c>
      <c r="J5" s="14" t="s">
        <v>20</v>
      </c>
      <c r="K5" s="17" t="s">
        <v>26</v>
      </c>
    </row>
    <row r="6" s="18" customFormat="true" ht="69.95" hidden="false" customHeight="true" outlineLevel="0" collapsed="false">
      <c r="A6" s="13" t="n">
        <v>3</v>
      </c>
      <c r="B6" s="14" t="s">
        <v>27</v>
      </c>
      <c r="C6" s="14" t="s">
        <v>28</v>
      </c>
      <c r="D6" s="14" t="s">
        <v>14</v>
      </c>
      <c r="E6" s="14" t="s">
        <v>29</v>
      </c>
      <c r="F6" s="14" t="s">
        <v>16</v>
      </c>
      <c r="G6" s="14" t="s">
        <v>17</v>
      </c>
      <c r="H6" s="15" t="s">
        <v>30</v>
      </c>
      <c r="I6" s="16" t="s">
        <v>18</v>
      </c>
      <c r="J6" s="14" t="s">
        <v>20</v>
      </c>
      <c r="K6" s="17" t="s">
        <v>21</v>
      </c>
    </row>
    <row r="7" s="18" customFormat="true" ht="69.95" hidden="false" customHeight="true" outlineLevel="0" collapsed="false">
      <c r="A7" s="13" t="n">
        <v>4</v>
      </c>
      <c r="B7" s="14" t="s">
        <v>31</v>
      </c>
      <c r="C7" s="14" t="s">
        <v>32</v>
      </c>
      <c r="D7" s="14" t="s">
        <v>14</v>
      </c>
      <c r="E7" s="14" t="s">
        <v>33</v>
      </c>
      <c r="F7" s="14" t="s">
        <v>16</v>
      </c>
      <c r="G7" s="14" t="s">
        <v>17</v>
      </c>
      <c r="H7" s="15" t="s">
        <v>18</v>
      </c>
      <c r="I7" s="16" t="s">
        <v>30</v>
      </c>
      <c r="J7" s="14" t="s">
        <v>34</v>
      </c>
      <c r="K7" s="17" t="s">
        <v>35</v>
      </c>
    </row>
    <row r="8" s="18" customFormat="true" ht="69.95" hidden="false" customHeight="true" outlineLevel="0" collapsed="false">
      <c r="A8" s="13" t="n">
        <v>5</v>
      </c>
      <c r="B8" s="14" t="s">
        <v>36</v>
      </c>
      <c r="C8" s="14" t="s">
        <v>37</v>
      </c>
      <c r="D8" s="14" t="s">
        <v>14</v>
      </c>
      <c r="E8" s="14" t="s">
        <v>38</v>
      </c>
      <c r="F8" s="14" t="s">
        <v>16</v>
      </c>
      <c r="G8" s="14" t="s">
        <v>17</v>
      </c>
      <c r="H8" s="15" t="s">
        <v>39</v>
      </c>
      <c r="I8" s="16" t="s">
        <v>19</v>
      </c>
      <c r="J8" s="14" t="s">
        <v>34</v>
      </c>
      <c r="K8" s="17" t="s">
        <v>40</v>
      </c>
    </row>
    <row r="9" s="18" customFormat="true" ht="69.95" hidden="false" customHeight="true" outlineLevel="0" collapsed="false">
      <c r="A9" s="13" t="n">
        <v>6</v>
      </c>
      <c r="B9" s="14" t="s">
        <v>41</v>
      </c>
      <c r="C9" s="14" t="s">
        <v>42</v>
      </c>
      <c r="D9" s="14" t="s">
        <v>14</v>
      </c>
      <c r="E9" s="14" t="s">
        <v>43</v>
      </c>
      <c r="F9" s="14" t="s">
        <v>16</v>
      </c>
      <c r="G9" s="14" t="s">
        <v>17</v>
      </c>
      <c r="H9" s="15" t="s">
        <v>44</v>
      </c>
      <c r="I9" s="13" t="s">
        <v>45</v>
      </c>
      <c r="J9" s="14" t="s">
        <v>20</v>
      </c>
      <c r="K9" s="17" t="s">
        <v>26</v>
      </c>
    </row>
    <row r="10" s="18" customFormat="true" ht="69.95" hidden="false" customHeight="true" outlineLevel="0" collapsed="false">
      <c r="A10" s="13" t="n">
        <v>7</v>
      </c>
      <c r="B10" s="14" t="s">
        <v>46</v>
      </c>
      <c r="C10" s="14" t="s">
        <v>13</v>
      </c>
      <c r="D10" s="14" t="s">
        <v>14</v>
      </c>
      <c r="E10" s="14" t="s">
        <v>47</v>
      </c>
      <c r="F10" s="14" t="s">
        <v>16</v>
      </c>
      <c r="G10" s="14" t="s">
        <v>17</v>
      </c>
      <c r="H10" s="15" t="s">
        <v>18</v>
      </c>
      <c r="I10" s="16" t="s">
        <v>19</v>
      </c>
      <c r="J10" s="14" t="s">
        <v>20</v>
      </c>
      <c r="K10" s="17" t="s">
        <v>21</v>
      </c>
    </row>
    <row r="11" s="18" customFormat="true" ht="69.95" hidden="false" customHeight="true" outlineLevel="0" collapsed="false">
      <c r="A11" s="13" t="n">
        <v>8</v>
      </c>
      <c r="B11" s="14" t="s">
        <v>48</v>
      </c>
      <c r="C11" s="14" t="s">
        <v>23</v>
      </c>
      <c r="D11" s="14" t="s">
        <v>14</v>
      </c>
      <c r="E11" s="14" t="s">
        <v>49</v>
      </c>
      <c r="F11" s="14" t="s">
        <v>16</v>
      </c>
      <c r="G11" s="14" t="s">
        <v>17</v>
      </c>
      <c r="H11" s="15" t="s">
        <v>19</v>
      </c>
      <c r="I11" s="13" t="s">
        <v>50</v>
      </c>
      <c r="J11" s="14" t="s">
        <v>20</v>
      </c>
      <c r="K11" s="17" t="s">
        <v>26</v>
      </c>
    </row>
    <row r="12" s="18" customFormat="true" ht="69.95" hidden="false" customHeight="true" outlineLevel="0" collapsed="false">
      <c r="A12" s="13" t="n">
        <v>9</v>
      </c>
      <c r="B12" s="14" t="s">
        <v>51</v>
      </c>
      <c r="C12" s="14" t="s">
        <v>52</v>
      </c>
      <c r="D12" s="14" t="s">
        <v>14</v>
      </c>
      <c r="E12" s="14" t="s">
        <v>53</v>
      </c>
      <c r="F12" s="14" t="s">
        <v>16</v>
      </c>
      <c r="G12" s="14" t="s">
        <v>17</v>
      </c>
      <c r="H12" s="15" t="s">
        <v>54</v>
      </c>
      <c r="I12" s="16" t="s">
        <v>19</v>
      </c>
      <c r="J12" s="14" t="s">
        <v>34</v>
      </c>
      <c r="K12" s="17" t="s">
        <v>55</v>
      </c>
    </row>
    <row r="13" s="18" customFormat="true" ht="69.95" hidden="false" customHeight="true" outlineLevel="0" collapsed="false">
      <c r="A13" s="13" t="n">
        <v>10</v>
      </c>
      <c r="B13" s="14" t="s">
        <v>56</v>
      </c>
      <c r="C13" s="14" t="s">
        <v>23</v>
      </c>
      <c r="D13" s="14" t="s">
        <v>14</v>
      </c>
      <c r="E13" s="14" t="s">
        <v>57</v>
      </c>
      <c r="F13" s="14" t="s">
        <v>16</v>
      </c>
      <c r="G13" s="14" t="s">
        <v>17</v>
      </c>
      <c r="H13" s="15" t="s">
        <v>18</v>
      </c>
      <c r="I13" s="16" t="s">
        <v>19</v>
      </c>
      <c r="J13" s="14" t="s">
        <v>20</v>
      </c>
      <c r="K13" s="17" t="s">
        <v>58</v>
      </c>
    </row>
    <row r="14" s="18" customFormat="true" ht="69.95" hidden="false" customHeight="true" outlineLevel="0" collapsed="false">
      <c r="A14" s="13" t="n">
        <v>11</v>
      </c>
      <c r="B14" s="14" t="s">
        <v>59</v>
      </c>
      <c r="C14" s="14" t="s">
        <v>60</v>
      </c>
      <c r="D14" s="14" t="s">
        <v>14</v>
      </c>
      <c r="E14" s="14" t="s">
        <v>61</v>
      </c>
      <c r="F14" s="14" t="s">
        <v>16</v>
      </c>
      <c r="G14" s="14" t="s">
        <v>17</v>
      </c>
      <c r="H14" s="15" t="s">
        <v>18</v>
      </c>
      <c r="I14" s="16" t="s">
        <v>19</v>
      </c>
      <c r="J14" s="14" t="s">
        <v>20</v>
      </c>
      <c r="K14" s="17" t="s">
        <v>58</v>
      </c>
    </row>
    <row r="15" s="18" customFormat="true" ht="69.95" hidden="false" customHeight="true" outlineLevel="0" collapsed="false">
      <c r="A15" s="13" t="n">
        <v>12</v>
      </c>
      <c r="B15" s="14" t="s">
        <v>62</v>
      </c>
      <c r="C15" s="14" t="s">
        <v>63</v>
      </c>
      <c r="D15" s="14" t="s">
        <v>14</v>
      </c>
      <c r="E15" s="14" t="s">
        <v>64</v>
      </c>
      <c r="F15" s="14" t="s">
        <v>16</v>
      </c>
      <c r="G15" s="14" t="s">
        <v>17</v>
      </c>
      <c r="H15" s="15" t="s">
        <v>19</v>
      </c>
      <c r="I15" s="16" t="s">
        <v>44</v>
      </c>
      <c r="J15" s="14" t="s">
        <v>20</v>
      </c>
      <c r="K15" s="17" t="s">
        <v>26</v>
      </c>
    </row>
    <row r="16" s="7" customFormat="true" ht="69.95" hidden="false" customHeight="true" outlineLevel="0" collapsed="false">
      <c r="A16" s="13" t="n">
        <v>13</v>
      </c>
      <c r="B16" s="14" t="s">
        <v>65</v>
      </c>
      <c r="C16" s="14" t="s">
        <v>66</v>
      </c>
      <c r="D16" s="14" t="s">
        <v>14</v>
      </c>
      <c r="E16" s="14" t="s">
        <v>67</v>
      </c>
      <c r="F16" s="14" t="s">
        <v>68</v>
      </c>
      <c r="G16" s="14" t="s">
        <v>17</v>
      </c>
      <c r="H16" s="15" t="s">
        <v>69</v>
      </c>
      <c r="I16" s="16" t="s">
        <v>18</v>
      </c>
      <c r="J16" s="14" t="s">
        <v>34</v>
      </c>
      <c r="K16" s="17" t="s">
        <v>70</v>
      </c>
    </row>
    <row r="17" s="18" customFormat="true" ht="69.95" hidden="false" customHeight="true" outlineLevel="0" collapsed="false">
      <c r="A17" s="13" t="n">
        <v>14</v>
      </c>
      <c r="B17" s="14" t="s">
        <v>71</v>
      </c>
      <c r="C17" s="14" t="s">
        <v>72</v>
      </c>
      <c r="D17" s="14" t="s">
        <v>14</v>
      </c>
      <c r="E17" s="14" t="s">
        <v>73</v>
      </c>
      <c r="F17" s="14" t="s">
        <v>74</v>
      </c>
      <c r="G17" s="14" t="s">
        <v>17</v>
      </c>
      <c r="H17" s="15" t="s">
        <v>25</v>
      </c>
      <c r="I17" s="16" t="s">
        <v>19</v>
      </c>
      <c r="J17" s="14" t="s">
        <v>20</v>
      </c>
      <c r="K17" s="19" t="s">
        <v>75</v>
      </c>
    </row>
    <row r="18" s="18" customFormat="true" ht="69.95" hidden="false" customHeight="true" outlineLevel="0" collapsed="false">
      <c r="A18" s="13" t="n">
        <v>15</v>
      </c>
      <c r="B18" s="14" t="s">
        <v>76</v>
      </c>
      <c r="C18" s="14" t="s">
        <v>52</v>
      </c>
      <c r="D18" s="14" t="s">
        <v>14</v>
      </c>
      <c r="E18" s="14" t="s">
        <v>77</v>
      </c>
      <c r="F18" s="14" t="s">
        <v>74</v>
      </c>
      <c r="G18" s="14" t="s">
        <v>17</v>
      </c>
      <c r="H18" s="15" t="s">
        <v>39</v>
      </c>
      <c r="I18" s="16" t="s">
        <v>30</v>
      </c>
      <c r="J18" s="14" t="s">
        <v>34</v>
      </c>
      <c r="K18" s="19" t="s">
        <v>75</v>
      </c>
    </row>
    <row r="19" s="18" customFormat="true" ht="69.95" hidden="false" customHeight="true" outlineLevel="0" collapsed="false">
      <c r="A19" s="13" t="n">
        <v>16</v>
      </c>
      <c r="B19" s="14" t="s">
        <v>78</v>
      </c>
      <c r="C19" s="14" t="s">
        <v>79</v>
      </c>
      <c r="D19" s="14" t="s">
        <v>14</v>
      </c>
      <c r="E19" s="14" t="s">
        <v>80</v>
      </c>
      <c r="F19" s="14" t="s">
        <v>81</v>
      </c>
      <c r="G19" s="14" t="s">
        <v>17</v>
      </c>
      <c r="H19" s="15" t="s">
        <v>18</v>
      </c>
      <c r="I19" s="16" t="s">
        <v>19</v>
      </c>
      <c r="J19" s="14" t="s">
        <v>20</v>
      </c>
      <c r="K19" s="19" t="s">
        <v>75</v>
      </c>
    </row>
    <row r="20" s="18" customFormat="true" ht="69.95" hidden="false" customHeight="true" outlineLevel="0" collapsed="false">
      <c r="A20" s="13" t="n">
        <v>17</v>
      </c>
      <c r="B20" s="14" t="s">
        <v>71</v>
      </c>
      <c r="C20" s="14" t="s">
        <v>72</v>
      </c>
      <c r="D20" s="14" t="s">
        <v>14</v>
      </c>
      <c r="E20" s="14" t="s">
        <v>82</v>
      </c>
      <c r="F20" s="14" t="s">
        <v>74</v>
      </c>
      <c r="G20" s="14" t="s">
        <v>83</v>
      </c>
      <c r="H20" s="15" t="s">
        <v>84</v>
      </c>
      <c r="I20" s="16" t="s">
        <v>85</v>
      </c>
      <c r="J20" s="14" t="s">
        <v>34</v>
      </c>
      <c r="K20" s="17" t="s">
        <v>86</v>
      </c>
    </row>
    <row r="21" s="18" customFormat="true" ht="69.95" hidden="false" customHeight="true" outlineLevel="0" collapsed="false">
      <c r="A21" s="13" t="n">
        <v>18</v>
      </c>
      <c r="B21" s="14" t="s">
        <v>87</v>
      </c>
      <c r="C21" s="14" t="s">
        <v>88</v>
      </c>
      <c r="D21" s="14" t="s">
        <v>14</v>
      </c>
      <c r="E21" s="14" t="s">
        <v>89</v>
      </c>
      <c r="F21" s="14" t="s">
        <v>74</v>
      </c>
      <c r="G21" s="14" t="s">
        <v>83</v>
      </c>
      <c r="H21" s="15" t="s">
        <v>90</v>
      </c>
      <c r="I21" s="16" t="s">
        <v>91</v>
      </c>
      <c r="J21" s="14" t="s">
        <v>34</v>
      </c>
      <c r="K21" s="17" t="s">
        <v>92</v>
      </c>
    </row>
    <row r="22" s="18" customFormat="true" ht="69.95" hidden="false" customHeight="true" outlineLevel="0" collapsed="false">
      <c r="A22" s="13" t="n">
        <v>19</v>
      </c>
      <c r="B22" s="14" t="s">
        <v>93</v>
      </c>
      <c r="C22" s="14" t="s">
        <v>94</v>
      </c>
      <c r="D22" s="14" t="s">
        <v>14</v>
      </c>
      <c r="E22" s="14" t="s">
        <v>95</v>
      </c>
      <c r="F22" s="14" t="s">
        <v>96</v>
      </c>
      <c r="G22" s="14" t="s">
        <v>83</v>
      </c>
      <c r="H22" s="15" t="s">
        <v>97</v>
      </c>
      <c r="I22" s="16" t="s">
        <v>98</v>
      </c>
      <c r="J22" s="14" t="s">
        <v>20</v>
      </c>
      <c r="K22" s="17" t="s">
        <v>99</v>
      </c>
    </row>
    <row r="23" s="18" customFormat="true" ht="69.95" hidden="false" customHeight="true" outlineLevel="0" collapsed="false">
      <c r="A23" s="13" t="n">
        <v>20</v>
      </c>
      <c r="B23" s="14" t="s">
        <v>100</v>
      </c>
      <c r="C23" s="14" t="s">
        <v>79</v>
      </c>
      <c r="D23" s="14" t="s">
        <v>14</v>
      </c>
      <c r="E23" s="14" t="s">
        <v>101</v>
      </c>
      <c r="F23" s="14" t="s">
        <v>74</v>
      </c>
      <c r="G23" s="14" t="s">
        <v>83</v>
      </c>
      <c r="H23" s="15" t="s">
        <v>102</v>
      </c>
      <c r="I23" s="16" t="s">
        <v>103</v>
      </c>
      <c r="J23" s="14" t="s">
        <v>34</v>
      </c>
      <c r="K23" s="17" t="s">
        <v>104</v>
      </c>
    </row>
    <row r="24" s="18" customFormat="true" ht="69.95" hidden="false" customHeight="true" outlineLevel="0" collapsed="false">
      <c r="A24" s="13" t="n">
        <v>21</v>
      </c>
      <c r="B24" s="14" t="s">
        <v>105</v>
      </c>
      <c r="C24" s="14" t="s">
        <v>106</v>
      </c>
      <c r="D24" s="14" t="s">
        <v>14</v>
      </c>
      <c r="E24" s="14" t="s">
        <v>107</v>
      </c>
      <c r="F24" s="14" t="s">
        <v>74</v>
      </c>
      <c r="G24" s="14" t="s">
        <v>83</v>
      </c>
      <c r="H24" s="15" t="s">
        <v>108</v>
      </c>
      <c r="I24" s="16" t="s">
        <v>109</v>
      </c>
      <c r="J24" s="14" t="s">
        <v>20</v>
      </c>
      <c r="K24" s="17" t="s">
        <v>110</v>
      </c>
    </row>
    <row r="25" s="18" customFormat="true" ht="69.95" hidden="false" customHeight="true" outlineLevel="0" collapsed="false">
      <c r="A25" s="13" t="n">
        <v>22</v>
      </c>
      <c r="B25" s="14" t="s">
        <v>111</v>
      </c>
      <c r="C25" s="14" t="s">
        <v>112</v>
      </c>
      <c r="D25" s="14" t="s">
        <v>14</v>
      </c>
      <c r="E25" s="14" t="s">
        <v>113</v>
      </c>
      <c r="F25" s="14" t="s">
        <v>114</v>
      </c>
      <c r="G25" s="14" t="s">
        <v>83</v>
      </c>
      <c r="H25" s="15" t="s">
        <v>115</v>
      </c>
      <c r="I25" s="16" t="s">
        <v>116</v>
      </c>
      <c r="J25" s="14" t="s">
        <v>20</v>
      </c>
      <c r="K25" s="17" t="s">
        <v>117</v>
      </c>
    </row>
    <row r="26" s="18" customFormat="true" ht="69.95" hidden="false" customHeight="true" outlineLevel="0" collapsed="false">
      <c r="A26" s="13" t="n">
        <v>23</v>
      </c>
      <c r="B26" s="14" t="s">
        <v>76</v>
      </c>
      <c r="C26" s="14" t="s">
        <v>52</v>
      </c>
      <c r="D26" s="14" t="s">
        <v>14</v>
      </c>
      <c r="E26" s="14" t="s">
        <v>77</v>
      </c>
      <c r="F26" s="14" t="s">
        <v>74</v>
      </c>
      <c r="G26" s="14" t="s">
        <v>83</v>
      </c>
      <c r="H26" s="15" t="s">
        <v>118</v>
      </c>
      <c r="I26" s="16" t="s">
        <v>39</v>
      </c>
      <c r="J26" s="14" t="s">
        <v>34</v>
      </c>
      <c r="K26" s="19" t="s">
        <v>119</v>
      </c>
    </row>
    <row r="27" s="18" customFormat="true" ht="69.95" hidden="false" customHeight="true" outlineLevel="0" collapsed="false">
      <c r="A27" s="13" t="n">
        <v>24</v>
      </c>
      <c r="B27" s="14" t="s">
        <v>120</v>
      </c>
      <c r="C27" s="14" t="s">
        <v>121</v>
      </c>
      <c r="D27" s="14" t="s">
        <v>14</v>
      </c>
      <c r="E27" s="14" t="s">
        <v>122</v>
      </c>
      <c r="F27" s="14" t="s">
        <v>81</v>
      </c>
      <c r="G27" s="14" t="s">
        <v>123</v>
      </c>
      <c r="H27" s="15" t="s">
        <v>124</v>
      </c>
      <c r="I27" s="16" t="s">
        <v>125</v>
      </c>
      <c r="J27" s="14" t="s">
        <v>34</v>
      </c>
      <c r="K27" s="17" t="s">
        <v>58</v>
      </c>
    </row>
    <row r="28" s="18" customFormat="true" ht="69.95" hidden="false" customHeight="true" outlineLevel="0" collapsed="false">
      <c r="A28" s="13" t="n">
        <v>25</v>
      </c>
      <c r="B28" s="14" t="s">
        <v>126</v>
      </c>
      <c r="C28" s="14" t="s">
        <v>60</v>
      </c>
      <c r="D28" s="14" t="s">
        <v>14</v>
      </c>
      <c r="E28" s="14" t="s">
        <v>127</v>
      </c>
      <c r="F28" s="14" t="s">
        <v>81</v>
      </c>
      <c r="G28" s="14" t="s">
        <v>123</v>
      </c>
      <c r="H28" s="15" t="s">
        <v>91</v>
      </c>
      <c r="I28" s="16" t="s">
        <v>44</v>
      </c>
      <c r="J28" s="14" t="s">
        <v>20</v>
      </c>
      <c r="K28" s="17" t="s">
        <v>58</v>
      </c>
    </row>
    <row r="29" s="18" customFormat="true" ht="69.95" hidden="false" customHeight="true" outlineLevel="0" collapsed="false">
      <c r="A29" s="13" t="n">
        <v>26</v>
      </c>
      <c r="B29" s="14" t="s">
        <v>128</v>
      </c>
      <c r="C29" s="14" t="s">
        <v>129</v>
      </c>
      <c r="D29" s="14" t="s">
        <v>130</v>
      </c>
      <c r="E29" s="14" t="s">
        <v>131</v>
      </c>
      <c r="F29" s="14" t="s">
        <v>16</v>
      </c>
      <c r="G29" s="14" t="s">
        <v>17</v>
      </c>
      <c r="H29" s="15" t="s">
        <v>39</v>
      </c>
      <c r="I29" s="16" t="s">
        <v>19</v>
      </c>
      <c r="J29" s="14" t="s">
        <v>132</v>
      </c>
      <c r="K29" s="17" t="s">
        <v>133</v>
      </c>
    </row>
    <row r="30" s="18" customFormat="true" ht="69.95" hidden="false" customHeight="true" outlineLevel="0" collapsed="false">
      <c r="A30" s="13" t="n">
        <v>27</v>
      </c>
      <c r="B30" s="20" t="s">
        <v>134</v>
      </c>
      <c r="C30" s="20" t="s">
        <v>135</v>
      </c>
      <c r="D30" s="20" t="s">
        <v>130</v>
      </c>
      <c r="E30" s="20" t="s">
        <v>136</v>
      </c>
      <c r="F30" s="20" t="s">
        <v>16</v>
      </c>
      <c r="G30" s="20" t="s">
        <v>17</v>
      </c>
      <c r="H30" s="21" t="s">
        <v>18</v>
      </c>
      <c r="I30" s="22" t="s">
        <v>19</v>
      </c>
      <c r="J30" s="20" t="s">
        <v>137</v>
      </c>
      <c r="K30" s="23" t="s">
        <v>138</v>
      </c>
    </row>
    <row r="31" s="18" customFormat="true" ht="69.95" hidden="false" customHeight="true" outlineLevel="0" collapsed="false">
      <c r="A31" s="13" t="n">
        <v>28</v>
      </c>
      <c r="B31" s="14" t="s">
        <v>139</v>
      </c>
      <c r="C31" s="14" t="s">
        <v>140</v>
      </c>
      <c r="D31" s="14" t="s">
        <v>130</v>
      </c>
      <c r="E31" s="14" t="s">
        <v>141</v>
      </c>
      <c r="F31" s="14" t="s">
        <v>74</v>
      </c>
      <c r="G31" s="14" t="s">
        <v>17</v>
      </c>
      <c r="H31" s="15" t="s">
        <v>18</v>
      </c>
      <c r="I31" s="16" t="s">
        <v>30</v>
      </c>
      <c r="J31" s="14" t="s">
        <v>142</v>
      </c>
      <c r="K31" s="17" t="s">
        <v>138</v>
      </c>
    </row>
    <row r="32" s="18" customFormat="true" ht="69.95" hidden="false" customHeight="true" outlineLevel="0" collapsed="false">
      <c r="A32" s="13" t="n">
        <v>29</v>
      </c>
      <c r="B32" s="14" t="s">
        <v>139</v>
      </c>
      <c r="C32" s="14" t="s">
        <v>140</v>
      </c>
      <c r="D32" s="14" t="s">
        <v>130</v>
      </c>
      <c r="E32" s="14" t="s">
        <v>141</v>
      </c>
      <c r="F32" s="14" t="s">
        <v>74</v>
      </c>
      <c r="G32" s="14" t="s">
        <v>83</v>
      </c>
      <c r="H32" s="15" t="s">
        <v>143</v>
      </c>
      <c r="I32" s="16" t="s">
        <v>30</v>
      </c>
      <c r="J32" s="14" t="s">
        <v>142</v>
      </c>
      <c r="K32" s="17" t="s">
        <v>138</v>
      </c>
    </row>
    <row r="33" s="18" customFormat="true" ht="69.95" hidden="false" customHeight="true" outlineLevel="0" collapsed="false">
      <c r="A33" s="13" t="n">
        <v>30</v>
      </c>
      <c r="B33" s="14" t="s">
        <v>144</v>
      </c>
      <c r="C33" s="14" t="s">
        <v>145</v>
      </c>
      <c r="D33" s="14" t="s">
        <v>130</v>
      </c>
      <c r="E33" s="14" t="s">
        <v>146</v>
      </c>
      <c r="F33" s="14" t="s">
        <v>114</v>
      </c>
      <c r="G33" s="14" t="s">
        <v>83</v>
      </c>
      <c r="H33" s="24" t="s">
        <v>147</v>
      </c>
      <c r="I33" s="16" t="s">
        <v>148</v>
      </c>
      <c r="J33" s="14" t="s">
        <v>142</v>
      </c>
      <c r="K33" s="17" t="s">
        <v>149</v>
      </c>
    </row>
    <row r="34" s="18" customFormat="true" ht="69.95" hidden="false" customHeight="true" outlineLevel="0" collapsed="false">
      <c r="A34" s="13" t="n">
        <v>31</v>
      </c>
      <c r="B34" s="14" t="s">
        <v>150</v>
      </c>
      <c r="C34" s="14" t="s">
        <v>151</v>
      </c>
      <c r="D34" s="14" t="s">
        <v>130</v>
      </c>
      <c r="E34" s="14" t="s">
        <v>152</v>
      </c>
      <c r="F34" s="14" t="s">
        <v>153</v>
      </c>
      <c r="G34" s="14" t="s">
        <v>123</v>
      </c>
      <c r="H34" s="15" t="s">
        <v>44</v>
      </c>
      <c r="I34" s="16" t="s">
        <v>18</v>
      </c>
      <c r="J34" s="25" t="s">
        <v>154</v>
      </c>
      <c r="K34" s="17" t="s">
        <v>155</v>
      </c>
    </row>
    <row r="35" s="18" customFormat="true" ht="69.95" hidden="false" customHeight="true" outlineLevel="0" collapsed="false">
      <c r="A35" s="13" t="n">
        <v>32</v>
      </c>
      <c r="B35" s="14" t="s">
        <v>156</v>
      </c>
      <c r="C35" s="14" t="s">
        <v>157</v>
      </c>
      <c r="D35" s="14" t="s">
        <v>157</v>
      </c>
      <c r="E35" s="14" t="s">
        <v>158</v>
      </c>
      <c r="F35" s="14" t="s">
        <v>16</v>
      </c>
      <c r="G35" s="14" t="s">
        <v>17</v>
      </c>
      <c r="H35" s="15" t="s">
        <v>44</v>
      </c>
      <c r="I35" s="16" t="s">
        <v>19</v>
      </c>
      <c r="J35" s="14" t="s">
        <v>20</v>
      </c>
      <c r="K35" s="17" t="s">
        <v>159</v>
      </c>
    </row>
    <row r="36" s="18" customFormat="true" ht="69.95" hidden="false" customHeight="true" outlineLevel="0" collapsed="false">
      <c r="A36" s="13" t="n">
        <v>33</v>
      </c>
      <c r="B36" s="14" t="s">
        <v>160</v>
      </c>
      <c r="C36" s="14" t="s">
        <v>161</v>
      </c>
      <c r="D36" s="14" t="s">
        <v>157</v>
      </c>
      <c r="E36" s="14" t="s">
        <v>162</v>
      </c>
      <c r="F36" s="14" t="s">
        <v>74</v>
      </c>
      <c r="G36" s="14" t="s">
        <v>17</v>
      </c>
      <c r="H36" s="15" t="s">
        <v>18</v>
      </c>
      <c r="I36" s="16" t="s">
        <v>30</v>
      </c>
      <c r="J36" s="14" t="s">
        <v>20</v>
      </c>
      <c r="K36" s="17" t="s">
        <v>163</v>
      </c>
    </row>
    <row r="37" s="18" customFormat="true" ht="69.95" hidden="false" customHeight="true" outlineLevel="0" collapsed="false">
      <c r="A37" s="13" t="n">
        <v>34</v>
      </c>
      <c r="B37" s="14" t="s">
        <v>160</v>
      </c>
      <c r="C37" s="14" t="s">
        <v>161</v>
      </c>
      <c r="D37" s="14" t="s">
        <v>157</v>
      </c>
      <c r="E37" s="14" t="s">
        <v>162</v>
      </c>
      <c r="F37" s="14" t="s">
        <v>74</v>
      </c>
      <c r="G37" s="14" t="s">
        <v>83</v>
      </c>
      <c r="H37" s="15" t="s">
        <v>118</v>
      </c>
      <c r="I37" s="16" t="s">
        <v>18</v>
      </c>
      <c r="J37" s="14" t="s">
        <v>34</v>
      </c>
      <c r="K37" s="17" t="s">
        <v>164</v>
      </c>
    </row>
    <row r="38" s="18" customFormat="true" ht="69.95" hidden="false" customHeight="true" outlineLevel="0" collapsed="false">
      <c r="A38" s="13" t="n">
        <v>35</v>
      </c>
      <c r="B38" s="14" t="s">
        <v>165</v>
      </c>
      <c r="C38" s="14" t="s">
        <v>166</v>
      </c>
      <c r="D38" s="14" t="s">
        <v>157</v>
      </c>
      <c r="E38" s="14" t="s">
        <v>167</v>
      </c>
      <c r="F38" s="14" t="s">
        <v>74</v>
      </c>
      <c r="G38" s="14" t="s">
        <v>17</v>
      </c>
      <c r="H38" s="15" t="s">
        <v>103</v>
      </c>
      <c r="I38" s="16" t="s">
        <v>25</v>
      </c>
      <c r="J38" s="14" t="s">
        <v>168</v>
      </c>
      <c r="K38" s="17" t="s">
        <v>169</v>
      </c>
    </row>
    <row r="39" s="18" customFormat="true" ht="69.95" hidden="false" customHeight="true" outlineLevel="0" collapsed="false">
      <c r="A39" s="13" t="n">
        <v>36</v>
      </c>
      <c r="B39" s="14" t="s">
        <v>165</v>
      </c>
      <c r="C39" s="14" t="s">
        <v>166</v>
      </c>
      <c r="D39" s="14" t="s">
        <v>157</v>
      </c>
      <c r="E39" s="14" t="s">
        <v>167</v>
      </c>
      <c r="F39" s="14" t="s">
        <v>74</v>
      </c>
      <c r="G39" s="14" t="s">
        <v>83</v>
      </c>
      <c r="H39" s="15" t="s">
        <v>170</v>
      </c>
      <c r="I39" s="16" t="s">
        <v>69</v>
      </c>
      <c r="J39" s="14" t="s">
        <v>34</v>
      </c>
      <c r="K39" s="17" t="s">
        <v>171</v>
      </c>
    </row>
    <row r="40" s="18" customFormat="true" ht="69.95" hidden="false" customHeight="true" outlineLevel="0" collapsed="false">
      <c r="A40" s="13" t="n">
        <v>37</v>
      </c>
      <c r="B40" s="14" t="s">
        <v>172</v>
      </c>
      <c r="C40" s="14" t="s">
        <v>173</v>
      </c>
      <c r="D40" s="14" t="s">
        <v>157</v>
      </c>
      <c r="E40" s="14" t="s">
        <v>174</v>
      </c>
      <c r="F40" s="14" t="s">
        <v>74</v>
      </c>
      <c r="G40" s="14" t="s">
        <v>83</v>
      </c>
      <c r="H40" s="15" t="s">
        <v>175</v>
      </c>
      <c r="I40" s="16" t="s">
        <v>19</v>
      </c>
      <c r="J40" s="14" t="s">
        <v>34</v>
      </c>
      <c r="K40" s="17" t="s">
        <v>176</v>
      </c>
    </row>
    <row r="41" s="18" customFormat="true" ht="69.95" hidden="false" customHeight="true" outlineLevel="0" collapsed="false">
      <c r="A41" s="13" t="n">
        <v>38</v>
      </c>
      <c r="B41" s="14" t="s">
        <v>177</v>
      </c>
      <c r="C41" s="14" t="s">
        <v>178</v>
      </c>
      <c r="D41" s="14" t="s">
        <v>157</v>
      </c>
      <c r="E41" s="14" t="s">
        <v>179</v>
      </c>
      <c r="F41" s="14" t="s">
        <v>74</v>
      </c>
      <c r="G41" s="14" t="s">
        <v>83</v>
      </c>
      <c r="H41" s="15" t="s">
        <v>180</v>
      </c>
      <c r="I41" s="16" t="s">
        <v>181</v>
      </c>
      <c r="J41" s="14" t="s">
        <v>34</v>
      </c>
      <c r="K41" s="17" t="s">
        <v>182</v>
      </c>
    </row>
    <row r="42" s="18" customFormat="true" ht="69.95" hidden="false" customHeight="true" outlineLevel="0" collapsed="false">
      <c r="A42" s="13" t="n">
        <v>39</v>
      </c>
      <c r="B42" s="14" t="s">
        <v>183</v>
      </c>
      <c r="C42" s="14" t="s">
        <v>184</v>
      </c>
      <c r="D42" s="14" t="s">
        <v>157</v>
      </c>
      <c r="E42" s="14" t="s">
        <v>185</v>
      </c>
      <c r="F42" s="14" t="s">
        <v>74</v>
      </c>
      <c r="G42" s="14" t="s">
        <v>83</v>
      </c>
      <c r="H42" s="15" t="s">
        <v>186</v>
      </c>
      <c r="I42" s="16" t="s">
        <v>54</v>
      </c>
      <c r="J42" s="14" t="s">
        <v>20</v>
      </c>
      <c r="K42" s="17" t="s">
        <v>187</v>
      </c>
    </row>
    <row r="43" s="18" customFormat="true" ht="69.95" hidden="false" customHeight="true" outlineLevel="0" collapsed="false">
      <c r="A43" s="13" t="n">
        <v>40</v>
      </c>
      <c r="B43" s="14" t="s">
        <v>188</v>
      </c>
      <c r="C43" s="14" t="s">
        <v>157</v>
      </c>
      <c r="D43" s="14" t="s">
        <v>157</v>
      </c>
      <c r="E43" s="14" t="s">
        <v>189</v>
      </c>
      <c r="F43" s="14" t="s">
        <v>74</v>
      </c>
      <c r="G43" s="14" t="s">
        <v>83</v>
      </c>
      <c r="H43" s="15" t="s">
        <v>108</v>
      </c>
      <c r="I43" s="16" t="s">
        <v>25</v>
      </c>
      <c r="J43" s="14" t="s">
        <v>190</v>
      </c>
      <c r="K43" s="17" t="s">
        <v>191</v>
      </c>
    </row>
    <row r="44" s="18" customFormat="true" ht="69.95" hidden="false" customHeight="true" outlineLevel="0" collapsed="false">
      <c r="A44" s="13" t="n">
        <v>41</v>
      </c>
      <c r="B44" s="14" t="s">
        <v>192</v>
      </c>
      <c r="C44" s="14" t="s">
        <v>193</v>
      </c>
      <c r="D44" s="14" t="s">
        <v>157</v>
      </c>
      <c r="E44" s="14" t="s">
        <v>194</v>
      </c>
      <c r="F44" s="14" t="s">
        <v>74</v>
      </c>
      <c r="G44" s="14" t="s">
        <v>83</v>
      </c>
      <c r="H44" s="15" t="s">
        <v>118</v>
      </c>
      <c r="I44" s="16" t="s">
        <v>195</v>
      </c>
      <c r="J44" s="14" t="s">
        <v>20</v>
      </c>
      <c r="K44" s="17" t="s">
        <v>196</v>
      </c>
    </row>
    <row r="45" s="18" customFormat="true" ht="69.95" hidden="false" customHeight="true" outlineLevel="0" collapsed="false">
      <c r="A45" s="13" t="n">
        <v>42</v>
      </c>
      <c r="B45" s="14" t="s">
        <v>197</v>
      </c>
      <c r="C45" s="26" t="s">
        <v>198</v>
      </c>
      <c r="D45" s="14" t="s">
        <v>157</v>
      </c>
      <c r="E45" s="26" t="s">
        <v>199</v>
      </c>
      <c r="F45" s="14" t="s">
        <v>200</v>
      </c>
      <c r="G45" s="14" t="s">
        <v>83</v>
      </c>
      <c r="H45" s="15" t="s">
        <v>116</v>
      </c>
      <c r="I45" s="16" t="s">
        <v>201</v>
      </c>
      <c r="J45" s="14" t="s">
        <v>20</v>
      </c>
      <c r="K45" s="17" t="s">
        <v>202</v>
      </c>
    </row>
    <row r="46" s="18" customFormat="true" ht="69.95" hidden="false" customHeight="true" outlineLevel="0" collapsed="false">
      <c r="A46" s="13" t="n">
        <v>43</v>
      </c>
      <c r="B46" s="14" t="s">
        <v>203</v>
      </c>
      <c r="C46" s="26" t="s">
        <v>204</v>
      </c>
      <c r="D46" s="14" t="s">
        <v>157</v>
      </c>
      <c r="E46" s="26" t="s">
        <v>205</v>
      </c>
      <c r="F46" s="14" t="s">
        <v>206</v>
      </c>
      <c r="G46" s="14" t="s">
        <v>123</v>
      </c>
      <c r="H46" s="15" t="s">
        <v>125</v>
      </c>
      <c r="I46" s="16" t="s">
        <v>125</v>
      </c>
      <c r="J46" s="14" t="s">
        <v>34</v>
      </c>
      <c r="K46" s="17" t="s">
        <v>207</v>
      </c>
    </row>
    <row r="47" s="18" customFormat="true" ht="69.95" hidden="false" customHeight="true" outlineLevel="0" collapsed="false">
      <c r="A47" s="13" t="n">
        <v>44</v>
      </c>
      <c r="B47" s="14" t="s">
        <v>208</v>
      </c>
      <c r="C47" s="14" t="s">
        <v>209</v>
      </c>
      <c r="D47" s="14" t="s">
        <v>209</v>
      </c>
      <c r="E47" s="14" t="s">
        <v>210</v>
      </c>
      <c r="F47" s="14" t="s">
        <v>16</v>
      </c>
      <c r="G47" s="14" t="s">
        <v>17</v>
      </c>
      <c r="H47" s="15" t="s">
        <v>69</v>
      </c>
      <c r="I47" s="16" t="s">
        <v>19</v>
      </c>
      <c r="J47" s="14" t="s">
        <v>211</v>
      </c>
      <c r="K47" s="17" t="s">
        <v>212</v>
      </c>
    </row>
    <row r="48" s="18" customFormat="true" ht="69.95" hidden="false" customHeight="true" outlineLevel="0" collapsed="false">
      <c r="A48" s="13" t="n">
        <v>45</v>
      </c>
      <c r="B48" s="14" t="s">
        <v>213</v>
      </c>
      <c r="C48" s="14" t="s">
        <v>209</v>
      </c>
      <c r="D48" s="14" t="s">
        <v>209</v>
      </c>
      <c r="E48" s="14" t="s">
        <v>214</v>
      </c>
      <c r="F48" s="14" t="s">
        <v>16</v>
      </c>
      <c r="G48" s="14" t="s">
        <v>17</v>
      </c>
      <c r="H48" s="15" t="s">
        <v>69</v>
      </c>
      <c r="I48" s="16" t="s">
        <v>19</v>
      </c>
      <c r="J48" s="14" t="s">
        <v>211</v>
      </c>
      <c r="K48" s="17" t="s">
        <v>212</v>
      </c>
    </row>
    <row r="49" s="27" customFormat="true" ht="69.95" hidden="false" customHeight="true" outlineLevel="0" collapsed="false">
      <c r="A49" s="13" t="n">
        <v>46</v>
      </c>
      <c r="B49" s="14" t="s">
        <v>215</v>
      </c>
      <c r="C49" s="14" t="s">
        <v>209</v>
      </c>
      <c r="D49" s="14" t="s">
        <v>209</v>
      </c>
      <c r="E49" s="14" t="s">
        <v>216</v>
      </c>
      <c r="F49" s="14" t="s">
        <v>16</v>
      </c>
      <c r="G49" s="14" t="s">
        <v>17</v>
      </c>
      <c r="H49" s="15" t="s">
        <v>69</v>
      </c>
      <c r="I49" s="16" t="s">
        <v>19</v>
      </c>
      <c r="J49" s="14" t="s">
        <v>211</v>
      </c>
      <c r="K49" s="17" t="s">
        <v>212</v>
      </c>
    </row>
    <row r="50" s="27" customFormat="true" ht="69.95" hidden="false" customHeight="true" outlineLevel="0" collapsed="false">
      <c r="A50" s="13" t="n">
        <v>47</v>
      </c>
      <c r="B50" s="14" t="s">
        <v>217</v>
      </c>
      <c r="C50" s="14" t="s">
        <v>209</v>
      </c>
      <c r="D50" s="14" t="s">
        <v>209</v>
      </c>
      <c r="E50" s="14" t="s">
        <v>218</v>
      </c>
      <c r="F50" s="14" t="s">
        <v>16</v>
      </c>
      <c r="G50" s="14" t="s">
        <v>17</v>
      </c>
      <c r="H50" s="15" t="s">
        <v>69</v>
      </c>
      <c r="I50" s="16" t="s">
        <v>19</v>
      </c>
      <c r="J50" s="14" t="s">
        <v>211</v>
      </c>
      <c r="K50" s="17" t="s">
        <v>212</v>
      </c>
    </row>
    <row r="51" s="27" customFormat="true" ht="69.95" hidden="false" customHeight="true" outlineLevel="0" collapsed="false">
      <c r="A51" s="13" t="n">
        <v>48</v>
      </c>
      <c r="B51" s="14" t="s">
        <v>219</v>
      </c>
      <c r="C51" s="14" t="s">
        <v>209</v>
      </c>
      <c r="D51" s="14" t="s">
        <v>209</v>
      </c>
      <c r="E51" s="14" t="s">
        <v>220</v>
      </c>
      <c r="F51" s="14" t="s">
        <v>16</v>
      </c>
      <c r="G51" s="14" t="s">
        <v>17</v>
      </c>
      <c r="H51" s="15" t="s">
        <v>69</v>
      </c>
      <c r="I51" s="16" t="s">
        <v>19</v>
      </c>
      <c r="J51" s="14" t="s">
        <v>211</v>
      </c>
      <c r="K51" s="17" t="s">
        <v>221</v>
      </c>
    </row>
    <row r="52" s="18" customFormat="true" ht="69.95" hidden="false" customHeight="true" outlineLevel="0" collapsed="false">
      <c r="A52" s="13" t="n">
        <v>49</v>
      </c>
      <c r="B52" s="14" t="s">
        <v>222</v>
      </c>
      <c r="C52" s="14" t="s">
        <v>223</v>
      </c>
      <c r="D52" s="14" t="s">
        <v>209</v>
      </c>
      <c r="E52" s="14" t="s">
        <v>224</v>
      </c>
      <c r="F52" s="14" t="s">
        <v>74</v>
      </c>
      <c r="G52" s="14" t="s">
        <v>17</v>
      </c>
      <c r="H52" s="15" t="s">
        <v>69</v>
      </c>
      <c r="I52" s="16" t="s">
        <v>19</v>
      </c>
      <c r="J52" s="14" t="s">
        <v>225</v>
      </c>
      <c r="K52" s="17" t="s">
        <v>226</v>
      </c>
    </row>
    <row r="53" s="18" customFormat="true" ht="69.95" hidden="false" customHeight="true" outlineLevel="0" collapsed="false">
      <c r="A53" s="13" t="n">
        <v>50</v>
      </c>
      <c r="B53" s="14" t="s">
        <v>227</v>
      </c>
      <c r="C53" s="14" t="s">
        <v>228</v>
      </c>
      <c r="D53" s="14" t="s">
        <v>209</v>
      </c>
      <c r="E53" s="14" t="s">
        <v>229</v>
      </c>
      <c r="F53" s="14" t="s">
        <v>16</v>
      </c>
      <c r="G53" s="14" t="s">
        <v>17</v>
      </c>
      <c r="H53" s="15" t="s">
        <v>69</v>
      </c>
      <c r="I53" s="16" t="s">
        <v>19</v>
      </c>
      <c r="J53" s="14" t="s">
        <v>211</v>
      </c>
      <c r="K53" s="17" t="s">
        <v>212</v>
      </c>
    </row>
    <row r="54" s="7" customFormat="true" ht="69.95" hidden="false" customHeight="true" outlineLevel="0" collapsed="false">
      <c r="A54" s="13" t="n">
        <v>51</v>
      </c>
      <c r="B54" s="14" t="s">
        <v>230</v>
      </c>
      <c r="C54" s="14" t="s">
        <v>231</v>
      </c>
      <c r="D54" s="14" t="s">
        <v>209</v>
      </c>
      <c r="E54" s="14" t="s">
        <v>232</v>
      </c>
      <c r="F54" s="14" t="s">
        <v>74</v>
      </c>
      <c r="G54" s="14" t="s">
        <v>17</v>
      </c>
      <c r="H54" s="15" t="s">
        <v>233</v>
      </c>
      <c r="I54" s="16" t="s">
        <v>19</v>
      </c>
      <c r="J54" s="14" t="s">
        <v>211</v>
      </c>
      <c r="K54" s="17" t="s">
        <v>212</v>
      </c>
    </row>
    <row r="55" s="18" customFormat="true" ht="69.95" hidden="false" customHeight="true" outlineLevel="0" collapsed="false">
      <c r="A55" s="13" t="n">
        <v>52</v>
      </c>
      <c r="B55" s="14" t="s">
        <v>234</v>
      </c>
      <c r="C55" s="14" t="s">
        <v>235</v>
      </c>
      <c r="D55" s="14" t="s">
        <v>209</v>
      </c>
      <c r="E55" s="14" t="s">
        <v>236</v>
      </c>
      <c r="F55" s="14" t="s">
        <v>16</v>
      </c>
      <c r="G55" s="14" t="s">
        <v>17</v>
      </c>
      <c r="H55" s="15" t="s">
        <v>39</v>
      </c>
      <c r="I55" s="16" t="s">
        <v>19</v>
      </c>
      <c r="J55" s="14" t="s">
        <v>225</v>
      </c>
      <c r="K55" s="17" t="s">
        <v>226</v>
      </c>
    </row>
    <row r="56" s="18" customFormat="true" ht="69.95" hidden="false" customHeight="true" outlineLevel="0" collapsed="false">
      <c r="A56" s="13" t="n">
        <v>53</v>
      </c>
      <c r="B56" s="14" t="s">
        <v>237</v>
      </c>
      <c r="C56" s="14" t="s">
        <v>238</v>
      </c>
      <c r="D56" s="14" t="s">
        <v>209</v>
      </c>
      <c r="E56" s="14" t="s">
        <v>239</v>
      </c>
      <c r="F56" s="14" t="s">
        <v>16</v>
      </c>
      <c r="G56" s="14" t="s">
        <v>17</v>
      </c>
      <c r="H56" s="15" t="s">
        <v>69</v>
      </c>
      <c r="I56" s="16" t="s">
        <v>19</v>
      </c>
      <c r="J56" s="14" t="s">
        <v>225</v>
      </c>
      <c r="K56" s="17" t="s">
        <v>226</v>
      </c>
    </row>
    <row r="57" s="18" customFormat="true" ht="69.95" hidden="false" customHeight="true" outlineLevel="0" collapsed="false">
      <c r="A57" s="13" t="n">
        <v>54</v>
      </c>
      <c r="B57" s="14" t="s">
        <v>240</v>
      </c>
      <c r="C57" s="14" t="s">
        <v>241</v>
      </c>
      <c r="D57" s="14" t="s">
        <v>209</v>
      </c>
      <c r="E57" s="14" t="s">
        <v>242</v>
      </c>
      <c r="F57" s="14" t="s">
        <v>16</v>
      </c>
      <c r="G57" s="14" t="s">
        <v>17</v>
      </c>
      <c r="H57" s="15" t="s">
        <v>124</v>
      </c>
      <c r="I57" s="16" t="s">
        <v>19</v>
      </c>
      <c r="J57" s="14" t="s">
        <v>211</v>
      </c>
      <c r="K57" s="17" t="s">
        <v>212</v>
      </c>
    </row>
    <row r="58" s="18" customFormat="true" ht="69.95" hidden="false" customHeight="true" outlineLevel="0" collapsed="false">
      <c r="A58" s="13" t="n">
        <v>55</v>
      </c>
      <c r="B58" s="14" t="s">
        <v>243</v>
      </c>
      <c r="C58" s="14" t="s">
        <v>244</v>
      </c>
      <c r="D58" s="14" t="s">
        <v>209</v>
      </c>
      <c r="E58" s="14" t="s">
        <v>245</v>
      </c>
      <c r="F58" s="14" t="s">
        <v>16</v>
      </c>
      <c r="G58" s="14" t="s">
        <v>17</v>
      </c>
      <c r="H58" s="15" t="s">
        <v>69</v>
      </c>
      <c r="I58" s="16" t="s">
        <v>19</v>
      </c>
      <c r="J58" s="14" t="s">
        <v>211</v>
      </c>
      <c r="K58" s="17" t="s">
        <v>212</v>
      </c>
    </row>
    <row r="59" s="18" customFormat="true" ht="69.95" hidden="false" customHeight="true" outlineLevel="0" collapsed="false">
      <c r="A59" s="13" t="n">
        <v>56</v>
      </c>
      <c r="B59" s="14" t="s">
        <v>246</v>
      </c>
      <c r="C59" s="14" t="s">
        <v>247</v>
      </c>
      <c r="D59" s="14" t="s">
        <v>209</v>
      </c>
      <c r="E59" s="14" t="s">
        <v>248</v>
      </c>
      <c r="F59" s="14" t="s">
        <v>74</v>
      </c>
      <c r="G59" s="14" t="s">
        <v>17</v>
      </c>
      <c r="H59" s="15" t="s">
        <v>69</v>
      </c>
      <c r="I59" s="16" t="s">
        <v>19</v>
      </c>
      <c r="J59" s="14" t="s">
        <v>225</v>
      </c>
      <c r="K59" s="17" t="s">
        <v>226</v>
      </c>
    </row>
    <row r="60" s="18" customFormat="true" ht="69.95" hidden="false" customHeight="true" outlineLevel="0" collapsed="false">
      <c r="A60" s="13" t="n">
        <v>57</v>
      </c>
      <c r="B60" s="14" t="s">
        <v>249</v>
      </c>
      <c r="C60" s="14" t="s">
        <v>228</v>
      </c>
      <c r="D60" s="14" t="s">
        <v>209</v>
      </c>
      <c r="E60" s="14" t="s">
        <v>250</v>
      </c>
      <c r="F60" s="14" t="s">
        <v>16</v>
      </c>
      <c r="G60" s="14" t="s">
        <v>17</v>
      </c>
      <c r="H60" s="15" t="s">
        <v>251</v>
      </c>
      <c r="I60" s="16" t="s">
        <v>19</v>
      </c>
      <c r="J60" s="14" t="s">
        <v>211</v>
      </c>
      <c r="K60" s="17" t="s">
        <v>212</v>
      </c>
    </row>
    <row r="61" s="7" customFormat="true" ht="69.95" hidden="false" customHeight="true" outlineLevel="0" collapsed="false">
      <c r="A61" s="13" t="n">
        <v>58</v>
      </c>
      <c r="B61" s="14" t="s">
        <v>252</v>
      </c>
      <c r="C61" s="14" t="s">
        <v>253</v>
      </c>
      <c r="D61" s="14" t="s">
        <v>209</v>
      </c>
      <c r="E61" s="14" t="s">
        <v>254</v>
      </c>
      <c r="F61" s="14" t="s">
        <v>16</v>
      </c>
      <c r="G61" s="14" t="s">
        <v>17</v>
      </c>
      <c r="H61" s="15" t="s">
        <v>69</v>
      </c>
      <c r="I61" s="16" t="s">
        <v>19</v>
      </c>
      <c r="J61" s="14" t="s">
        <v>225</v>
      </c>
      <c r="K61" s="17" t="s">
        <v>255</v>
      </c>
    </row>
    <row r="62" s="7" customFormat="true" ht="69.95" hidden="false" customHeight="true" outlineLevel="0" collapsed="false">
      <c r="A62" s="13" t="n">
        <v>59</v>
      </c>
      <c r="B62" s="14" t="s">
        <v>256</v>
      </c>
      <c r="C62" s="14" t="s">
        <v>241</v>
      </c>
      <c r="D62" s="14" t="s">
        <v>209</v>
      </c>
      <c r="E62" s="14" t="s">
        <v>257</v>
      </c>
      <c r="F62" s="14" t="s">
        <v>16</v>
      </c>
      <c r="G62" s="14" t="s">
        <v>17</v>
      </c>
      <c r="H62" s="15" t="s">
        <v>258</v>
      </c>
      <c r="I62" s="16" t="s">
        <v>19</v>
      </c>
      <c r="J62" s="14" t="s">
        <v>211</v>
      </c>
      <c r="K62" s="17" t="s">
        <v>212</v>
      </c>
    </row>
    <row r="63" s="18" customFormat="true" ht="69.95" hidden="false" customHeight="true" outlineLevel="0" collapsed="false">
      <c r="A63" s="13" t="n">
        <v>60</v>
      </c>
      <c r="B63" s="14" t="s">
        <v>259</v>
      </c>
      <c r="C63" s="14" t="s">
        <v>260</v>
      </c>
      <c r="D63" s="14" t="s">
        <v>209</v>
      </c>
      <c r="E63" s="14" t="s">
        <v>261</v>
      </c>
      <c r="F63" s="14" t="s">
        <v>16</v>
      </c>
      <c r="G63" s="14" t="s">
        <v>17</v>
      </c>
      <c r="H63" s="15" t="s">
        <v>69</v>
      </c>
      <c r="I63" s="16" t="s">
        <v>19</v>
      </c>
      <c r="J63" s="14" t="s">
        <v>211</v>
      </c>
      <c r="K63" s="17" t="s">
        <v>212</v>
      </c>
    </row>
    <row r="64" s="18" customFormat="true" ht="69.95" hidden="false" customHeight="true" outlineLevel="0" collapsed="false">
      <c r="A64" s="13" t="n">
        <v>61</v>
      </c>
      <c r="B64" s="14" t="s">
        <v>262</v>
      </c>
      <c r="C64" s="14" t="s">
        <v>241</v>
      </c>
      <c r="D64" s="14" t="s">
        <v>209</v>
      </c>
      <c r="E64" s="14" t="s">
        <v>263</v>
      </c>
      <c r="F64" s="14" t="s">
        <v>16</v>
      </c>
      <c r="G64" s="14" t="s">
        <v>17</v>
      </c>
      <c r="H64" s="15" t="s">
        <v>69</v>
      </c>
      <c r="I64" s="16" t="s">
        <v>19</v>
      </c>
      <c r="J64" s="14" t="s">
        <v>211</v>
      </c>
      <c r="K64" s="17" t="s">
        <v>212</v>
      </c>
    </row>
    <row r="65" s="18" customFormat="true" ht="69.95" hidden="false" customHeight="true" outlineLevel="0" collapsed="false">
      <c r="A65" s="13" t="n">
        <v>62</v>
      </c>
      <c r="B65" s="14" t="s">
        <v>264</v>
      </c>
      <c r="C65" s="14" t="s">
        <v>260</v>
      </c>
      <c r="D65" s="14" t="s">
        <v>209</v>
      </c>
      <c r="E65" s="14" t="s">
        <v>265</v>
      </c>
      <c r="F65" s="14" t="s">
        <v>16</v>
      </c>
      <c r="G65" s="14" t="s">
        <v>17</v>
      </c>
      <c r="H65" s="15" t="s">
        <v>69</v>
      </c>
      <c r="I65" s="16" t="s">
        <v>18</v>
      </c>
      <c r="J65" s="14" t="s">
        <v>211</v>
      </c>
      <c r="K65" s="17" t="s">
        <v>212</v>
      </c>
    </row>
    <row r="66" s="18" customFormat="true" ht="69.95" hidden="false" customHeight="true" outlineLevel="0" collapsed="false">
      <c r="A66" s="13" t="n">
        <v>63</v>
      </c>
      <c r="B66" s="14" t="s">
        <v>266</v>
      </c>
      <c r="C66" s="14" t="s">
        <v>267</v>
      </c>
      <c r="D66" s="14" t="s">
        <v>209</v>
      </c>
      <c r="E66" s="14" t="s">
        <v>268</v>
      </c>
      <c r="F66" s="14" t="s">
        <v>16</v>
      </c>
      <c r="G66" s="14" t="s">
        <v>17</v>
      </c>
      <c r="H66" s="15" t="s">
        <v>69</v>
      </c>
      <c r="I66" s="16" t="s">
        <v>19</v>
      </c>
      <c r="J66" s="14" t="s">
        <v>211</v>
      </c>
      <c r="K66" s="17" t="s">
        <v>212</v>
      </c>
    </row>
    <row r="67" s="18" customFormat="true" ht="69.95" hidden="false" customHeight="true" outlineLevel="0" collapsed="false">
      <c r="A67" s="13" t="n">
        <v>64</v>
      </c>
      <c r="B67" s="14" t="s">
        <v>269</v>
      </c>
      <c r="C67" s="14" t="s">
        <v>270</v>
      </c>
      <c r="D67" s="14" t="s">
        <v>209</v>
      </c>
      <c r="E67" s="14" t="s">
        <v>271</v>
      </c>
      <c r="F67" s="14" t="s">
        <v>16</v>
      </c>
      <c r="G67" s="14" t="s">
        <v>17</v>
      </c>
      <c r="H67" s="15" t="s">
        <v>69</v>
      </c>
      <c r="I67" s="16" t="s">
        <v>19</v>
      </c>
      <c r="J67" s="14" t="s">
        <v>211</v>
      </c>
      <c r="K67" s="17" t="s">
        <v>212</v>
      </c>
    </row>
    <row r="68" s="27" customFormat="true" ht="69.95" hidden="false" customHeight="true" outlineLevel="0" collapsed="false">
      <c r="A68" s="13" t="n">
        <v>65</v>
      </c>
      <c r="B68" s="25" t="s">
        <v>272</v>
      </c>
      <c r="C68" s="14" t="s">
        <v>273</v>
      </c>
      <c r="D68" s="14" t="s">
        <v>209</v>
      </c>
      <c r="E68" s="14" t="s">
        <v>274</v>
      </c>
      <c r="F68" s="14" t="s">
        <v>16</v>
      </c>
      <c r="G68" s="14" t="s">
        <v>17</v>
      </c>
      <c r="H68" s="15" t="s">
        <v>69</v>
      </c>
      <c r="I68" s="16" t="s">
        <v>19</v>
      </c>
      <c r="J68" s="14" t="s">
        <v>211</v>
      </c>
      <c r="K68" s="17" t="s">
        <v>212</v>
      </c>
    </row>
    <row r="69" s="18" customFormat="true" ht="69.95" hidden="false" customHeight="true" outlineLevel="0" collapsed="false">
      <c r="A69" s="13" t="n">
        <v>66</v>
      </c>
      <c r="B69" s="14" t="s">
        <v>275</v>
      </c>
      <c r="C69" s="14" t="s">
        <v>276</v>
      </c>
      <c r="D69" s="14" t="s">
        <v>209</v>
      </c>
      <c r="E69" s="14" t="s">
        <v>277</v>
      </c>
      <c r="F69" s="14" t="s">
        <v>16</v>
      </c>
      <c r="G69" s="14" t="s">
        <v>17</v>
      </c>
      <c r="H69" s="15" t="s">
        <v>69</v>
      </c>
      <c r="I69" s="16" t="s">
        <v>19</v>
      </c>
      <c r="J69" s="14" t="s">
        <v>211</v>
      </c>
      <c r="K69" s="17" t="s">
        <v>212</v>
      </c>
    </row>
    <row r="70" s="18" customFormat="true" ht="69.95" hidden="false" customHeight="true" outlineLevel="0" collapsed="false">
      <c r="A70" s="13" t="n">
        <v>67</v>
      </c>
      <c r="B70" s="25" t="s">
        <v>278</v>
      </c>
      <c r="C70" s="14" t="s">
        <v>273</v>
      </c>
      <c r="D70" s="14" t="s">
        <v>209</v>
      </c>
      <c r="E70" s="14" t="s">
        <v>279</v>
      </c>
      <c r="F70" s="14" t="s">
        <v>16</v>
      </c>
      <c r="G70" s="14" t="s">
        <v>17</v>
      </c>
      <c r="H70" s="15" t="s">
        <v>69</v>
      </c>
      <c r="I70" s="16" t="s">
        <v>19</v>
      </c>
      <c r="J70" s="14" t="s">
        <v>211</v>
      </c>
      <c r="K70" s="17" t="s">
        <v>212</v>
      </c>
    </row>
    <row r="71" s="18" customFormat="true" ht="69.95" hidden="false" customHeight="true" outlineLevel="0" collapsed="false">
      <c r="A71" s="13" t="n">
        <v>68</v>
      </c>
      <c r="B71" s="14" t="s">
        <v>280</v>
      </c>
      <c r="C71" s="14" t="s">
        <v>281</v>
      </c>
      <c r="D71" s="14" t="s">
        <v>209</v>
      </c>
      <c r="E71" s="14" t="s">
        <v>282</v>
      </c>
      <c r="F71" s="14" t="s">
        <v>16</v>
      </c>
      <c r="G71" s="14" t="s">
        <v>17</v>
      </c>
      <c r="H71" s="15" t="s">
        <v>69</v>
      </c>
      <c r="I71" s="16" t="s">
        <v>19</v>
      </c>
      <c r="J71" s="14" t="s">
        <v>211</v>
      </c>
      <c r="K71" s="17" t="s">
        <v>212</v>
      </c>
    </row>
    <row r="72" s="18" customFormat="true" ht="69.95" hidden="false" customHeight="true" outlineLevel="0" collapsed="false">
      <c r="A72" s="13" t="n">
        <v>69</v>
      </c>
      <c r="B72" s="14" t="s">
        <v>283</v>
      </c>
      <c r="C72" s="14" t="s">
        <v>284</v>
      </c>
      <c r="D72" s="14" t="s">
        <v>209</v>
      </c>
      <c r="E72" s="14" t="s">
        <v>285</v>
      </c>
      <c r="F72" s="14" t="s">
        <v>16</v>
      </c>
      <c r="G72" s="14" t="s">
        <v>17</v>
      </c>
      <c r="H72" s="15" t="s">
        <v>69</v>
      </c>
      <c r="I72" s="16" t="s">
        <v>18</v>
      </c>
      <c r="J72" s="14" t="s">
        <v>225</v>
      </c>
      <c r="K72" s="17" t="s">
        <v>191</v>
      </c>
    </row>
    <row r="73" s="18" customFormat="true" ht="69.95" hidden="false" customHeight="true" outlineLevel="0" collapsed="false">
      <c r="A73" s="13" t="n">
        <v>70</v>
      </c>
      <c r="B73" s="14" t="s">
        <v>286</v>
      </c>
      <c r="C73" s="14" t="s">
        <v>287</v>
      </c>
      <c r="D73" s="14" t="s">
        <v>209</v>
      </c>
      <c r="E73" s="14" t="s">
        <v>288</v>
      </c>
      <c r="F73" s="14" t="s">
        <v>16</v>
      </c>
      <c r="G73" s="14" t="s">
        <v>17</v>
      </c>
      <c r="H73" s="15" t="s">
        <v>69</v>
      </c>
      <c r="I73" s="16" t="s">
        <v>19</v>
      </c>
      <c r="J73" s="14" t="s">
        <v>225</v>
      </c>
      <c r="K73" s="17" t="s">
        <v>191</v>
      </c>
    </row>
    <row r="74" s="18" customFormat="true" ht="69.95" hidden="false" customHeight="true" outlineLevel="0" collapsed="false">
      <c r="A74" s="13" t="n">
        <v>71</v>
      </c>
      <c r="B74" s="14" t="s">
        <v>289</v>
      </c>
      <c r="C74" s="14" t="s">
        <v>290</v>
      </c>
      <c r="D74" s="14" t="s">
        <v>209</v>
      </c>
      <c r="E74" s="14" t="s">
        <v>291</v>
      </c>
      <c r="F74" s="14" t="s">
        <v>16</v>
      </c>
      <c r="G74" s="14" t="s">
        <v>17</v>
      </c>
      <c r="H74" s="15" t="s">
        <v>69</v>
      </c>
      <c r="I74" s="16" t="s">
        <v>19</v>
      </c>
      <c r="J74" s="14" t="s">
        <v>211</v>
      </c>
      <c r="K74" s="17" t="s">
        <v>221</v>
      </c>
    </row>
    <row r="75" s="18" customFormat="true" ht="69.95" hidden="false" customHeight="true" outlineLevel="0" collapsed="false">
      <c r="A75" s="13" t="n">
        <v>72</v>
      </c>
      <c r="B75" s="14" t="s">
        <v>292</v>
      </c>
      <c r="C75" s="14" t="s">
        <v>244</v>
      </c>
      <c r="D75" s="14" t="s">
        <v>209</v>
      </c>
      <c r="E75" s="14" t="s">
        <v>293</v>
      </c>
      <c r="F75" s="14" t="s">
        <v>16</v>
      </c>
      <c r="G75" s="14" t="s">
        <v>17</v>
      </c>
      <c r="H75" s="15" t="s">
        <v>39</v>
      </c>
      <c r="I75" s="16" t="s">
        <v>19</v>
      </c>
      <c r="J75" s="14" t="s">
        <v>211</v>
      </c>
      <c r="K75" s="17" t="s">
        <v>212</v>
      </c>
    </row>
    <row r="76" s="18" customFormat="true" ht="69.95" hidden="false" customHeight="true" outlineLevel="0" collapsed="false">
      <c r="A76" s="13" t="n">
        <v>73</v>
      </c>
      <c r="B76" s="14" t="s">
        <v>294</v>
      </c>
      <c r="C76" s="14" t="s">
        <v>209</v>
      </c>
      <c r="D76" s="14" t="s">
        <v>209</v>
      </c>
      <c r="E76" s="14" t="s">
        <v>295</v>
      </c>
      <c r="F76" s="14" t="s">
        <v>16</v>
      </c>
      <c r="G76" s="14" t="s">
        <v>17</v>
      </c>
      <c r="H76" s="15" t="s">
        <v>69</v>
      </c>
      <c r="I76" s="16" t="s">
        <v>19</v>
      </c>
      <c r="J76" s="14" t="s">
        <v>211</v>
      </c>
      <c r="K76" s="17" t="s">
        <v>212</v>
      </c>
    </row>
    <row r="77" s="18" customFormat="true" ht="69.95" hidden="false" customHeight="true" outlineLevel="0" collapsed="false">
      <c r="A77" s="13" t="n">
        <v>74</v>
      </c>
      <c r="B77" s="14" t="s">
        <v>296</v>
      </c>
      <c r="C77" s="14" t="s">
        <v>297</v>
      </c>
      <c r="D77" s="14" t="s">
        <v>209</v>
      </c>
      <c r="E77" s="14" t="s">
        <v>298</v>
      </c>
      <c r="F77" s="14" t="s">
        <v>299</v>
      </c>
      <c r="G77" s="14" t="s">
        <v>83</v>
      </c>
      <c r="H77" s="15" t="s">
        <v>300</v>
      </c>
      <c r="I77" s="16" t="s">
        <v>44</v>
      </c>
      <c r="J77" s="14" t="s">
        <v>225</v>
      </c>
      <c r="K77" s="17" t="s">
        <v>301</v>
      </c>
    </row>
    <row r="78" s="18" customFormat="true" ht="69.95" hidden="false" customHeight="true" outlineLevel="0" collapsed="false">
      <c r="A78" s="13" t="n">
        <v>75</v>
      </c>
      <c r="B78" s="14" t="s">
        <v>302</v>
      </c>
      <c r="C78" s="14" t="s">
        <v>303</v>
      </c>
      <c r="D78" s="14" t="s">
        <v>209</v>
      </c>
      <c r="E78" s="14" t="s">
        <v>304</v>
      </c>
      <c r="F78" s="14" t="s">
        <v>74</v>
      </c>
      <c r="G78" s="14" t="s">
        <v>83</v>
      </c>
      <c r="H78" s="15" t="s">
        <v>305</v>
      </c>
      <c r="I78" s="16" t="s">
        <v>25</v>
      </c>
      <c r="J78" s="14" t="s">
        <v>225</v>
      </c>
      <c r="K78" s="17" t="s">
        <v>306</v>
      </c>
    </row>
    <row r="79" s="18" customFormat="true" ht="69.95" hidden="false" customHeight="true" outlineLevel="0" collapsed="false">
      <c r="A79" s="13" t="n">
        <v>76</v>
      </c>
      <c r="B79" s="25" t="s">
        <v>307</v>
      </c>
      <c r="C79" s="14" t="s">
        <v>290</v>
      </c>
      <c r="D79" s="14" t="s">
        <v>209</v>
      </c>
      <c r="E79" s="14" t="s">
        <v>308</v>
      </c>
      <c r="F79" s="14" t="s">
        <v>16</v>
      </c>
      <c r="G79" s="14" t="s">
        <v>17</v>
      </c>
      <c r="H79" s="15" t="s">
        <v>69</v>
      </c>
      <c r="I79" s="16" t="s">
        <v>19</v>
      </c>
      <c r="J79" s="14" t="s">
        <v>211</v>
      </c>
      <c r="K79" s="17" t="s">
        <v>221</v>
      </c>
    </row>
    <row r="80" s="18" customFormat="true" ht="69.95" hidden="false" customHeight="true" outlineLevel="0" collapsed="false">
      <c r="A80" s="13" t="n">
        <v>77</v>
      </c>
      <c r="B80" s="14" t="s">
        <v>309</v>
      </c>
      <c r="C80" s="14" t="s">
        <v>303</v>
      </c>
      <c r="D80" s="14" t="s">
        <v>209</v>
      </c>
      <c r="E80" s="14" t="s">
        <v>310</v>
      </c>
      <c r="F80" s="14" t="s">
        <v>96</v>
      </c>
      <c r="G80" s="14" t="s">
        <v>83</v>
      </c>
      <c r="H80" s="28" t="n">
        <v>53</v>
      </c>
      <c r="I80" s="28" t="n">
        <v>21</v>
      </c>
      <c r="J80" s="14" t="s">
        <v>225</v>
      </c>
      <c r="K80" s="17" t="s">
        <v>306</v>
      </c>
    </row>
    <row r="81" s="18" customFormat="true" ht="69.95" hidden="false" customHeight="true" outlineLevel="0" collapsed="false">
      <c r="A81" s="13" t="n">
        <v>78</v>
      </c>
      <c r="B81" s="14" t="s">
        <v>311</v>
      </c>
      <c r="C81" s="14" t="s">
        <v>303</v>
      </c>
      <c r="D81" s="14" t="s">
        <v>209</v>
      </c>
      <c r="E81" s="14" t="s">
        <v>312</v>
      </c>
      <c r="F81" s="14" t="s">
        <v>96</v>
      </c>
      <c r="G81" s="14" t="s">
        <v>83</v>
      </c>
      <c r="H81" s="28" t="n">
        <v>51</v>
      </c>
      <c r="I81" s="28" t="n">
        <v>21</v>
      </c>
      <c r="J81" s="14" t="s">
        <v>225</v>
      </c>
      <c r="K81" s="17" t="s">
        <v>313</v>
      </c>
    </row>
    <row r="82" s="18" customFormat="true" ht="69.95" hidden="false" customHeight="true" outlineLevel="0" collapsed="false">
      <c r="A82" s="13" t="n">
        <v>79</v>
      </c>
      <c r="B82" s="14" t="s">
        <v>314</v>
      </c>
      <c r="C82" s="14" t="s">
        <v>303</v>
      </c>
      <c r="D82" s="14" t="s">
        <v>209</v>
      </c>
      <c r="E82" s="14" t="s">
        <v>315</v>
      </c>
      <c r="F82" s="14" t="s">
        <v>74</v>
      </c>
      <c r="G82" s="14" t="s">
        <v>83</v>
      </c>
      <c r="H82" s="28" t="n">
        <v>53</v>
      </c>
      <c r="I82" s="28" t="n">
        <v>39</v>
      </c>
      <c r="J82" s="14" t="s">
        <v>225</v>
      </c>
      <c r="K82" s="17" t="s">
        <v>306</v>
      </c>
    </row>
    <row r="83" s="18" customFormat="true" ht="69.95" hidden="false" customHeight="true" outlineLevel="0" collapsed="false">
      <c r="A83" s="13" t="n">
        <v>80</v>
      </c>
      <c r="B83" s="14" t="s">
        <v>316</v>
      </c>
      <c r="C83" s="14" t="s">
        <v>303</v>
      </c>
      <c r="D83" s="14" t="s">
        <v>209</v>
      </c>
      <c r="E83" s="14" t="s">
        <v>317</v>
      </c>
      <c r="F83" s="14" t="s">
        <v>96</v>
      </c>
      <c r="G83" s="14" t="s">
        <v>83</v>
      </c>
      <c r="H83" s="28" t="n">
        <v>58</v>
      </c>
      <c r="I83" s="28" t="n">
        <v>12</v>
      </c>
      <c r="J83" s="14" t="s">
        <v>225</v>
      </c>
      <c r="K83" s="17" t="s">
        <v>318</v>
      </c>
    </row>
    <row r="84" s="18" customFormat="true" ht="69.95" hidden="false" customHeight="true" outlineLevel="0" collapsed="false">
      <c r="A84" s="13" t="n">
        <v>81</v>
      </c>
      <c r="B84" s="14" t="s">
        <v>319</v>
      </c>
      <c r="C84" s="14" t="s">
        <v>303</v>
      </c>
      <c r="D84" s="14" t="s">
        <v>209</v>
      </c>
      <c r="E84" s="14" t="s">
        <v>320</v>
      </c>
      <c r="F84" s="14" t="s">
        <v>96</v>
      </c>
      <c r="G84" s="14" t="s">
        <v>83</v>
      </c>
      <c r="H84" s="28" t="n">
        <v>86</v>
      </c>
      <c r="I84" s="28" t="n">
        <v>14</v>
      </c>
      <c r="J84" s="14" t="s">
        <v>225</v>
      </c>
      <c r="K84" s="17" t="s">
        <v>321</v>
      </c>
    </row>
    <row r="85" s="18" customFormat="true" ht="69.95" hidden="false" customHeight="true" outlineLevel="0" collapsed="false">
      <c r="A85" s="13" t="n">
        <v>82</v>
      </c>
      <c r="B85" s="14" t="s">
        <v>322</v>
      </c>
      <c r="C85" s="14" t="s">
        <v>323</v>
      </c>
      <c r="D85" s="14" t="s">
        <v>209</v>
      </c>
      <c r="E85" s="14" t="s">
        <v>324</v>
      </c>
      <c r="F85" s="14" t="s">
        <v>96</v>
      </c>
      <c r="G85" s="14" t="s">
        <v>83</v>
      </c>
      <c r="H85" s="28" t="n">
        <v>40</v>
      </c>
      <c r="I85" s="28" t="n">
        <v>7</v>
      </c>
      <c r="J85" s="14" t="s">
        <v>225</v>
      </c>
      <c r="K85" s="17" t="s">
        <v>325</v>
      </c>
    </row>
    <row r="86" s="18" customFormat="true" ht="69.95" hidden="false" customHeight="true" outlineLevel="0" collapsed="false">
      <c r="A86" s="13" t="n">
        <v>83</v>
      </c>
      <c r="B86" s="14" t="s">
        <v>326</v>
      </c>
      <c r="C86" s="14" t="s">
        <v>327</v>
      </c>
      <c r="D86" s="14" t="s">
        <v>209</v>
      </c>
      <c r="E86" s="14" t="s">
        <v>328</v>
      </c>
      <c r="F86" s="14" t="s">
        <v>96</v>
      </c>
      <c r="G86" s="14" t="s">
        <v>83</v>
      </c>
      <c r="H86" s="28" t="n">
        <v>53</v>
      </c>
      <c r="I86" s="28" t="n">
        <v>8</v>
      </c>
      <c r="J86" s="14" t="s">
        <v>225</v>
      </c>
      <c r="K86" s="17" t="s">
        <v>329</v>
      </c>
    </row>
    <row r="87" s="18" customFormat="true" ht="69.95" hidden="false" customHeight="true" outlineLevel="0" collapsed="false">
      <c r="A87" s="13" t="n">
        <v>84</v>
      </c>
      <c r="B87" s="14" t="s">
        <v>330</v>
      </c>
      <c r="C87" s="14" t="s">
        <v>331</v>
      </c>
      <c r="D87" s="14" t="s">
        <v>209</v>
      </c>
      <c r="E87" s="14" t="s">
        <v>332</v>
      </c>
      <c r="F87" s="14" t="s">
        <v>96</v>
      </c>
      <c r="G87" s="14" t="s">
        <v>83</v>
      </c>
      <c r="H87" s="28" t="n">
        <v>80</v>
      </c>
      <c r="I87" s="28" t="n">
        <v>10</v>
      </c>
      <c r="J87" s="14" t="s">
        <v>333</v>
      </c>
      <c r="K87" s="17" t="s">
        <v>334</v>
      </c>
    </row>
    <row r="88" s="18" customFormat="true" ht="69.95" hidden="false" customHeight="true" outlineLevel="0" collapsed="false">
      <c r="A88" s="13" t="n">
        <v>85</v>
      </c>
      <c r="B88" s="14" t="s">
        <v>335</v>
      </c>
      <c r="C88" s="14" t="s">
        <v>336</v>
      </c>
      <c r="D88" s="14" t="s">
        <v>209</v>
      </c>
      <c r="E88" s="14" t="s">
        <v>337</v>
      </c>
      <c r="F88" s="14" t="s">
        <v>96</v>
      </c>
      <c r="G88" s="14" t="s">
        <v>83</v>
      </c>
      <c r="H88" s="28" t="n">
        <v>35</v>
      </c>
      <c r="I88" s="28" t="n">
        <v>2</v>
      </c>
      <c r="J88" s="14" t="s">
        <v>225</v>
      </c>
      <c r="K88" s="17" t="s">
        <v>338</v>
      </c>
    </row>
    <row r="89" s="18" customFormat="true" ht="69.95" hidden="false" customHeight="true" outlineLevel="0" collapsed="false">
      <c r="A89" s="13" t="n">
        <v>86</v>
      </c>
      <c r="B89" s="14" t="s">
        <v>339</v>
      </c>
      <c r="C89" s="14" t="s">
        <v>340</v>
      </c>
      <c r="D89" s="14" t="s">
        <v>209</v>
      </c>
      <c r="E89" s="14" t="s">
        <v>341</v>
      </c>
      <c r="F89" s="14" t="s">
        <v>96</v>
      </c>
      <c r="G89" s="14" t="s">
        <v>83</v>
      </c>
      <c r="H89" s="28" t="n">
        <v>78</v>
      </c>
      <c r="I89" s="28" t="n">
        <v>10</v>
      </c>
      <c r="J89" s="14" t="s">
        <v>225</v>
      </c>
      <c r="K89" s="17" t="s">
        <v>342</v>
      </c>
    </row>
    <row r="90" s="18" customFormat="true" ht="69.95" hidden="false" customHeight="true" outlineLevel="0" collapsed="false">
      <c r="A90" s="13" t="n">
        <v>87</v>
      </c>
      <c r="B90" s="14" t="s">
        <v>343</v>
      </c>
      <c r="C90" s="14" t="s">
        <v>344</v>
      </c>
      <c r="D90" s="14" t="s">
        <v>209</v>
      </c>
      <c r="E90" s="14" t="s">
        <v>345</v>
      </c>
      <c r="F90" s="14" t="s">
        <v>96</v>
      </c>
      <c r="G90" s="14" t="s">
        <v>83</v>
      </c>
      <c r="H90" s="28" t="n">
        <v>80</v>
      </c>
      <c r="I90" s="28" t="n">
        <v>16</v>
      </c>
      <c r="J90" s="14" t="s">
        <v>225</v>
      </c>
      <c r="K90" s="17" t="s">
        <v>346</v>
      </c>
    </row>
    <row r="91" s="18" customFormat="true" ht="69.95" hidden="false" customHeight="true" outlineLevel="0" collapsed="false">
      <c r="A91" s="13" t="n">
        <v>88</v>
      </c>
      <c r="B91" s="14" t="s">
        <v>347</v>
      </c>
      <c r="C91" s="14" t="s">
        <v>348</v>
      </c>
      <c r="D91" s="14" t="s">
        <v>209</v>
      </c>
      <c r="E91" s="14" t="s">
        <v>349</v>
      </c>
      <c r="F91" s="14" t="s">
        <v>74</v>
      </c>
      <c r="G91" s="14" t="s">
        <v>83</v>
      </c>
      <c r="H91" s="28" t="n">
        <v>15</v>
      </c>
      <c r="I91" s="28" t="n">
        <v>8</v>
      </c>
      <c r="J91" s="14" t="s">
        <v>333</v>
      </c>
      <c r="K91" s="17" t="s">
        <v>350</v>
      </c>
    </row>
    <row r="92" s="18" customFormat="true" ht="69.95" hidden="false" customHeight="true" outlineLevel="0" collapsed="false">
      <c r="A92" s="13" t="n">
        <v>89</v>
      </c>
      <c r="B92" s="14" t="s">
        <v>351</v>
      </c>
      <c r="C92" s="14" t="s">
        <v>352</v>
      </c>
      <c r="D92" s="14" t="s">
        <v>209</v>
      </c>
      <c r="E92" s="14" t="s">
        <v>353</v>
      </c>
      <c r="F92" s="14" t="s">
        <v>206</v>
      </c>
      <c r="G92" s="14" t="s">
        <v>17</v>
      </c>
      <c r="H92" s="15" t="s">
        <v>69</v>
      </c>
      <c r="I92" s="16" t="s">
        <v>19</v>
      </c>
      <c r="J92" s="14" t="s">
        <v>211</v>
      </c>
      <c r="K92" s="17" t="s">
        <v>221</v>
      </c>
    </row>
    <row r="93" s="18" customFormat="true" ht="69.95" hidden="false" customHeight="true" outlineLevel="0" collapsed="false">
      <c r="A93" s="13" t="n">
        <v>90</v>
      </c>
      <c r="B93" s="14" t="s">
        <v>354</v>
      </c>
      <c r="C93" s="14" t="s">
        <v>355</v>
      </c>
      <c r="D93" s="14" t="s">
        <v>355</v>
      </c>
      <c r="E93" s="14" t="s">
        <v>356</v>
      </c>
      <c r="F93" s="14" t="s">
        <v>16</v>
      </c>
      <c r="G93" s="14" t="s">
        <v>17</v>
      </c>
      <c r="H93" s="15" t="s">
        <v>103</v>
      </c>
      <c r="I93" s="16" t="s">
        <v>18</v>
      </c>
      <c r="J93" s="14" t="s">
        <v>357</v>
      </c>
      <c r="K93" s="17" t="s">
        <v>58</v>
      </c>
    </row>
    <row r="94" s="18" customFormat="true" ht="69.95" hidden="false" customHeight="true" outlineLevel="0" collapsed="false">
      <c r="A94" s="13" t="n">
        <v>91</v>
      </c>
      <c r="B94" s="14" t="s">
        <v>358</v>
      </c>
      <c r="C94" s="14" t="s">
        <v>359</v>
      </c>
      <c r="D94" s="14" t="s">
        <v>355</v>
      </c>
      <c r="E94" s="14" t="s">
        <v>360</v>
      </c>
      <c r="F94" s="14" t="s">
        <v>16</v>
      </c>
      <c r="G94" s="14" t="s">
        <v>17</v>
      </c>
      <c r="H94" s="15" t="s">
        <v>361</v>
      </c>
      <c r="I94" s="16" t="s">
        <v>98</v>
      </c>
      <c r="J94" s="14" t="s">
        <v>362</v>
      </c>
      <c r="K94" s="17" t="s">
        <v>363</v>
      </c>
    </row>
    <row r="95" s="7" customFormat="true" ht="69.95" hidden="false" customHeight="true" outlineLevel="0" collapsed="false">
      <c r="A95" s="13" t="n">
        <v>92</v>
      </c>
      <c r="B95" s="14" t="s">
        <v>364</v>
      </c>
      <c r="C95" s="14" t="s">
        <v>267</v>
      </c>
      <c r="D95" s="14" t="s">
        <v>355</v>
      </c>
      <c r="E95" s="14" t="s">
        <v>365</v>
      </c>
      <c r="F95" s="14" t="s">
        <v>16</v>
      </c>
      <c r="G95" s="14" t="s">
        <v>17</v>
      </c>
      <c r="H95" s="15" t="s">
        <v>44</v>
      </c>
      <c r="I95" s="16" t="s">
        <v>19</v>
      </c>
      <c r="J95" s="14" t="s">
        <v>34</v>
      </c>
      <c r="K95" s="17" t="s">
        <v>366</v>
      </c>
    </row>
    <row r="96" s="18" customFormat="true" ht="69.95" hidden="false" customHeight="true" outlineLevel="0" collapsed="false">
      <c r="A96" s="13" t="n">
        <v>93</v>
      </c>
      <c r="B96" s="14" t="s">
        <v>367</v>
      </c>
      <c r="C96" s="14" t="s">
        <v>267</v>
      </c>
      <c r="D96" s="14" t="s">
        <v>355</v>
      </c>
      <c r="E96" s="14" t="s">
        <v>368</v>
      </c>
      <c r="F96" s="14" t="s">
        <v>16</v>
      </c>
      <c r="G96" s="14" t="s">
        <v>17</v>
      </c>
      <c r="H96" s="15" t="s">
        <v>124</v>
      </c>
      <c r="I96" s="16" t="s">
        <v>19</v>
      </c>
      <c r="J96" s="14" t="s">
        <v>369</v>
      </c>
      <c r="K96" s="17" t="s">
        <v>366</v>
      </c>
    </row>
    <row r="97" s="18" customFormat="true" ht="69.95" hidden="false" customHeight="true" outlineLevel="0" collapsed="false">
      <c r="A97" s="13" t="n">
        <v>94</v>
      </c>
      <c r="B97" s="14" t="s">
        <v>370</v>
      </c>
      <c r="C97" s="14" t="s">
        <v>371</v>
      </c>
      <c r="D97" s="14" t="s">
        <v>355</v>
      </c>
      <c r="E97" s="14" t="s">
        <v>372</v>
      </c>
      <c r="F97" s="14" t="s">
        <v>74</v>
      </c>
      <c r="G97" s="14" t="s">
        <v>83</v>
      </c>
      <c r="H97" s="15" t="s">
        <v>143</v>
      </c>
      <c r="I97" s="16" t="s">
        <v>19</v>
      </c>
      <c r="J97" s="14" t="s">
        <v>357</v>
      </c>
      <c r="K97" s="17" t="s">
        <v>373</v>
      </c>
    </row>
    <row r="98" s="18" customFormat="true" ht="69.95" hidden="false" customHeight="true" outlineLevel="0" collapsed="false">
      <c r="A98" s="13" t="n">
        <v>95</v>
      </c>
      <c r="B98" s="14" t="s">
        <v>370</v>
      </c>
      <c r="C98" s="14" t="s">
        <v>371</v>
      </c>
      <c r="D98" s="14" t="s">
        <v>355</v>
      </c>
      <c r="E98" s="14" t="s">
        <v>372</v>
      </c>
      <c r="F98" s="14" t="s">
        <v>74</v>
      </c>
      <c r="G98" s="14" t="s">
        <v>17</v>
      </c>
      <c r="H98" s="15" t="s">
        <v>143</v>
      </c>
      <c r="I98" s="16" t="s">
        <v>19</v>
      </c>
      <c r="J98" s="14" t="s">
        <v>357</v>
      </c>
      <c r="K98" s="17" t="s">
        <v>374</v>
      </c>
    </row>
    <row r="99" s="18" customFormat="true" ht="69.95" hidden="false" customHeight="true" outlineLevel="0" collapsed="false">
      <c r="A99" s="13" t="n">
        <v>96</v>
      </c>
      <c r="B99" s="14" t="s">
        <v>375</v>
      </c>
      <c r="C99" s="14" t="s">
        <v>376</v>
      </c>
      <c r="D99" s="14" t="s">
        <v>355</v>
      </c>
      <c r="E99" s="14" t="s">
        <v>377</v>
      </c>
      <c r="F99" s="14" t="s">
        <v>74</v>
      </c>
      <c r="G99" s="14" t="s">
        <v>83</v>
      </c>
      <c r="H99" s="15" t="s">
        <v>54</v>
      </c>
      <c r="I99" s="16" t="s">
        <v>44</v>
      </c>
      <c r="J99" s="14" t="s">
        <v>357</v>
      </c>
      <c r="K99" s="17" t="s">
        <v>378</v>
      </c>
    </row>
    <row r="100" s="18" customFormat="true" ht="69.95" hidden="false" customHeight="true" outlineLevel="0" collapsed="false">
      <c r="A100" s="13" t="n">
        <v>97</v>
      </c>
      <c r="B100" s="14" t="s">
        <v>379</v>
      </c>
      <c r="C100" s="14" t="s">
        <v>380</v>
      </c>
      <c r="D100" s="14" t="s">
        <v>355</v>
      </c>
      <c r="E100" s="14" t="s">
        <v>381</v>
      </c>
      <c r="F100" s="14" t="s">
        <v>114</v>
      </c>
      <c r="G100" s="14" t="s">
        <v>83</v>
      </c>
      <c r="H100" s="15" t="s">
        <v>382</v>
      </c>
      <c r="I100" s="16" t="s">
        <v>19</v>
      </c>
      <c r="J100" s="14" t="s">
        <v>357</v>
      </c>
      <c r="K100" s="17" t="s">
        <v>383</v>
      </c>
    </row>
    <row r="101" s="18" customFormat="true" ht="69.95" hidden="false" customHeight="true" outlineLevel="0" collapsed="false">
      <c r="A101" s="13" t="n">
        <v>98</v>
      </c>
      <c r="B101" s="14" t="s">
        <v>384</v>
      </c>
      <c r="C101" s="14" t="s">
        <v>385</v>
      </c>
      <c r="D101" s="14" t="s">
        <v>355</v>
      </c>
      <c r="E101" s="14" t="s">
        <v>386</v>
      </c>
      <c r="F101" s="14" t="s">
        <v>16</v>
      </c>
      <c r="G101" s="14" t="s">
        <v>123</v>
      </c>
      <c r="H101" s="15" t="s">
        <v>181</v>
      </c>
      <c r="I101" s="16" t="s">
        <v>19</v>
      </c>
      <c r="J101" s="14" t="s">
        <v>34</v>
      </c>
      <c r="K101" s="17" t="s">
        <v>387</v>
      </c>
    </row>
    <row r="102" s="18" customFormat="true" ht="69.95" hidden="false" customHeight="true" outlineLevel="0" collapsed="false">
      <c r="A102" s="13" t="n">
        <v>99</v>
      </c>
      <c r="B102" s="14" t="s">
        <v>388</v>
      </c>
      <c r="C102" s="14" t="s">
        <v>385</v>
      </c>
      <c r="D102" s="14" t="s">
        <v>355</v>
      </c>
      <c r="E102" s="14" t="s">
        <v>389</v>
      </c>
      <c r="F102" s="14" t="s">
        <v>16</v>
      </c>
      <c r="G102" s="14" t="s">
        <v>123</v>
      </c>
      <c r="H102" s="15" t="s">
        <v>390</v>
      </c>
      <c r="I102" s="16" t="s">
        <v>19</v>
      </c>
      <c r="J102" s="14" t="s">
        <v>34</v>
      </c>
      <c r="K102" s="17" t="s">
        <v>387</v>
      </c>
    </row>
    <row r="103" s="18" customFormat="true" ht="69.95" hidden="false" customHeight="true" outlineLevel="0" collapsed="false">
      <c r="A103" s="13" t="n">
        <v>100</v>
      </c>
      <c r="B103" s="14" t="s">
        <v>391</v>
      </c>
      <c r="C103" s="14" t="s">
        <v>392</v>
      </c>
      <c r="D103" s="14" t="s">
        <v>392</v>
      </c>
      <c r="E103" s="14" t="s">
        <v>393</v>
      </c>
      <c r="F103" s="14" t="s">
        <v>16</v>
      </c>
      <c r="G103" s="14" t="s">
        <v>17</v>
      </c>
      <c r="H103" s="15" t="s">
        <v>69</v>
      </c>
      <c r="I103" s="16" t="s">
        <v>19</v>
      </c>
      <c r="J103" s="14" t="s">
        <v>394</v>
      </c>
      <c r="K103" s="17" t="s">
        <v>395</v>
      </c>
    </row>
    <row r="104" s="18" customFormat="true" ht="69.95" hidden="false" customHeight="true" outlineLevel="0" collapsed="false">
      <c r="A104" s="13" t="n">
        <v>101</v>
      </c>
      <c r="B104" s="14" t="s">
        <v>396</v>
      </c>
      <c r="C104" s="14" t="s">
        <v>392</v>
      </c>
      <c r="D104" s="14" t="s">
        <v>392</v>
      </c>
      <c r="E104" s="14" t="s">
        <v>397</v>
      </c>
      <c r="F104" s="14" t="s">
        <v>16</v>
      </c>
      <c r="G104" s="14" t="s">
        <v>17</v>
      </c>
      <c r="H104" s="15" t="s">
        <v>69</v>
      </c>
      <c r="I104" s="16" t="s">
        <v>30</v>
      </c>
      <c r="J104" s="14" t="s">
        <v>394</v>
      </c>
      <c r="K104" s="17" t="s">
        <v>395</v>
      </c>
    </row>
    <row r="105" s="18" customFormat="true" ht="69.95" hidden="false" customHeight="true" outlineLevel="0" collapsed="false">
      <c r="A105" s="13" t="n">
        <v>102</v>
      </c>
      <c r="B105" s="14" t="s">
        <v>398</v>
      </c>
      <c r="C105" s="14" t="s">
        <v>399</v>
      </c>
      <c r="D105" s="14" t="s">
        <v>392</v>
      </c>
      <c r="E105" s="14" t="s">
        <v>400</v>
      </c>
      <c r="F105" s="14" t="s">
        <v>16</v>
      </c>
      <c r="G105" s="14" t="s">
        <v>17</v>
      </c>
      <c r="H105" s="15" t="s">
        <v>44</v>
      </c>
      <c r="I105" s="16" t="s">
        <v>30</v>
      </c>
      <c r="J105" s="14" t="s">
        <v>401</v>
      </c>
      <c r="K105" s="17" t="s">
        <v>26</v>
      </c>
    </row>
    <row r="106" s="18" customFormat="true" ht="69.95" hidden="false" customHeight="true" outlineLevel="0" collapsed="false">
      <c r="A106" s="13" t="n">
        <v>103</v>
      </c>
      <c r="B106" s="14" t="s">
        <v>402</v>
      </c>
      <c r="C106" s="14" t="s">
        <v>403</v>
      </c>
      <c r="D106" s="14" t="s">
        <v>392</v>
      </c>
      <c r="E106" s="14" t="s">
        <v>404</v>
      </c>
      <c r="F106" s="14" t="s">
        <v>74</v>
      </c>
      <c r="G106" s="14" t="s">
        <v>17</v>
      </c>
      <c r="H106" s="15" t="s">
        <v>44</v>
      </c>
      <c r="I106" s="16" t="s">
        <v>19</v>
      </c>
      <c r="J106" s="14" t="s">
        <v>401</v>
      </c>
      <c r="K106" s="17" t="s">
        <v>405</v>
      </c>
    </row>
    <row r="107" s="18" customFormat="true" ht="69.95" hidden="false" customHeight="true" outlineLevel="0" collapsed="false">
      <c r="A107" s="13" t="n">
        <v>104</v>
      </c>
      <c r="B107" s="14" t="s">
        <v>406</v>
      </c>
      <c r="C107" s="14" t="s">
        <v>407</v>
      </c>
      <c r="D107" s="14" t="s">
        <v>392</v>
      </c>
      <c r="E107" s="14" t="s">
        <v>408</v>
      </c>
      <c r="F107" s="14" t="s">
        <v>74</v>
      </c>
      <c r="G107" s="14" t="s">
        <v>17</v>
      </c>
      <c r="H107" s="15" t="s">
        <v>69</v>
      </c>
      <c r="I107" s="16" t="s">
        <v>30</v>
      </c>
      <c r="J107" s="14" t="s">
        <v>401</v>
      </c>
      <c r="K107" s="17" t="s">
        <v>409</v>
      </c>
    </row>
    <row r="108" s="7" customFormat="true" ht="69.95" hidden="false" customHeight="true" outlineLevel="0" collapsed="false">
      <c r="A108" s="13" t="n">
        <v>105</v>
      </c>
      <c r="B108" s="14" t="s">
        <v>410</v>
      </c>
      <c r="C108" s="14" t="s">
        <v>407</v>
      </c>
      <c r="D108" s="14" t="s">
        <v>392</v>
      </c>
      <c r="E108" s="14" t="s">
        <v>411</v>
      </c>
      <c r="F108" s="14" t="s">
        <v>74</v>
      </c>
      <c r="G108" s="14" t="s">
        <v>17</v>
      </c>
      <c r="H108" s="15" t="s">
        <v>69</v>
      </c>
      <c r="I108" s="16" t="s">
        <v>30</v>
      </c>
      <c r="J108" s="14" t="s">
        <v>401</v>
      </c>
      <c r="K108" s="17" t="s">
        <v>409</v>
      </c>
    </row>
    <row r="109" s="18" customFormat="true" ht="69.95" hidden="false" customHeight="true" outlineLevel="0" collapsed="false">
      <c r="A109" s="13" t="n">
        <v>106</v>
      </c>
      <c r="B109" s="14" t="s">
        <v>412</v>
      </c>
      <c r="C109" s="14" t="s">
        <v>413</v>
      </c>
      <c r="D109" s="14" t="s">
        <v>392</v>
      </c>
      <c r="E109" s="14" t="s">
        <v>414</v>
      </c>
      <c r="F109" s="14" t="s">
        <v>16</v>
      </c>
      <c r="G109" s="14" t="s">
        <v>17</v>
      </c>
      <c r="H109" s="15" t="s">
        <v>125</v>
      </c>
      <c r="I109" s="16" t="s">
        <v>30</v>
      </c>
      <c r="J109" s="14" t="s">
        <v>401</v>
      </c>
      <c r="K109" s="17" t="s">
        <v>26</v>
      </c>
    </row>
    <row r="110" s="27" customFormat="true" ht="69.95" hidden="false" customHeight="true" outlineLevel="0" collapsed="false">
      <c r="A110" s="13" t="n">
        <v>107</v>
      </c>
      <c r="B110" s="14" t="s">
        <v>415</v>
      </c>
      <c r="C110" s="14" t="s">
        <v>413</v>
      </c>
      <c r="D110" s="14" t="s">
        <v>392</v>
      </c>
      <c r="E110" s="14" t="s">
        <v>416</v>
      </c>
      <c r="F110" s="14" t="s">
        <v>16</v>
      </c>
      <c r="G110" s="14" t="s">
        <v>17</v>
      </c>
      <c r="H110" s="15" t="s">
        <v>125</v>
      </c>
      <c r="I110" s="16" t="s">
        <v>30</v>
      </c>
      <c r="J110" s="14" t="s">
        <v>401</v>
      </c>
      <c r="K110" s="17" t="s">
        <v>26</v>
      </c>
    </row>
    <row r="111" s="18" customFormat="true" ht="69.95" hidden="false" customHeight="true" outlineLevel="0" collapsed="false">
      <c r="A111" s="13" t="n">
        <v>108</v>
      </c>
      <c r="B111" s="14" t="s">
        <v>417</v>
      </c>
      <c r="C111" s="14" t="s">
        <v>418</v>
      </c>
      <c r="D111" s="14" t="s">
        <v>392</v>
      </c>
      <c r="E111" s="14" t="s">
        <v>419</v>
      </c>
      <c r="F111" s="14" t="s">
        <v>81</v>
      </c>
      <c r="G111" s="14" t="s">
        <v>17</v>
      </c>
      <c r="H111" s="15" t="s">
        <v>39</v>
      </c>
      <c r="I111" s="16" t="s">
        <v>30</v>
      </c>
      <c r="J111" s="14" t="s">
        <v>362</v>
      </c>
      <c r="K111" s="17" t="s">
        <v>420</v>
      </c>
    </row>
    <row r="112" s="18" customFormat="true" ht="69.95" hidden="false" customHeight="true" outlineLevel="0" collapsed="false">
      <c r="A112" s="13" t="n">
        <v>109</v>
      </c>
      <c r="B112" s="14" t="s">
        <v>421</v>
      </c>
      <c r="C112" s="14" t="s">
        <v>422</v>
      </c>
      <c r="D112" s="14" t="s">
        <v>392</v>
      </c>
      <c r="E112" s="14" t="s">
        <v>423</v>
      </c>
      <c r="F112" s="14" t="s">
        <v>74</v>
      </c>
      <c r="G112" s="14" t="s">
        <v>17</v>
      </c>
      <c r="H112" s="24" t="s">
        <v>424</v>
      </c>
      <c r="I112" s="13" t="s">
        <v>50</v>
      </c>
      <c r="J112" s="14" t="s">
        <v>425</v>
      </c>
      <c r="K112" s="17" t="s">
        <v>58</v>
      </c>
    </row>
    <row r="113" s="18" customFormat="true" ht="69.95" hidden="false" customHeight="true" outlineLevel="0" collapsed="false">
      <c r="A113" s="13" t="n">
        <v>110</v>
      </c>
      <c r="B113" s="14" t="s">
        <v>426</v>
      </c>
      <c r="C113" s="14" t="s">
        <v>427</v>
      </c>
      <c r="D113" s="14" t="s">
        <v>392</v>
      </c>
      <c r="E113" s="14" t="s">
        <v>428</v>
      </c>
      <c r="F113" s="14" t="s">
        <v>96</v>
      </c>
      <c r="G113" s="14" t="s">
        <v>83</v>
      </c>
      <c r="H113" s="15" t="s">
        <v>124</v>
      </c>
      <c r="I113" s="16" t="s">
        <v>19</v>
      </c>
      <c r="J113" s="14" t="s">
        <v>401</v>
      </c>
      <c r="K113" s="17" t="s">
        <v>429</v>
      </c>
    </row>
    <row r="114" s="18" customFormat="true" ht="69.95" hidden="false" customHeight="true" outlineLevel="0" collapsed="false">
      <c r="A114" s="13" t="n">
        <v>111</v>
      </c>
      <c r="B114" s="16" t="s">
        <v>430</v>
      </c>
      <c r="C114" s="16" t="s">
        <v>431</v>
      </c>
      <c r="D114" s="16" t="s">
        <v>392</v>
      </c>
      <c r="E114" s="16" t="s">
        <v>432</v>
      </c>
      <c r="F114" s="16" t="s">
        <v>74</v>
      </c>
      <c r="G114" s="16" t="s">
        <v>83</v>
      </c>
      <c r="H114" s="29" t="s">
        <v>433</v>
      </c>
      <c r="I114" s="29" t="s">
        <v>434</v>
      </c>
      <c r="J114" s="17" t="s">
        <v>435</v>
      </c>
      <c r="K114" s="30" t="s">
        <v>436</v>
      </c>
    </row>
    <row r="115" s="18" customFormat="true" ht="69.95" hidden="false" customHeight="true" outlineLevel="0" collapsed="false">
      <c r="A115" s="13" t="n">
        <v>112</v>
      </c>
      <c r="B115" s="14" t="s">
        <v>437</v>
      </c>
      <c r="C115" s="14" t="s">
        <v>438</v>
      </c>
      <c r="D115" s="14" t="s">
        <v>392</v>
      </c>
      <c r="E115" s="14" t="s">
        <v>439</v>
      </c>
      <c r="F115" s="14" t="s">
        <v>74</v>
      </c>
      <c r="G115" s="14" t="s">
        <v>83</v>
      </c>
      <c r="H115" s="15" t="s">
        <v>69</v>
      </c>
      <c r="I115" s="16" t="s">
        <v>30</v>
      </c>
      <c r="J115" s="14" t="s">
        <v>401</v>
      </c>
      <c r="K115" s="17" t="s">
        <v>440</v>
      </c>
    </row>
    <row r="116" s="18" customFormat="true" ht="69.95" hidden="false" customHeight="true" outlineLevel="0" collapsed="false">
      <c r="A116" s="13" t="n">
        <v>113</v>
      </c>
      <c r="B116" s="14" t="s">
        <v>441</v>
      </c>
      <c r="C116" s="14" t="s">
        <v>442</v>
      </c>
      <c r="D116" s="14" t="s">
        <v>392</v>
      </c>
      <c r="E116" s="14" t="s">
        <v>443</v>
      </c>
      <c r="F116" s="14" t="s">
        <v>444</v>
      </c>
      <c r="G116" s="14" t="s">
        <v>83</v>
      </c>
      <c r="H116" s="16" t="s">
        <v>39</v>
      </c>
      <c r="I116" s="16" t="s">
        <v>30</v>
      </c>
      <c r="J116" s="14" t="s">
        <v>394</v>
      </c>
      <c r="K116" s="17" t="s">
        <v>445</v>
      </c>
    </row>
    <row r="117" s="18" customFormat="true" ht="69.95" hidden="false" customHeight="true" outlineLevel="0" collapsed="false">
      <c r="A117" s="13" t="n">
        <v>114</v>
      </c>
      <c r="B117" s="14" t="s">
        <v>446</v>
      </c>
      <c r="C117" s="14" t="s">
        <v>447</v>
      </c>
      <c r="D117" s="14" t="s">
        <v>447</v>
      </c>
      <c r="E117" s="14" t="s">
        <v>448</v>
      </c>
      <c r="F117" s="14" t="s">
        <v>16</v>
      </c>
      <c r="G117" s="14" t="s">
        <v>17</v>
      </c>
      <c r="H117" s="15" t="s">
        <v>69</v>
      </c>
      <c r="I117" s="16" t="s">
        <v>19</v>
      </c>
      <c r="J117" s="14" t="s">
        <v>132</v>
      </c>
      <c r="K117" s="17" t="s">
        <v>221</v>
      </c>
    </row>
    <row r="118" s="18" customFormat="true" ht="69.95" hidden="false" customHeight="true" outlineLevel="0" collapsed="false">
      <c r="A118" s="13" t="n">
        <v>115</v>
      </c>
      <c r="B118" s="14" t="s">
        <v>449</v>
      </c>
      <c r="C118" s="14" t="s">
        <v>447</v>
      </c>
      <c r="D118" s="14" t="s">
        <v>447</v>
      </c>
      <c r="E118" s="14" t="s">
        <v>450</v>
      </c>
      <c r="F118" s="14" t="s">
        <v>16</v>
      </c>
      <c r="G118" s="14" t="s">
        <v>17</v>
      </c>
      <c r="H118" s="15" t="s">
        <v>69</v>
      </c>
      <c r="I118" s="16" t="s">
        <v>19</v>
      </c>
      <c r="J118" s="14" t="s">
        <v>132</v>
      </c>
      <c r="K118" s="17" t="s">
        <v>221</v>
      </c>
    </row>
    <row r="119" s="18" customFormat="true" ht="69.95" hidden="false" customHeight="true" outlineLevel="0" collapsed="false">
      <c r="A119" s="13" t="n">
        <v>116</v>
      </c>
      <c r="B119" s="14" t="s">
        <v>451</v>
      </c>
      <c r="C119" s="14" t="s">
        <v>452</v>
      </c>
      <c r="D119" s="14" t="s">
        <v>447</v>
      </c>
      <c r="E119" s="14" t="s">
        <v>453</v>
      </c>
      <c r="F119" s="14" t="s">
        <v>16</v>
      </c>
      <c r="G119" s="14" t="s">
        <v>17</v>
      </c>
      <c r="H119" s="15" t="s">
        <v>39</v>
      </c>
      <c r="I119" s="13" t="s">
        <v>45</v>
      </c>
      <c r="J119" s="14" t="s">
        <v>142</v>
      </c>
      <c r="K119" s="17" t="s">
        <v>191</v>
      </c>
    </row>
    <row r="120" s="18" customFormat="true" ht="69.95" hidden="false" customHeight="true" outlineLevel="0" collapsed="false">
      <c r="A120" s="13" t="n">
        <v>117</v>
      </c>
      <c r="B120" s="14" t="s">
        <v>454</v>
      </c>
      <c r="C120" s="14" t="s">
        <v>452</v>
      </c>
      <c r="D120" s="14" t="s">
        <v>447</v>
      </c>
      <c r="E120" s="14" t="s">
        <v>455</v>
      </c>
      <c r="F120" s="14" t="s">
        <v>16</v>
      </c>
      <c r="G120" s="14" t="s">
        <v>17</v>
      </c>
      <c r="H120" s="15" t="s">
        <v>39</v>
      </c>
      <c r="I120" s="16" t="s">
        <v>19</v>
      </c>
      <c r="J120" s="14" t="s">
        <v>142</v>
      </c>
      <c r="K120" s="17" t="s">
        <v>191</v>
      </c>
    </row>
    <row r="121" s="18" customFormat="true" ht="69.95" hidden="false" customHeight="true" outlineLevel="0" collapsed="false">
      <c r="A121" s="13" t="n">
        <v>118</v>
      </c>
      <c r="B121" s="14" t="s">
        <v>456</v>
      </c>
      <c r="C121" s="14" t="s">
        <v>457</v>
      </c>
      <c r="D121" s="14" t="s">
        <v>447</v>
      </c>
      <c r="E121" s="14" t="s">
        <v>458</v>
      </c>
      <c r="F121" s="14" t="s">
        <v>16</v>
      </c>
      <c r="G121" s="14" t="s">
        <v>17</v>
      </c>
      <c r="H121" s="15" t="s">
        <v>390</v>
      </c>
      <c r="I121" s="16" t="s">
        <v>19</v>
      </c>
      <c r="J121" s="14" t="s">
        <v>142</v>
      </c>
      <c r="K121" s="17" t="s">
        <v>459</v>
      </c>
    </row>
    <row r="122" s="18" customFormat="true" ht="69.95" hidden="false" customHeight="true" outlineLevel="0" collapsed="false">
      <c r="A122" s="13" t="n">
        <v>119</v>
      </c>
      <c r="B122" s="14" t="s">
        <v>460</v>
      </c>
      <c r="C122" s="14" t="s">
        <v>60</v>
      </c>
      <c r="D122" s="14" t="s">
        <v>447</v>
      </c>
      <c r="E122" s="14" t="s">
        <v>461</v>
      </c>
      <c r="F122" s="14" t="s">
        <v>16</v>
      </c>
      <c r="G122" s="14" t="s">
        <v>17</v>
      </c>
      <c r="H122" s="15" t="s">
        <v>18</v>
      </c>
      <c r="I122" s="16" t="s">
        <v>19</v>
      </c>
      <c r="J122" s="14" t="s">
        <v>142</v>
      </c>
      <c r="K122" s="17" t="s">
        <v>58</v>
      </c>
    </row>
    <row r="123" s="18" customFormat="true" ht="69.95" hidden="false" customHeight="true" outlineLevel="0" collapsed="false">
      <c r="A123" s="13" t="n">
        <v>120</v>
      </c>
      <c r="B123" s="14" t="s">
        <v>462</v>
      </c>
      <c r="C123" s="14" t="s">
        <v>463</v>
      </c>
      <c r="D123" s="14" t="s">
        <v>447</v>
      </c>
      <c r="E123" s="14" t="s">
        <v>464</v>
      </c>
      <c r="F123" s="14" t="s">
        <v>81</v>
      </c>
      <c r="G123" s="14" t="s">
        <v>17</v>
      </c>
      <c r="H123" s="15" t="s">
        <v>465</v>
      </c>
      <c r="I123" s="16" t="s">
        <v>19</v>
      </c>
      <c r="J123" s="14" t="s">
        <v>142</v>
      </c>
      <c r="K123" s="17" t="s">
        <v>191</v>
      </c>
    </row>
    <row r="124" s="18" customFormat="true" ht="69.95" hidden="false" customHeight="true" outlineLevel="0" collapsed="false">
      <c r="A124" s="13" t="n">
        <v>121</v>
      </c>
      <c r="B124" s="14" t="s">
        <v>466</v>
      </c>
      <c r="C124" s="14" t="s">
        <v>467</v>
      </c>
      <c r="D124" s="14" t="s">
        <v>447</v>
      </c>
      <c r="E124" s="14" t="s">
        <v>468</v>
      </c>
      <c r="F124" s="14" t="s">
        <v>81</v>
      </c>
      <c r="G124" s="14" t="s">
        <v>17</v>
      </c>
      <c r="H124" s="15" t="s">
        <v>18</v>
      </c>
      <c r="I124" s="16" t="s">
        <v>19</v>
      </c>
      <c r="J124" s="14" t="s">
        <v>132</v>
      </c>
      <c r="K124" s="17" t="s">
        <v>212</v>
      </c>
    </row>
    <row r="125" s="18" customFormat="true" ht="69.95" hidden="false" customHeight="true" outlineLevel="0" collapsed="false">
      <c r="A125" s="13" t="n">
        <v>122</v>
      </c>
      <c r="B125" s="14" t="s">
        <v>469</v>
      </c>
      <c r="C125" s="14" t="s">
        <v>470</v>
      </c>
      <c r="D125" s="14" t="s">
        <v>447</v>
      </c>
      <c r="E125" s="14" t="s">
        <v>471</v>
      </c>
      <c r="F125" s="14" t="s">
        <v>472</v>
      </c>
      <c r="G125" s="14" t="s">
        <v>17</v>
      </c>
      <c r="H125" s="15" t="s">
        <v>39</v>
      </c>
      <c r="I125" s="16" t="s">
        <v>18</v>
      </c>
      <c r="J125" s="14" t="s">
        <v>132</v>
      </c>
      <c r="K125" s="17" t="s">
        <v>473</v>
      </c>
    </row>
    <row r="126" s="7" customFormat="true" ht="69.95" hidden="false" customHeight="true" outlineLevel="0" collapsed="false">
      <c r="A126" s="13" t="n">
        <v>123</v>
      </c>
      <c r="B126" s="14" t="s">
        <v>474</v>
      </c>
      <c r="C126" s="14" t="s">
        <v>475</v>
      </c>
      <c r="D126" s="14" t="s">
        <v>447</v>
      </c>
      <c r="E126" s="14" t="s">
        <v>476</v>
      </c>
      <c r="F126" s="14" t="s">
        <v>114</v>
      </c>
      <c r="G126" s="14" t="s">
        <v>17</v>
      </c>
      <c r="H126" s="15" t="s">
        <v>39</v>
      </c>
      <c r="I126" s="16" t="s">
        <v>19</v>
      </c>
      <c r="J126" s="14" t="s">
        <v>142</v>
      </c>
      <c r="K126" s="17" t="s">
        <v>477</v>
      </c>
    </row>
    <row r="127" s="7" customFormat="true" ht="69.95" hidden="false" customHeight="true" outlineLevel="0" collapsed="false">
      <c r="A127" s="13" t="n">
        <v>124</v>
      </c>
      <c r="B127" s="14" t="s">
        <v>474</v>
      </c>
      <c r="C127" s="14" t="s">
        <v>475</v>
      </c>
      <c r="D127" s="14" t="s">
        <v>447</v>
      </c>
      <c r="E127" s="14" t="s">
        <v>478</v>
      </c>
      <c r="F127" s="14" t="s">
        <v>114</v>
      </c>
      <c r="G127" s="14" t="s">
        <v>83</v>
      </c>
      <c r="H127" s="15" t="s">
        <v>479</v>
      </c>
      <c r="I127" s="16" t="s">
        <v>181</v>
      </c>
      <c r="J127" s="14" t="s">
        <v>142</v>
      </c>
      <c r="K127" s="17" t="s">
        <v>480</v>
      </c>
    </row>
    <row r="128" s="18" customFormat="true" ht="69.95" hidden="false" customHeight="true" outlineLevel="0" collapsed="false">
      <c r="A128" s="13" t="n">
        <v>125</v>
      </c>
      <c r="B128" s="14" t="s">
        <v>481</v>
      </c>
      <c r="C128" s="14" t="s">
        <v>482</v>
      </c>
      <c r="D128" s="14" t="s">
        <v>447</v>
      </c>
      <c r="E128" s="14" t="s">
        <v>483</v>
      </c>
      <c r="F128" s="14" t="s">
        <v>114</v>
      </c>
      <c r="G128" s="14" t="s">
        <v>83</v>
      </c>
      <c r="H128" s="15" t="s">
        <v>484</v>
      </c>
      <c r="I128" s="16" t="s">
        <v>485</v>
      </c>
      <c r="J128" s="14" t="s">
        <v>142</v>
      </c>
      <c r="K128" s="17" t="s">
        <v>486</v>
      </c>
    </row>
    <row r="129" s="18" customFormat="true" ht="69.95" hidden="false" customHeight="true" outlineLevel="0" collapsed="false">
      <c r="A129" s="13" t="n">
        <v>126</v>
      </c>
      <c r="B129" s="14" t="s">
        <v>487</v>
      </c>
      <c r="C129" s="14" t="s">
        <v>488</v>
      </c>
      <c r="D129" s="14" t="s">
        <v>489</v>
      </c>
      <c r="E129" s="14" t="s">
        <v>490</v>
      </c>
      <c r="F129" s="14" t="s">
        <v>16</v>
      </c>
      <c r="G129" s="14" t="s">
        <v>17</v>
      </c>
      <c r="H129" s="16" t="s">
        <v>19</v>
      </c>
      <c r="I129" s="16" t="s">
        <v>25</v>
      </c>
      <c r="J129" s="14" t="s">
        <v>132</v>
      </c>
      <c r="K129" s="17" t="s">
        <v>491</v>
      </c>
    </row>
    <row r="130" s="18" customFormat="true" ht="69.95" hidden="false" customHeight="true" outlineLevel="0" collapsed="false">
      <c r="A130" s="13" t="n">
        <v>127</v>
      </c>
      <c r="B130" s="14" t="s">
        <v>492</v>
      </c>
      <c r="C130" s="14" t="s">
        <v>489</v>
      </c>
      <c r="D130" s="14" t="s">
        <v>489</v>
      </c>
      <c r="E130" s="14" t="s">
        <v>493</v>
      </c>
      <c r="F130" s="14" t="s">
        <v>16</v>
      </c>
      <c r="G130" s="14" t="s">
        <v>17</v>
      </c>
      <c r="H130" s="16" t="s">
        <v>19</v>
      </c>
      <c r="I130" s="16" t="s">
        <v>19</v>
      </c>
      <c r="J130" s="14" t="s">
        <v>132</v>
      </c>
      <c r="K130" s="17" t="s">
        <v>491</v>
      </c>
    </row>
    <row r="131" s="18" customFormat="true" ht="69.95" hidden="false" customHeight="true" outlineLevel="0" collapsed="false">
      <c r="A131" s="13" t="n">
        <v>128</v>
      </c>
      <c r="B131" s="14" t="s">
        <v>494</v>
      </c>
      <c r="C131" s="14" t="s">
        <v>489</v>
      </c>
      <c r="D131" s="14" t="s">
        <v>489</v>
      </c>
      <c r="E131" s="14" t="s">
        <v>495</v>
      </c>
      <c r="F131" s="14" t="s">
        <v>16</v>
      </c>
      <c r="G131" s="14" t="s">
        <v>17</v>
      </c>
      <c r="H131" s="16" t="s">
        <v>19</v>
      </c>
      <c r="I131" s="16" t="s">
        <v>19</v>
      </c>
      <c r="J131" s="14" t="s">
        <v>132</v>
      </c>
      <c r="K131" s="17" t="s">
        <v>491</v>
      </c>
    </row>
    <row r="132" s="18" customFormat="true" ht="69.95" hidden="false" customHeight="true" outlineLevel="0" collapsed="false">
      <c r="A132" s="13" t="n">
        <v>129</v>
      </c>
      <c r="B132" s="14" t="s">
        <v>496</v>
      </c>
      <c r="C132" s="14" t="s">
        <v>489</v>
      </c>
      <c r="D132" s="14" t="s">
        <v>489</v>
      </c>
      <c r="E132" s="14" t="s">
        <v>497</v>
      </c>
      <c r="F132" s="14" t="s">
        <v>16</v>
      </c>
      <c r="G132" s="14" t="s">
        <v>17</v>
      </c>
      <c r="H132" s="16" t="s">
        <v>19</v>
      </c>
      <c r="I132" s="16" t="s">
        <v>19</v>
      </c>
      <c r="J132" s="14" t="s">
        <v>132</v>
      </c>
      <c r="K132" s="17" t="s">
        <v>491</v>
      </c>
    </row>
    <row r="133" s="18" customFormat="true" ht="69.95" hidden="false" customHeight="true" outlineLevel="0" collapsed="false">
      <c r="A133" s="13" t="n">
        <v>130</v>
      </c>
      <c r="B133" s="14" t="s">
        <v>498</v>
      </c>
      <c r="C133" s="14" t="s">
        <v>489</v>
      </c>
      <c r="D133" s="14" t="s">
        <v>489</v>
      </c>
      <c r="E133" s="14" t="s">
        <v>499</v>
      </c>
      <c r="F133" s="14" t="s">
        <v>16</v>
      </c>
      <c r="G133" s="14" t="s">
        <v>17</v>
      </c>
      <c r="H133" s="16" t="s">
        <v>19</v>
      </c>
      <c r="I133" s="16" t="s">
        <v>19</v>
      </c>
      <c r="J133" s="14" t="s">
        <v>132</v>
      </c>
      <c r="K133" s="17" t="s">
        <v>491</v>
      </c>
    </row>
    <row r="134" s="18" customFormat="true" ht="69.95" hidden="false" customHeight="true" outlineLevel="0" collapsed="false">
      <c r="A134" s="13" t="n">
        <v>131</v>
      </c>
      <c r="B134" s="14" t="s">
        <v>500</v>
      </c>
      <c r="C134" s="14" t="s">
        <v>489</v>
      </c>
      <c r="D134" s="14" t="s">
        <v>489</v>
      </c>
      <c r="E134" s="14" t="s">
        <v>501</v>
      </c>
      <c r="F134" s="14" t="s">
        <v>16</v>
      </c>
      <c r="G134" s="14" t="s">
        <v>17</v>
      </c>
      <c r="H134" s="16" t="s">
        <v>19</v>
      </c>
      <c r="I134" s="16" t="s">
        <v>19</v>
      </c>
      <c r="J134" s="14" t="s">
        <v>132</v>
      </c>
      <c r="K134" s="17" t="s">
        <v>491</v>
      </c>
    </row>
    <row r="135" s="18" customFormat="true" ht="69.95" hidden="false" customHeight="true" outlineLevel="0" collapsed="false">
      <c r="A135" s="13" t="n">
        <v>132</v>
      </c>
      <c r="B135" s="14" t="s">
        <v>502</v>
      </c>
      <c r="C135" s="14" t="s">
        <v>489</v>
      </c>
      <c r="D135" s="14" t="s">
        <v>489</v>
      </c>
      <c r="E135" s="14" t="s">
        <v>503</v>
      </c>
      <c r="F135" s="14" t="s">
        <v>16</v>
      </c>
      <c r="G135" s="14" t="s">
        <v>17</v>
      </c>
      <c r="H135" s="16" t="s">
        <v>19</v>
      </c>
      <c r="I135" s="16" t="s">
        <v>19</v>
      </c>
      <c r="J135" s="14" t="s">
        <v>132</v>
      </c>
      <c r="K135" s="17" t="s">
        <v>491</v>
      </c>
    </row>
    <row r="136" s="18" customFormat="true" ht="69.95" hidden="false" customHeight="true" outlineLevel="0" collapsed="false">
      <c r="A136" s="13" t="n">
        <v>133</v>
      </c>
      <c r="B136" s="14" t="s">
        <v>504</v>
      </c>
      <c r="C136" s="14" t="s">
        <v>505</v>
      </c>
      <c r="D136" s="14" t="s">
        <v>489</v>
      </c>
      <c r="E136" s="14" t="s">
        <v>506</v>
      </c>
      <c r="F136" s="14" t="s">
        <v>16</v>
      </c>
      <c r="G136" s="14" t="s">
        <v>17</v>
      </c>
      <c r="H136" s="16" t="s">
        <v>19</v>
      </c>
      <c r="I136" s="16" t="s">
        <v>19</v>
      </c>
      <c r="J136" s="14" t="s">
        <v>132</v>
      </c>
      <c r="K136" s="17" t="s">
        <v>491</v>
      </c>
    </row>
    <row r="137" s="18" customFormat="true" ht="69.95" hidden="false" customHeight="true" outlineLevel="0" collapsed="false">
      <c r="A137" s="13" t="n">
        <v>134</v>
      </c>
      <c r="B137" s="14" t="s">
        <v>507</v>
      </c>
      <c r="C137" s="14" t="s">
        <v>488</v>
      </c>
      <c r="D137" s="14" t="s">
        <v>489</v>
      </c>
      <c r="E137" s="14" t="s">
        <v>508</v>
      </c>
      <c r="F137" s="14" t="s">
        <v>16</v>
      </c>
      <c r="G137" s="14" t="s">
        <v>17</v>
      </c>
      <c r="H137" s="16" t="s">
        <v>19</v>
      </c>
      <c r="I137" s="16" t="s">
        <v>19</v>
      </c>
      <c r="J137" s="14" t="s">
        <v>132</v>
      </c>
      <c r="K137" s="17" t="s">
        <v>491</v>
      </c>
    </row>
    <row r="138" s="18" customFormat="true" ht="69.95" hidden="false" customHeight="true" outlineLevel="0" collapsed="false">
      <c r="A138" s="13" t="n">
        <v>135</v>
      </c>
      <c r="B138" s="14" t="s">
        <v>509</v>
      </c>
      <c r="C138" s="14" t="s">
        <v>489</v>
      </c>
      <c r="D138" s="14" t="s">
        <v>489</v>
      </c>
      <c r="E138" s="14" t="s">
        <v>510</v>
      </c>
      <c r="F138" s="14" t="s">
        <v>16</v>
      </c>
      <c r="G138" s="14" t="s">
        <v>17</v>
      </c>
      <c r="H138" s="16" t="s">
        <v>19</v>
      </c>
      <c r="I138" s="16" t="s">
        <v>19</v>
      </c>
      <c r="J138" s="14" t="s">
        <v>132</v>
      </c>
      <c r="K138" s="17" t="s">
        <v>491</v>
      </c>
    </row>
    <row r="139" s="18" customFormat="true" ht="69.95" hidden="false" customHeight="true" outlineLevel="0" collapsed="false">
      <c r="A139" s="13" t="n">
        <v>136</v>
      </c>
      <c r="B139" s="14" t="s">
        <v>511</v>
      </c>
      <c r="C139" s="14" t="s">
        <v>512</v>
      </c>
      <c r="D139" s="14" t="s">
        <v>489</v>
      </c>
      <c r="E139" s="14" t="s">
        <v>513</v>
      </c>
      <c r="F139" s="14" t="s">
        <v>74</v>
      </c>
      <c r="G139" s="14" t="s">
        <v>83</v>
      </c>
      <c r="H139" s="16" t="s">
        <v>514</v>
      </c>
      <c r="I139" s="16" t="s">
        <v>39</v>
      </c>
      <c r="J139" s="14" t="s">
        <v>142</v>
      </c>
      <c r="K139" s="17" t="s">
        <v>515</v>
      </c>
    </row>
    <row r="140" s="18" customFormat="true" ht="69.95" hidden="false" customHeight="true" outlineLevel="0" collapsed="false">
      <c r="A140" s="13" t="n">
        <v>137</v>
      </c>
      <c r="B140" s="14" t="s">
        <v>516</v>
      </c>
      <c r="C140" s="14" t="s">
        <v>517</v>
      </c>
      <c r="D140" s="14" t="s">
        <v>489</v>
      </c>
      <c r="E140" s="14" t="s">
        <v>518</v>
      </c>
      <c r="F140" s="14" t="s">
        <v>114</v>
      </c>
      <c r="G140" s="14" t="s">
        <v>83</v>
      </c>
      <c r="H140" s="16" t="s">
        <v>519</v>
      </c>
      <c r="I140" s="16" t="s">
        <v>520</v>
      </c>
      <c r="J140" s="14" t="s">
        <v>132</v>
      </c>
      <c r="K140" s="17" t="s">
        <v>521</v>
      </c>
    </row>
    <row r="141" s="18" customFormat="true" ht="69.95" hidden="false" customHeight="true" outlineLevel="0" collapsed="false">
      <c r="A141" s="13" t="n">
        <v>138</v>
      </c>
      <c r="B141" s="14" t="s">
        <v>522</v>
      </c>
      <c r="C141" s="14" t="s">
        <v>523</v>
      </c>
      <c r="D141" s="14" t="s">
        <v>489</v>
      </c>
      <c r="E141" s="14" t="s">
        <v>524</v>
      </c>
      <c r="F141" s="14" t="s">
        <v>114</v>
      </c>
      <c r="G141" s="14" t="s">
        <v>83</v>
      </c>
      <c r="H141" s="16" t="s">
        <v>525</v>
      </c>
      <c r="I141" s="16" t="s">
        <v>44</v>
      </c>
      <c r="J141" s="14" t="s">
        <v>142</v>
      </c>
      <c r="K141" s="17" t="s">
        <v>526</v>
      </c>
    </row>
    <row r="142" s="18" customFormat="true" ht="69.95" hidden="false" customHeight="true" outlineLevel="0" collapsed="false">
      <c r="A142" s="13" t="n">
        <v>139</v>
      </c>
      <c r="B142" s="14" t="s">
        <v>527</v>
      </c>
      <c r="C142" s="14" t="s">
        <v>528</v>
      </c>
      <c r="D142" s="14" t="s">
        <v>489</v>
      </c>
      <c r="E142" s="14" t="s">
        <v>529</v>
      </c>
      <c r="F142" s="14" t="s">
        <v>74</v>
      </c>
      <c r="G142" s="14" t="s">
        <v>83</v>
      </c>
      <c r="H142" s="16" t="s">
        <v>175</v>
      </c>
      <c r="I142" s="16" t="s">
        <v>19</v>
      </c>
      <c r="J142" s="14" t="s">
        <v>142</v>
      </c>
      <c r="K142" s="14" t="s">
        <v>530</v>
      </c>
    </row>
    <row r="143" s="18" customFormat="true" ht="69.95" hidden="false" customHeight="true" outlineLevel="0" collapsed="false">
      <c r="A143" s="13" t="n">
        <v>140</v>
      </c>
      <c r="B143" s="14" t="s">
        <v>531</v>
      </c>
      <c r="C143" s="14" t="s">
        <v>532</v>
      </c>
      <c r="D143" s="14" t="s">
        <v>489</v>
      </c>
      <c r="E143" s="14" t="s">
        <v>533</v>
      </c>
      <c r="F143" s="14" t="s">
        <v>74</v>
      </c>
      <c r="G143" s="14" t="s">
        <v>83</v>
      </c>
      <c r="H143" s="16" t="s">
        <v>54</v>
      </c>
      <c r="I143" s="16" t="s">
        <v>19</v>
      </c>
      <c r="J143" s="14" t="s">
        <v>142</v>
      </c>
      <c r="K143" s="14" t="s">
        <v>534</v>
      </c>
    </row>
    <row r="144" s="18" customFormat="true" ht="69.95" hidden="false" customHeight="true" outlineLevel="0" collapsed="false">
      <c r="A144" s="13" t="n">
        <v>141</v>
      </c>
      <c r="B144" s="14" t="s">
        <v>535</v>
      </c>
      <c r="C144" s="14" t="s">
        <v>536</v>
      </c>
      <c r="D144" s="14" t="s">
        <v>489</v>
      </c>
      <c r="E144" s="14" t="s">
        <v>537</v>
      </c>
      <c r="F144" s="14" t="s">
        <v>74</v>
      </c>
      <c r="G144" s="14" t="s">
        <v>83</v>
      </c>
      <c r="H144" s="16" t="s">
        <v>305</v>
      </c>
      <c r="I144" s="16" t="s">
        <v>54</v>
      </c>
      <c r="J144" s="14" t="s">
        <v>142</v>
      </c>
      <c r="K144" s="17" t="s">
        <v>538</v>
      </c>
    </row>
    <row r="145" s="18" customFormat="true" ht="69.95" hidden="false" customHeight="true" outlineLevel="0" collapsed="false">
      <c r="A145" s="13" t="n">
        <v>142</v>
      </c>
      <c r="B145" s="14" t="s">
        <v>539</v>
      </c>
      <c r="C145" s="14" t="s">
        <v>540</v>
      </c>
      <c r="D145" s="14" t="s">
        <v>489</v>
      </c>
      <c r="E145" s="14" t="s">
        <v>541</v>
      </c>
      <c r="F145" s="14" t="s">
        <v>114</v>
      </c>
      <c r="G145" s="14" t="s">
        <v>83</v>
      </c>
      <c r="H145" s="13" t="s">
        <v>542</v>
      </c>
      <c r="I145" s="13" t="s">
        <v>543</v>
      </c>
      <c r="J145" s="14" t="s">
        <v>142</v>
      </c>
      <c r="K145" s="17" t="s">
        <v>544</v>
      </c>
    </row>
    <row r="146" s="18" customFormat="true" ht="69.95" hidden="false" customHeight="true" outlineLevel="0" collapsed="false">
      <c r="A146" s="13" t="n">
        <v>143</v>
      </c>
      <c r="B146" s="14" t="s">
        <v>545</v>
      </c>
      <c r="C146" s="14" t="s">
        <v>546</v>
      </c>
      <c r="D146" s="14" t="s">
        <v>489</v>
      </c>
      <c r="E146" s="14" t="s">
        <v>547</v>
      </c>
      <c r="F146" s="14" t="s">
        <v>16</v>
      </c>
      <c r="G146" s="14" t="s">
        <v>17</v>
      </c>
      <c r="H146" s="16" t="s">
        <v>19</v>
      </c>
      <c r="I146" s="16" t="s">
        <v>19</v>
      </c>
      <c r="J146" s="14" t="s">
        <v>132</v>
      </c>
      <c r="K146" s="17" t="s">
        <v>491</v>
      </c>
    </row>
    <row r="147" s="18" customFormat="true" ht="69.95" hidden="false" customHeight="true" outlineLevel="0" collapsed="false">
      <c r="A147" s="13" t="n">
        <v>144</v>
      </c>
      <c r="B147" s="14" t="s">
        <v>548</v>
      </c>
      <c r="C147" s="14" t="s">
        <v>549</v>
      </c>
      <c r="D147" s="14" t="s">
        <v>489</v>
      </c>
      <c r="E147" s="14" t="s">
        <v>550</v>
      </c>
      <c r="F147" s="14" t="s">
        <v>96</v>
      </c>
      <c r="G147" s="14" t="s">
        <v>83</v>
      </c>
      <c r="H147" s="16" t="s">
        <v>361</v>
      </c>
      <c r="I147" s="16" t="s">
        <v>19</v>
      </c>
      <c r="J147" s="14" t="s">
        <v>142</v>
      </c>
      <c r="K147" s="17" t="s">
        <v>551</v>
      </c>
    </row>
    <row r="148" s="18" customFormat="true" ht="69.95" hidden="false" customHeight="true" outlineLevel="0" collapsed="false">
      <c r="A148" s="13" t="n">
        <v>145</v>
      </c>
      <c r="B148" s="14" t="s">
        <v>552</v>
      </c>
      <c r="C148" s="14" t="s">
        <v>553</v>
      </c>
      <c r="D148" s="14" t="s">
        <v>554</v>
      </c>
      <c r="E148" s="14" t="s">
        <v>555</v>
      </c>
      <c r="F148" s="14" t="s">
        <v>556</v>
      </c>
      <c r="G148" s="14" t="s">
        <v>17</v>
      </c>
      <c r="H148" s="15" t="s">
        <v>69</v>
      </c>
      <c r="I148" s="16" t="s">
        <v>390</v>
      </c>
      <c r="J148" s="14" t="s">
        <v>557</v>
      </c>
      <c r="K148" s="17" t="s">
        <v>558</v>
      </c>
    </row>
    <row r="149" s="18" customFormat="true" ht="69.95" hidden="false" customHeight="true" outlineLevel="0" collapsed="false">
      <c r="A149" s="13" t="n">
        <v>146</v>
      </c>
      <c r="B149" s="14" t="s">
        <v>559</v>
      </c>
      <c r="C149" s="14" t="s">
        <v>554</v>
      </c>
      <c r="D149" s="14" t="s">
        <v>554</v>
      </c>
      <c r="E149" s="14" t="s">
        <v>560</v>
      </c>
      <c r="F149" s="14" t="s">
        <v>16</v>
      </c>
      <c r="G149" s="14" t="s">
        <v>17</v>
      </c>
      <c r="H149" s="15" t="s">
        <v>44</v>
      </c>
      <c r="I149" s="16" t="s">
        <v>19</v>
      </c>
      <c r="J149" s="14" t="s">
        <v>561</v>
      </c>
      <c r="K149" s="17" t="s">
        <v>58</v>
      </c>
    </row>
    <row r="150" s="7" customFormat="true" ht="69.95" hidden="false" customHeight="true" outlineLevel="0" collapsed="false">
      <c r="A150" s="13" t="n">
        <v>147</v>
      </c>
      <c r="B150" s="14" t="s">
        <v>562</v>
      </c>
      <c r="C150" s="14" t="s">
        <v>563</v>
      </c>
      <c r="D150" s="14" t="s">
        <v>554</v>
      </c>
      <c r="E150" s="14" t="s">
        <v>564</v>
      </c>
      <c r="F150" s="14" t="s">
        <v>74</v>
      </c>
      <c r="G150" s="14" t="s">
        <v>17</v>
      </c>
      <c r="H150" s="15" t="s">
        <v>69</v>
      </c>
      <c r="I150" s="16" t="s">
        <v>19</v>
      </c>
      <c r="J150" s="14" t="s">
        <v>561</v>
      </c>
      <c r="K150" s="17" t="s">
        <v>58</v>
      </c>
    </row>
    <row r="151" s="18" customFormat="true" ht="69.95" hidden="false" customHeight="true" outlineLevel="0" collapsed="false">
      <c r="A151" s="13" t="n">
        <v>148</v>
      </c>
      <c r="B151" s="14" t="s">
        <v>565</v>
      </c>
      <c r="C151" s="14" t="s">
        <v>566</v>
      </c>
      <c r="D151" s="14" t="s">
        <v>554</v>
      </c>
      <c r="E151" s="14" t="s">
        <v>567</v>
      </c>
      <c r="F151" s="14" t="s">
        <v>16</v>
      </c>
      <c r="G151" s="14" t="s">
        <v>17</v>
      </c>
      <c r="H151" s="15" t="s">
        <v>69</v>
      </c>
      <c r="I151" s="16" t="s">
        <v>19</v>
      </c>
      <c r="J151" s="14" t="s">
        <v>561</v>
      </c>
      <c r="K151" s="17" t="s">
        <v>58</v>
      </c>
    </row>
    <row r="152" s="18" customFormat="true" ht="69.95" hidden="false" customHeight="true" outlineLevel="0" collapsed="false">
      <c r="A152" s="13" t="n">
        <v>149</v>
      </c>
      <c r="B152" s="14" t="s">
        <v>568</v>
      </c>
      <c r="C152" s="14" t="s">
        <v>569</v>
      </c>
      <c r="D152" s="14" t="s">
        <v>554</v>
      </c>
      <c r="E152" s="14" t="s">
        <v>570</v>
      </c>
      <c r="F152" s="14" t="s">
        <v>16</v>
      </c>
      <c r="G152" s="14" t="s">
        <v>17</v>
      </c>
      <c r="H152" s="15" t="s">
        <v>69</v>
      </c>
      <c r="I152" s="16" t="s">
        <v>19</v>
      </c>
      <c r="J152" s="14" t="s">
        <v>561</v>
      </c>
      <c r="K152" s="17" t="s">
        <v>58</v>
      </c>
    </row>
    <row r="153" s="18" customFormat="true" ht="69.95" hidden="false" customHeight="true" outlineLevel="0" collapsed="false">
      <c r="A153" s="13" t="n">
        <v>150</v>
      </c>
      <c r="B153" s="14" t="s">
        <v>571</v>
      </c>
      <c r="C153" s="14" t="s">
        <v>572</v>
      </c>
      <c r="D153" s="14" t="s">
        <v>554</v>
      </c>
      <c r="E153" s="14" t="s">
        <v>573</v>
      </c>
      <c r="F153" s="14" t="s">
        <v>74</v>
      </c>
      <c r="G153" s="14" t="s">
        <v>17</v>
      </c>
      <c r="H153" s="15" t="s">
        <v>69</v>
      </c>
      <c r="I153" s="16" t="s">
        <v>19</v>
      </c>
      <c r="J153" s="14" t="s">
        <v>561</v>
      </c>
      <c r="K153" s="17" t="s">
        <v>58</v>
      </c>
    </row>
    <row r="154" s="18" customFormat="true" ht="69.95" hidden="false" customHeight="true" outlineLevel="0" collapsed="false">
      <c r="A154" s="13" t="n">
        <v>151</v>
      </c>
      <c r="B154" s="14" t="s">
        <v>574</v>
      </c>
      <c r="C154" s="14" t="s">
        <v>575</v>
      </c>
      <c r="D154" s="14" t="s">
        <v>554</v>
      </c>
      <c r="E154" s="14" t="s">
        <v>576</v>
      </c>
      <c r="F154" s="14" t="s">
        <v>16</v>
      </c>
      <c r="G154" s="14" t="s">
        <v>17</v>
      </c>
      <c r="H154" s="15" t="s">
        <v>69</v>
      </c>
      <c r="I154" s="16" t="s">
        <v>19</v>
      </c>
      <c r="J154" s="14" t="s">
        <v>561</v>
      </c>
      <c r="K154" s="17" t="s">
        <v>58</v>
      </c>
    </row>
    <row r="155" s="18" customFormat="true" ht="69.95" hidden="false" customHeight="true" outlineLevel="0" collapsed="false">
      <c r="A155" s="13" t="n">
        <v>152</v>
      </c>
      <c r="B155" s="14" t="s">
        <v>577</v>
      </c>
      <c r="C155" s="14" t="s">
        <v>569</v>
      </c>
      <c r="D155" s="14" t="s">
        <v>554</v>
      </c>
      <c r="E155" s="14" t="s">
        <v>578</v>
      </c>
      <c r="F155" s="14" t="s">
        <v>16</v>
      </c>
      <c r="G155" s="14" t="s">
        <v>17</v>
      </c>
      <c r="H155" s="15" t="s">
        <v>69</v>
      </c>
      <c r="I155" s="16" t="s">
        <v>19</v>
      </c>
      <c r="J155" s="14" t="s">
        <v>579</v>
      </c>
      <c r="K155" s="17" t="s">
        <v>58</v>
      </c>
    </row>
    <row r="156" s="18" customFormat="true" ht="69.95" hidden="false" customHeight="true" outlineLevel="0" collapsed="false">
      <c r="A156" s="13" t="n">
        <v>153</v>
      </c>
      <c r="B156" s="14" t="s">
        <v>580</v>
      </c>
      <c r="C156" s="14" t="s">
        <v>581</v>
      </c>
      <c r="D156" s="14" t="s">
        <v>554</v>
      </c>
      <c r="E156" s="14" t="s">
        <v>582</v>
      </c>
      <c r="F156" s="14" t="s">
        <v>16</v>
      </c>
      <c r="G156" s="14" t="s">
        <v>17</v>
      </c>
      <c r="H156" s="15" t="s">
        <v>69</v>
      </c>
      <c r="I156" s="16" t="s">
        <v>19</v>
      </c>
      <c r="J156" s="14" t="s">
        <v>561</v>
      </c>
      <c r="K156" s="17" t="s">
        <v>58</v>
      </c>
    </row>
    <row r="157" s="18" customFormat="true" ht="69.95" hidden="false" customHeight="true" outlineLevel="0" collapsed="false">
      <c r="A157" s="13" t="n">
        <v>154</v>
      </c>
      <c r="B157" s="14" t="s">
        <v>583</v>
      </c>
      <c r="C157" s="14" t="s">
        <v>584</v>
      </c>
      <c r="D157" s="14" t="s">
        <v>554</v>
      </c>
      <c r="E157" s="14" t="s">
        <v>585</v>
      </c>
      <c r="F157" s="14" t="s">
        <v>16</v>
      </c>
      <c r="G157" s="14" t="s">
        <v>17</v>
      </c>
      <c r="H157" s="15" t="s">
        <v>69</v>
      </c>
      <c r="I157" s="16" t="s">
        <v>19</v>
      </c>
      <c r="J157" s="14" t="s">
        <v>561</v>
      </c>
      <c r="K157" s="17" t="s">
        <v>58</v>
      </c>
    </row>
    <row r="158" s="18" customFormat="true" ht="69.95" hidden="false" customHeight="true" outlineLevel="0" collapsed="false">
      <c r="A158" s="13" t="n">
        <v>155</v>
      </c>
      <c r="B158" s="14" t="s">
        <v>586</v>
      </c>
      <c r="C158" s="14" t="s">
        <v>569</v>
      </c>
      <c r="D158" s="14" t="s">
        <v>554</v>
      </c>
      <c r="E158" s="14" t="s">
        <v>587</v>
      </c>
      <c r="F158" s="14" t="s">
        <v>16</v>
      </c>
      <c r="G158" s="14" t="s">
        <v>17</v>
      </c>
      <c r="H158" s="15" t="s">
        <v>69</v>
      </c>
      <c r="I158" s="16" t="s">
        <v>19</v>
      </c>
      <c r="J158" s="14" t="s">
        <v>579</v>
      </c>
      <c r="K158" s="17" t="s">
        <v>58</v>
      </c>
    </row>
    <row r="159" s="18" customFormat="true" ht="69.95" hidden="false" customHeight="true" outlineLevel="0" collapsed="false">
      <c r="A159" s="13" t="n">
        <v>156</v>
      </c>
      <c r="B159" s="14" t="s">
        <v>588</v>
      </c>
      <c r="C159" s="14" t="s">
        <v>589</v>
      </c>
      <c r="D159" s="14" t="s">
        <v>554</v>
      </c>
      <c r="E159" s="14" t="s">
        <v>590</v>
      </c>
      <c r="F159" s="14" t="s">
        <v>16</v>
      </c>
      <c r="G159" s="14" t="s">
        <v>17</v>
      </c>
      <c r="H159" s="15" t="s">
        <v>69</v>
      </c>
      <c r="I159" s="16" t="s">
        <v>19</v>
      </c>
      <c r="J159" s="14" t="s">
        <v>561</v>
      </c>
      <c r="K159" s="17" t="s">
        <v>58</v>
      </c>
    </row>
    <row r="160" s="18" customFormat="true" ht="69.95" hidden="false" customHeight="true" outlineLevel="0" collapsed="false">
      <c r="A160" s="13" t="n">
        <v>157</v>
      </c>
      <c r="B160" s="14" t="s">
        <v>591</v>
      </c>
      <c r="C160" s="14" t="s">
        <v>592</v>
      </c>
      <c r="D160" s="14" t="s">
        <v>554</v>
      </c>
      <c r="E160" s="14" t="s">
        <v>593</v>
      </c>
      <c r="F160" s="14" t="s">
        <v>16</v>
      </c>
      <c r="G160" s="14" t="s">
        <v>17</v>
      </c>
      <c r="H160" s="15" t="s">
        <v>390</v>
      </c>
      <c r="I160" s="16" t="s">
        <v>19</v>
      </c>
      <c r="J160" s="14" t="s">
        <v>561</v>
      </c>
      <c r="K160" s="17" t="s">
        <v>58</v>
      </c>
    </row>
    <row r="161" s="7" customFormat="true" ht="69.95" hidden="false" customHeight="true" outlineLevel="0" collapsed="false">
      <c r="A161" s="13" t="n">
        <v>158</v>
      </c>
      <c r="B161" s="14" t="s">
        <v>594</v>
      </c>
      <c r="C161" s="14" t="s">
        <v>589</v>
      </c>
      <c r="D161" s="14" t="s">
        <v>554</v>
      </c>
      <c r="E161" s="14" t="s">
        <v>595</v>
      </c>
      <c r="F161" s="14" t="s">
        <v>16</v>
      </c>
      <c r="G161" s="14" t="s">
        <v>17</v>
      </c>
      <c r="H161" s="15" t="s">
        <v>390</v>
      </c>
      <c r="I161" s="16" t="s">
        <v>19</v>
      </c>
      <c r="J161" s="14" t="s">
        <v>561</v>
      </c>
      <c r="K161" s="17" t="s">
        <v>58</v>
      </c>
    </row>
    <row r="162" s="18" customFormat="true" ht="69.95" hidden="false" customHeight="true" outlineLevel="0" collapsed="false">
      <c r="A162" s="13" t="n">
        <v>159</v>
      </c>
      <c r="B162" s="14" t="s">
        <v>596</v>
      </c>
      <c r="C162" s="14" t="s">
        <v>597</v>
      </c>
      <c r="D162" s="14" t="s">
        <v>554</v>
      </c>
      <c r="E162" s="14" t="s">
        <v>598</v>
      </c>
      <c r="F162" s="14" t="s">
        <v>16</v>
      </c>
      <c r="G162" s="14" t="s">
        <v>17</v>
      </c>
      <c r="H162" s="15" t="s">
        <v>69</v>
      </c>
      <c r="I162" s="16" t="s">
        <v>19</v>
      </c>
      <c r="J162" s="14" t="s">
        <v>579</v>
      </c>
      <c r="K162" s="17" t="s">
        <v>58</v>
      </c>
    </row>
    <row r="163" s="18" customFormat="true" ht="69.95" hidden="false" customHeight="true" outlineLevel="0" collapsed="false">
      <c r="A163" s="13" t="n">
        <v>160</v>
      </c>
      <c r="B163" s="14" t="s">
        <v>599</v>
      </c>
      <c r="C163" s="14" t="s">
        <v>600</v>
      </c>
      <c r="D163" s="14" t="s">
        <v>554</v>
      </c>
      <c r="E163" s="14" t="s">
        <v>601</v>
      </c>
      <c r="F163" s="14" t="s">
        <v>74</v>
      </c>
      <c r="G163" s="14" t="s">
        <v>83</v>
      </c>
      <c r="H163" s="16" t="s">
        <v>170</v>
      </c>
      <c r="I163" s="16" t="s">
        <v>19</v>
      </c>
      <c r="J163" s="14" t="s">
        <v>561</v>
      </c>
      <c r="K163" s="17" t="s">
        <v>602</v>
      </c>
    </row>
    <row r="164" s="18" customFormat="true" ht="69.95" hidden="false" customHeight="true" outlineLevel="0" collapsed="false">
      <c r="A164" s="13" t="n">
        <v>161</v>
      </c>
      <c r="B164" s="14" t="s">
        <v>562</v>
      </c>
      <c r="C164" s="14" t="s">
        <v>563</v>
      </c>
      <c r="D164" s="14" t="s">
        <v>554</v>
      </c>
      <c r="E164" s="14" t="s">
        <v>564</v>
      </c>
      <c r="F164" s="14" t="s">
        <v>74</v>
      </c>
      <c r="G164" s="14" t="s">
        <v>83</v>
      </c>
      <c r="H164" s="16" t="s">
        <v>44</v>
      </c>
      <c r="I164" s="16" t="s">
        <v>18</v>
      </c>
      <c r="J164" s="14" t="s">
        <v>561</v>
      </c>
      <c r="K164" s="17" t="s">
        <v>603</v>
      </c>
    </row>
    <row r="165" s="7" customFormat="true" ht="69.95" hidden="false" customHeight="true" outlineLevel="0" collapsed="false">
      <c r="A165" s="13" t="n">
        <v>162</v>
      </c>
      <c r="B165" s="14" t="s">
        <v>604</v>
      </c>
      <c r="C165" s="14" t="s">
        <v>605</v>
      </c>
      <c r="D165" s="14" t="s">
        <v>554</v>
      </c>
      <c r="E165" s="14" t="s">
        <v>606</v>
      </c>
      <c r="F165" s="14" t="s">
        <v>74</v>
      </c>
      <c r="G165" s="14" t="s">
        <v>83</v>
      </c>
      <c r="H165" s="16" t="s">
        <v>170</v>
      </c>
      <c r="I165" s="16" t="s">
        <v>69</v>
      </c>
      <c r="J165" s="14" t="s">
        <v>561</v>
      </c>
      <c r="K165" s="17" t="s">
        <v>607</v>
      </c>
    </row>
    <row r="166" s="7" customFormat="true" ht="69.95" hidden="false" customHeight="true" outlineLevel="0" collapsed="false">
      <c r="A166" s="13" t="n">
        <v>163</v>
      </c>
      <c r="B166" s="14" t="s">
        <v>571</v>
      </c>
      <c r="C166" s="14" t="s">
        <v>608</v>
      </c>
      <c r="D166" s="14" t="s">
        <v>554</v>
      </c>
      <c r="E166" s="14" t="s">
        <v>609</v>
      </c>
      <c r="F166" s="14" t="s">
        <v>74</v>
      </c>
      <c r="G166" s="14" t="s">
        <v>83</v>
      </c>
      <c r="H166" s="16" t="s">
        <v>44</v>
      </c>
      <c r="I166" s="16" t="s">
        <v>19</v>
      </c>
      <c r="J166" s="14" t="s">
        <v>561</v>
      </c>
      <c r="K166" s="17" t="s">
        <v>610</v>
      </c>
    </row>
    <row r="167" s="18" customFormat="true" ht="69.95" hidden="false" customHeight="true" outlineLevel="0" collapsed="false">
      <c r="A167" s="13" t="n">
        <v>164</v>
      </c>
      <c r="B167" s="14" t="s">
        <v>611</v>
      </c>
      <c r="C167" s="14" t="s">
        <v>612</v>
      </c>
      <c r="D167" s="14" t="s">
        <v>554</v>
      </c>
      <c r="E167" s="14" t="s">
        <v>613</v>
      </c>
      <c r="F167" s="14" t="s">
        <v>74</v>
      </c>
      <c r="G167" s="14" t="s">
        <v>83</v>
      </c>
      <c r="H167" s="16" t="s">
        <v>98</v>
      </c>
      <c r="I167" s="16" t="s">
        <v>18</v>
      </c>
      <c r="J167" s="14" t="s">
        <v>561</v>
      </c>
      <c r="K167" s="17" t="s">
        <v>607</v>
      </c>
    </row>
    <row r="168" s="18" customFormat="true" ht="69.95" hidden="false" customHeight="true" outlineLevel="0" collapsed="false">
      <c r="A168" s="13" t="n">
        <v>165</v>
      </c>
      <c r="B168" s="14" t="s">
        <v>614</v>
      </c>
      <c r="C168" s="14" t="s">
        <v>615</v>
      </c>
      <c r="D168" s="14" t="s">
        <v>554</v>
      </c>
      <c r="E168" s="14" t="s">
        <v>616</v>
      </c>
      <c r="F168" s="14" t="s">
        <v>81</v>
      </c>
      <c r="G168" s="14" t="s">
        <v>123</v>
      </c>
      <c r="H168" s="16" t="s">
        <v>91</v>
      </c>
      <c r="I168" s="16" t="s">
        <v>390</v>
      </c>
      <c r="J168" s="14" t="s">
        <v>561</v>
      </c>
      <c r="K168" s="17" t="s">
        <v>617</v>
      </c>
    </row>
    <row r="169" s="7" customFormat="true" ht="69.95" hidden="false" customHeight="true" outlineLevel="0" collapsed="false">
      <c r="A169" s="13" t="n">
        <v>166</v>
      </c>
      <c r="B169" s="14" t="s">
        <v>618</v>
      </c>
      <c r="C169" s="14" t="s">
        <v>619</v>
      </c>
      <c r="D169" s="14" t="s">
        <v>554</v>
      </c>
      <c r="E169" s="14" t="s">
        <v>620</v>
      </c>
      <c r="F169" s="14" t="s">
        <v>81</v>
      </c>
      <c r="G169" s="14" t="s">
        <v>123</v>
      </c>
      <c r="H169" s="16" t="s">
        <v>143</v>
      </c>
      <c r="I169" s="16" t="s">
        <v>98</v>
      </c>
      <c r="J169" s="14" t="s">
        <v>561</v>
      </c>
      <c r="K169" s="17" t="s">
        <v>459</v>
      </c>
    </row>
    <row r="170" s="18" customFormat="true" ht="69.95" hidden="false" customHeight="true" outlineLevel="0" collapsed="false">
      <c r="A170" s="13" t="n">
        <v>167</v>
      </c>
      <c r="B170" s="14" t="s">
        <v>621</v>
      </c>
      <c r="C170" s="14" t="s">
        <v>622</v>
      </c>
      <c r="D170" s="14" t="s">
        <v>554</v>
      </c>
      <c r="E170" s="14" t="s">
        <v>623</v>
      </c>
      <c r="F170" s="14" t="s">
        <v>81</v>
      </c>
      <c r="G170" s="14" t="s">
        <v>123</v>
      </c>
      <c r="H170" s="16" t="s">
        <v>143</v>
      </c>
      <c r="I170" s="16" t="s">
        <v>44</v>
      </c>
      <c r="J170" s="14" t="s">
        <v>579</v>
      </c>
      <c r="K170" s="17" t="s">
        <v>149</v>
      </c>
    </row>
    <row r="171" s="18" customFormat="true" ht="69.95" hidden="false" customHeight="true" outlineLevel="0" collapsed="false">
      <c r="A171" s="13" t="n">
        <v>168</v>
      </c>
      <c r="B171" s="14" t="s">
        <v>624</v>
      </c>
      <c r="C171" s="14" t="s">
        <v>625</v>
      </c>
      <c r="D171" s="14" t="s">
        <v>626</v>
      </c>
      <c r="E171" s="14" t="s">
        <v>627</v>
      </c>
      <c r="F171" s="14" t="s">
        <v>16</v>
      </c>
      <c r="G171" s="14" t="s">
        <v>17</v>
      </c>
      <c r="H171" s="15" t="s">
        <v>18</v>
      </c>
      <c r="I171" s="16" t="s">
        <v>19</v>
      </c>
      <c r="J171" s="14" t="s">
        <v>142</v>
      </c>
      <c r="K171" s="17" t="s">
        <v>58</v>
      </c>
    </row>
    <row r="172" s="7" customFormat="true" ht="69.95" hidden="false" customHeight="true" outlineLevel="0" collapsed="false">
      <c r="A172" s="13" t="n">
        <v>169</v>
      </c>
      <c r="B172" s="14" t="s">
        <v>628</v>
      </c>
      <c r="C172" s="14" t="s">
        <v>629</v>
      </c>
      <c r="D172" s="14" t="s">
        <v>626</v>
      </c>
      <c r="E172" s="14" t="s">
        <v>630</v>
      </c>
      <c r="F172" s="14" t="s">
        <v>74</v>
      </c>
      <c r="G172" s="14" t="s">
        <v>17</v>
      </c>
      <c r="H172" s="15" t="s">
        <v>25</v>
      </c>
      <c r="I172" s="16" t="s">
        <v>19</v>
      </c>
      <c r="J172" s="14" t="s">
        <v>142</v>
      </c>
      <c r="K172" s="17" t="s">
        <v>631</v>
      </c>
    </row>
    <row r="173" s="18" customFormat="true" ht="69.95" hidden="false" customHeight="true" outlineLevel="0" collapsed="false">
      <c r="A173" s="13" t="n">
        <v>170</v>
      </c>
      <c r="B173" s="14" t="s">
        <v>632</v>
      </c>
      <c r="C173" s="14" t="s">
        <v>633</v>
      </c>
      <c r="D173" s="14" t="s">
        <v>626</v>
      </c>
      <c r="E173" s="14" t="s">
        <v>634</v>
      </c>
      <c r="F173" s="14" t="s">
        <v>16</v>
      </c>
      <c r="G173" s="14" t="s">
        <v>17</v>
      </c>
      <c r="H173" s="15" t="s">
        <v>18</v>
      </c>
      <c r="I173" s="16" t="s">
        <v>19</v>
      </c>
      <c r="J173" s="14" t="s">
        <v>142</v>
      </c>
      <c r="K173" s="17" t="s">
        <v>58</v>
      </c>
    </row>
    <row r="174" s="18" customFormat="true" ht="69.95" hidden="false" customHeight="true" outlineLevel="0" collapsed="false">
      <c r="A174" s="13" t="n">
        <v>171</v>
      </c>
      <c r="B174" s="14" t="s">
        <v>635</v>
      </c>
      <c r="C174" s="14" t="s">
        <v>636</v>
      </c>
      <c r="D174" s="14" t="s">
        <v>626</v>
      </c>
      <c r="E174" s="14" t="s">
        <v>637</v>
      </c>
      <c r="F174" s="14" t="s">
        <v>74</v>
      </c>
      <c r="G174" s="14" t="s">
        <v>17</v>
      </c>
      <c r="H174" s="15" t="s">
        <v>44</v>
      </c>
      <c r="I174" s="16" t="s">
        <v>19</v>
      </c>
      <c r="J174" s="14" t="s">
        <v>142</v>
      </c>
      <c r="K174" s="17" t="s">
        <v>58</v>
      </c>
    </row>
    <row r="175" s="18" customFormat="true" ht="80.1" hidden="false" customHeight="true" outlineLevel="0" collapsed="false">
      <c r="A175" s="13" t="n">
        <v>172</v>
      </c>
      <c r="B175" s="14" t="s">
        <v>638</v>
      </c>
      <c r="C175" s="14" t="s">
        <v>639</v>
      </c>
      <c r="D175" s="14" t="s">
        <v>639</v>
      </c>
      <c r="E175" s="14" t="s">
        <v>640</v>
      </c>
      <c r="F175" s="14" t="s">
        <v>16</v>
      </c>
      <c r="G175" s="14" t="s">
        <v>17</v>
      </c>
      <c r="H175" s="16" t="s">
        <v>69</v>
      </c>
      <c r="I175" s="16" t="s">
        <v>18</v>
      </c>
      <c r="J175" s="14" t="s">
        <v>641</v>
      </c>
      <c r="K175" s="17" t="s">
        <v>642</v>
      </c>
    </row>
    <row r="176" s="18" customFormat="true" ht="80.1" hidden="false" customHeight="true" outlineLevel="0" collapsed="false">
      <c r="A176" s="13" t="n">
        <v>173</v>
      </c>
      <c r="B176" s="14" t="s">
        <v>643</v>
      </c>
      <c r="C176" s="14" t="s">
        <v>639</v>
      </c>
      <c r="D176" s="14" t="s">
        <v>639</v>
      </c>
      <c r="E176" s="14" t="s">
        <v>644</v>
      </c>
      <c r="F176" s="14" t="s">
        <v>16</v>
      </c>
      <c r="G176" s="14" t="s">
        <v>17</v>
      </c>
      <c r="H176" s="16" t="s">
        <v>69</v>
      </c>
      <c r="I176" s="16" t="s">
        <v>18</v>
      </c>
      <c r="J176" s="14" t="s">
        <v>645</v>
      </c>
      <c r="K176" s="17" t="s">
        <v>642</v>
      </c>
    </row>
    <row r="177" s="18" customFormat="true" ht="80.1" hidden="false" customHeight="true" outlineLevel="0" collapsed="false">
      <c r="A177" s="13" t="n">
        <v>174</v>
      </c>
      <c r="B177" s="14" t="s">
        <v>646</v>
      </c>
      <c r="C177" s="14" t="s">
        <v>639</v>
      </c>
      <c r="D177" s="14" t="s">
        <v>639</v>
      </c>
      <c r="E177" s="14" t="s">
        <v>647</v>
      </c>
      <c r="F177" s="14" t="s">
        <v>16</v>
      </c>
      <c r="G177" s="14" t="s">
        <v>17</v>
      </c>
      <c r="H177" s="16" t="s">
        <v>69</v>
      </c>
      <c r="I177" s="16" t="s">
        <v>18</v>
      </c>
      <c r="J177" s="14" t="s">
        <v>641</v>
      </c>
      <c r="K177" s="17" t="s">
        <v>642</v>
      </c>
    </row>
    <row r="178" s="18" customFormat="true" ht="80.1" hidden="false" customHeight="true" outlineLevel="0" collapsed="false">
      <c r="A178" s="13" t="n">
        <v>175</v>
      </c>
      <c r="B178" s="14" t="s">
        <v>648</v>
      </c>
      <c r="C178" s="14" t="s">
        <v>639</v>
      </c>
      <c r="D178" s="14" t="s">
        <v>639</v>
      </c>
      <c r="E178" s="14" t="s">
        <v>649</v>
      </c>
      <c r="F178" s="14" t="s">
        <v>16</v>
      </c>
      <c r="G178" s="14" t="s">
        <v>17</v>
      </c>
      <c r="H178" s="16" t="s">
        <v>69</v>
      </c>
      <c r="I178" s="16" t="s">
        <v>18</v>
      </c>
      <c r="J178" s="14" t="s">
        <v>641</v>
      </c>
      <c r="K178" s="17" t="s">
        <v>642</v>
      </c>
    </row>
    <row r="179" s="18" customFormat="true" ht="69.95" hidden="false" customHeight="true" outlineLevel="0" collapsed="false">
      <c r="A179" s="13" t="n">
        <v>176</v>
      </c>
      <c r="B179" s="14" t="s">
        <v>650</v>
      </c>
      <c r="C179" s="14" t="s">
        <v>651</v>
      </c>
      <c r="D179" s="14" t="s">
        <v>639</v>
      </c>
      <c r="E179" s="14" t="s">
        <v>652</v>
      </c>
      <c r="F179" s="14" t="s">
        <v>16</v>
      </c>
      <c r="G179" s="14" t="s">
        <v>17</v>
      </c>
      <c r="H179" s="16" t="s">
        <v>69</v>
      </c>
      <c r="I179" s="16" t="s">
        <v>19</v>
      </c>
      <c r="J179" s="14" t="s">
        <v>653</v>
      </c>
      <c r="K179" s="17" t="s">
        <v>654</v>
      </c>
    </row>
    <row r="180" s="18" customFormat="true" ht="80.1" hidden="false" customHeight="true" outlineLevel="0" collapsed="false">
      <c r="A180" s="13" t="n">
        <v>177</v>
      </c>
      <c r="B180" s="14" t="s">
        <v>655</v>
      </c>
      <c r="C180" s="14" t="s">
        <v>656</v>
      </c>
      <c r="D180" s="14" t="s">
        <v>639</v>
      </c>
      <c r="E180" s="14" t="s">
        <v>657</v>
      </c>
      <c r="F180" s="14" t="s">
        <v>74</v>
      </c>
      <c r="G180" s="14" t="s">
        <v>83</v>
      </c>
      <c r="H180" s="16" t="s">
        <v>520</v>
      </c>
      <c r="I180" s="16" t="s">
        <v>98</v>
      </c>
      <c r="J180" s="14" t="s">
        <v>658</v>
      </c>
      <c r="K180" s="17" t="s">
        <v>659</v>
      </c>
    </row>
    <row r="181" s="18" customFormat="true" ht="80.1" hidden="false" customHeight="true" outlineLevel="0" collapsed="false">
      <c r="A181" s="13" t="n">
        <v>178</v>
      </c>
      <c r="B181" s="14" t="s">
        <v>660</v>
      </c>
      <c r="C181" s="14" t="s">
        <v>661</v>
      </c>
      <c r="D181" s="14" t="s">
        <v>639</v>
      </c>
      <c r="E181" s="14" t="s">
        <v>662</v>
      </c>
      <c r="F181" s="14" t="s">
        <v>74</v>
      </c>
      <c r="G181" s="14" t="s">
        <v>83</v>
      </c>
      <c r="H181" s="16" t="s">
        <v>663</v>
      </c>
      <c r="I181" s="16" t="s">
        <v>25</v>
      </c>
      <c r="J181" s="14" t="s">
        <v>658</v>
      </c>
      <c r="K181" s="31" t="s">
        <v>664</v>
      </c>
    </row>
    <row r="182" s="27" customFormat="true" ht="80.1" hidden="false" customHeight="true" outlineLevel="0" collapsed="false">
      <c r="A182" s="13" t="n">
        <v>179</v>
      </c>
      <c r="B182" s="14" t="s">
        <v>665</v>
      </c>
      <c r="C182" s="14" t="s">
        <v>661</v>
      </c>
      <c r="D182" s="14" t="s">
        <v>639</v>
      </c>
      <c r="E182" s="14" t="s">
        <v>666</v>
      </c>
      <c r="F182" s="14" t="s">
        <v>74</v>
      </c>
      <c r="G182" s="14" t="s">
        <v>83</v>
      </c>
      <c r="H182" s="16" t="s">
        <v>514</v>
      </c>
      <c r="I182" s="16" t="s">
        <v>19</v>
      </c>
      <c r="J182" s="14" t="s">
        <v>667</v>
      </c>
      <c r="K182" s="31" t="s">
        <v>668</v>
      </c>
    </row>
    <row r="183" s="18" customFormat="true" ht="69.95" hidden="false" customHeight="true" outlineLevel="0" collapsed="false">
      <c r="A183" s="13" t="n">
        <v>180</v>
      </c>
      <c r="B183" s="14" t="s">
        <v>669</v>
      </c>
      <c r="C183" s="14" t="s">
        <v>670</v>
      </c>
      <c r="D183" s="14" t="s">
        <v>639</v>
      </c>
      <c r="E183" s="14" t="s">
        <v>671</v>
      </c>
      <c r="F183" s="14" t="s">
        <v>74</v>
      </c>
      <c r="G183" s="14" t="s">
        <v>83</v>
      </c>
      <c r="H183" s="16" t="s">
        <v>69</v>
      </c>
      <c r="I183" s="16" t="s">
        <v>19</v>
      </c>
      <c r="J183" s="14" t="s">
        <v>641</v>
      </c>
      <c r="K183" s="17" t="s">
        <v>672</v>
      </c>
    </row>
    <row r="184" s="18" customFormat="true" ht="69.95" hidden="false" customHeight="true" outlineLevel="0" collapsed="false">
      <c r="A184" s="13" t="n">
        <v>181</v>
      </c>
      <c r="B184" s="14" t="s">
        <v>673</v>
      </c>
      <c r="C184" s="14" t="s">
        <v>674</v>
      </c>
      <c r="D184" s="14" t="s">
        <v>639</v>
      </c>
      <c r="E184" s="14" t="s">
        <v>675</v>
      </c>
      <c r="F184" s="14" t="s">
        <v>74</v>
      </c>
      <c r="G184" s="14" t="s">
        <v>83</v>
      </c>
      <c r="H184" s="16" t="s">
        <v>116</v>
      </c>
      <c r="I184" s="16" t="s">
        <v>19</v>
      </c>
      <c r="J184" s="14" t="s">
        <v>676</v>
      </c>
      <c r="K184" s="17" t="s">
        <v>677</v>
      </c>
    </row>
    <row r="185" s="18" customFormat="true" ht="69.95" hidden="false" customHeight="true" outlineLevel="0" collapsed="false">
      <c r="A185" s="13" t="n">
        <v>182</v>
      </c>
      <c r="B185" s="14" t="s">
        <v>678</v>
      </c>
      <c r="C185" s="14" t="s">
        <v>679</v>
      </c>
      <c r="D185" s="14" t="s">
        <v>639</v>
      </c>
      <c r="E185" s="14" t="s">
        <v>680</v>
      </c>
      <c r="F185" s="14" t="s">
        <v>96</v>
      </c>
      <c r="G185" s="14" t="s">
        <v>83</v>
      </c>
      <c r="H185" s="16" t="s">
        <v>39</v>
      </c>
      <c r="I185" s="16" t="s">
        <v>19</v>
      </c>
      <c r="J185" s="14" t="s">
        <v>658</v>
      </c>
      <c r="K185" s="14" t="s">
        <v>681</v>
      </c>
    </row>
    <row r="186" s="18" customFormat="true" ht="69.95" hidden="false" customHeight="true" outlineLevel="0" collapsed="false">
      <c r="A186" s="13" t="n">
        <v>183</v>
      </c>
      <c r="B186" s="14" t="s">
        <v>682</v>
      </c>
      <c r="C186" s="14" t="s">
        <v>683</v>
      </c>
      <c r="D186" s="14" t="s">
        <v>639</v>
      </c>
      <c r="E186" s="14" t="s">
        <v>684</v>
      </c>
      <c r="F186" s="14" t="s">
        <v>81</v>
      </c>
      <c r="G186" s="14" t="s">
        <v>123</v>
      </c>
      <c r="H186" s="16" t="s">
        <v>124</v>
      </c>
      <c r="I186" s="16" t="s">
        <v>390</v>
      </c>
      <c r="J186" s="14" t="s">
        <v>658</v>
      </c>
      <c r="K186" s="17" t="s">
        <v>685</v>
      </c>
    </row>
    <row r="187" s="18" customFormat="true" ht="69.95" hidden="false" customHeight="true" outlineLevel="0" collapsed="false">
      <c r="A187" s="13" t="n">
        <v>184</v>
      </c>
      <c r="B187" s="14" t="s">
        <v>686</v>
      </c>
      <c r="C187" s="25" t="s">
        <v>687</v>
      </c>
      <c r="D187" s="14" t="s">
        <v>639</v>
      </c>
      <c r="E187" s="14" t="s">
        <v>688</v>
      </c>
      <c r="F187" s="14" t="s">
        <v>81</v>
      </c>
      <c r="G187" s="14" t="s">
        <v>123</v>
      </c>
      <c r="H187" s="16" t="s">
        <v>91</v>
      </c>
      <c r="I187" s="16" t="s">
        <v>125</v>
      </c>
      <c r="J187" s="14" t="s">
        <v>689</v>
      </c>
      <c r="K187" s="17" t="s">
        <v>138</v>
      </c>
    </row>
    <row r="188" s="18" customFormat="true" ht="69.95" hidden="false" customHeight="true" outlineLevel="0" collapsed="false">
      <c r="A188" s="13" t="n">
        <v>185</v>
      </c>
      <c r="B188" s="14" t="s">
        <v>690</v>
      </c>
      <c r="C188" s="14" t="s">
        <v>691</v>
      </c>
      <c r="D188" s="14" t="s">
        <v>639</v>
      </c>
      <c r="E188" s="14" t="s">
        <v>692</v>
      </c>
      <c r="F188" s="14" t="s">
        <v>206</v>
      </c>
      <c r="G188" s="14" t="s">
        <v>123</v>
      </c>
      <c r="H188" s="16" t="s">
        <v>124</v>
      </c>
      <c r="I188" s="16" t="s">
        <v>125</v>
      </c>
      <c r="J188" s="14" t="s">
        <v>693</v>
      </c>
      <c r="K188" s="19" t="s">
        <v>694</v>
      </c>
    </row>
    <row r="189" s="18" customFormat="true" ht="69.95" hidden="false" customHeight="true" outlineLevel="0" collapsed="false">
      <c r="A189" s="13" t="n">
        <v>186</v>
      </c>
      <c r="B189" s="14" t="s">
        <v>695</v>
      </c>
      <c r="C189" s="14" t="s">
        <v>696</v>
      </c>
      <c r="D189" s="14" t="s">
        <v>639</v>
      </c>
      <c r="E189" s="14" t="s">
        <v>697</v>
      </c>
      <c r="F189" s="14" t="s">
        <v>81</v>
      </c>
      <c r="G189" s="14" t="s">
        <v>123</v>
      </c>
      <c r="H189" s="16" t="s">
        <v>124</v>
      </c>
      <c r="I189" s="16" t="s">
        <v>390</v>
      </c>
      <c r="J189" s="14" t="s">
        <v>658</v>
      </c>
      <c r="K189" s="17" t="s">
        <v>698</v>
      </c>
    </row>
    <row r="190" s="18" customFormat="true" ht="69.95" hidden="false" customHeight="true" outlineLevel="0" collapsed="false">
      <c r="A190" s="13" t="n">
        <v>187</v>
      </c>
      <c r="B190" s="14" t="s">
        <v>699</v>
      </c>
      <c r="C190" s="25" t="s">
        <v>687</v>
      </c>
      <c r="D190" s="14" t="s">
        <v>639</v>
      </c>
      <c r="E190" s="14" t="s">
        <v>700</v>
      </c>
      <c r="F190" s="14" t="s">
        <v>81</v>
      </c>
      <c r="G190" s="14" t="s">
        <v>123</v>
      </c>
      <c r="H190" s="16" t="s">
        <v>91</v>
      </c>
      <c r="I190" s="16" t="s">
        <v>125</v>
      </c>
      <c r="J190" s="14" t="s">
        <v>689</v>
      </c>
      <c r="K190" s="17" t="s">
        <v>138</v>
      </c>
    </row>
    <row r="191" s="18" customFormat="true" ht="69.95" hidden="false" customHeight="true" outlineLevel="0" collapsed="false">
      <c r="A191" s="13" t="n">
        <v>188</v>
      </c>
      <c r="B191" s="14" t="s">
        <v>701</v>
      </c>
      <c r="C191" s="14" t="s">
        <v>702</v>
      </c>
      <c r="D191" s="14" t="s">
        <v>703</v>
      </c>
      <c r="E191" s="14" t="s">
        <v>704</v>
      </c>
      <c r="F191" s="14" t="s">
        <v>16</v>
      </c>
      <c r="G191" s="14" t="s">
        <v>17</v>
      </c>
      <c r="H191" s="16" t="s">
        <v>705</v>
      </c>
      <c r="I191" s="16" t="s">
        <v>19</v>
      </c>
      <c r="J191" s="14" t="s">
        <v>394</v>
      </c>
      <c r="K191" s="17" t="s">
        <v>706</v>
      </c>
    </row>
    <row r="192" s="18" customFormat="true" ht="69.95" hidden="false" customHeight="true" outlineLevel="0" collapsed="false">
      <c r="A192" s="13" t="n">
        <v>189</v>
      </c>
      <c r="B192" s="14" t="s">
        <v>707</v>
      </c>
      <c r="C192" s="14" t="s">
        <v>703</v>
      </c>
      <c r="D192" s="14" t="s">
        <v>703</v>
      </c>
      <c r="E192" s="14" t="s">
        <v>708</v>
      </c>
      <c r="F192" s="14" t="s">
        <v>16</v>
      </c>
      <c r="G192" s="14" t="s">
        <v>17</v>
      </c>
      <c r="H192" s="16" t="s">
        <v>124</v>
      </c>
      <c r="I192" s="16" t="s">
        <v>19</v>
      </c>
      <c r="J192" s="14" t="s">
        <v>394</v>
      </c>
      <c r="K192" s="17" t="s">
        <v>706</v>
      </c>
    </row>
    <row r="193" s="18" customFormat="true" ht="69.95" hidden="false" customHeight="true" outlineLevel="0" collapsed="false">
      <c r="A193" s="13" t="n">
        <v>190</v>
      </c>
      <c r="B193" s="14" t="s">
        <v>709</v>
      </c>
      <c r="C193" s="14" t="s">
        <v>702</v>
      </c>
      <c r="D193" s="14" t="s">
        <v>703</v>
      </c>
      <c r="E193" s="14" t="s">
        <v>710</v>
      </c>
      <c r="F193" s="14" t="s">
        <v>16</v>
      </c>
      <c r="G193" s="14" t="s">
        <v>17</v>
      </c>
      <c r="H193" s="16" t="s">
        <v>705</v>
      </c>
      <c r="I193" s="16" t="s">
        <v>19</v>
      </c>
      <c r="J193" s="14" t="s">
        <v>394</v>
      </c>
      <c r="K193" s="17" t="s">
        <v>706</v>
      </c>
    </row>
    <row r="194" s="18" customFormat="true" ht="69.95" hidden="false" customHeight="true" outlineLevel="0" collapsed="false">
      <c r="A194" s="13" t="n">
        <v>191</v>
      </c>
      <c r="B194" s="14" t="s">
        <v>711</v>
      </c>
      <c r="C194" s="14" t="s">
        <v>712</v>
      </c>
      <c r="D194" s="14" t="s">
        <v>703</v>
      </c>
      <c r="E194" s="14" t="s">
        <v>713</v>
      </c>
      <c r="F194" s="14" t="s">
        <v>16</v>
      </c>
      <c r="G194" s="14" t="s">
        <v>17</v>
      </c>
      <c r="H194" s="17" t="s">
        <v>714</v>
      </c>
      <c r="I194" s="16" t="s">
        <v>19</v>
      </c>
      <c r="J194" s="14" t="s">
        <v>394</v>
      </c>
      <c r="K194" s="17" t="s">
        <v>715</v>
      </c>
    </row>
    <row r="195" s="18" customFormat="true" ht="69.95" hidden="false" customHeight="true" outlineLevel="0" collapsed="false">
      <c r="A195" s="13" t="n">
        <v>192</v>
      </c>
      <c r="B195" s="14" t="s">
        <v>716</v>
      </c>
      <c r="C195" s="14" t="s">
        <v>717</v>
      </c>
      <c r="D195" s="14" t="s">
        <v>703</v>
      </c>
      <c r="E195" s="14" t="s">
        <v>718</v>
      </c>
      <c r="F195" s="14" t="s">
        <v>16</v>
      </c>
      <c r="G195" s="14" t="s">
        <v>17</v>
      </c>
      <c r="H195" s="17" t="s">
        <v>714</v>
      </c>
      <c r="I195" s="16" t="s">
        <v>19</v>
      </c>
      <c r="J195" s="14" t="s">
        <v>401</v>
      </c>
      <c r="K195" s="17" t="s">
        <v>26</v>
      </c>
    </row>
    <row r="196" s="7" customFormat="true" ht="69.95" hidden="false" customHeight="true" outlineLevel="0" collapsed="false">
      <c r="A196" s="13" t="n">
        <v>193</v>
      </c>
      <c r="B196" s="14" t="s">
        <v>719</v>
      </c>
      <c r="C196" s="14" t="s">
        <v>712</v>
      </c>
      <c r="D196" s="14" t="s">
        <v>703</v>
      </c>
      <c r="E196" s="14" t="s">
        <v>720</v>
      </c>
      <c r="F196" s="14" t="s">
        <v>16</v>
      </c>
      <c r="G196" s="14" t="s">
        <v>17</v>
      </c>
      <c r="H196" s="17" t="s">
        <v>714</v>
      </c>
      <c r="I196" s="16" t="s">
        <v>19</v>
      </c>
      <c r="J196" s="14" t="s">
        <v>394</v>
      </c>
      <c r="K196" s="17" t="s">
        <v>715</v>
      </c>
    </row>
    <row r="197" s="18" customFormat="true" ht="69.95" hidden="false" customHeight="true" outlineLevel="0" collapsed="false">
      <c r="A197" s="13" t="n">
        <v>194</v>
      </c>
      <c r="B197" s="14" t="s">
        <v>721</v>
      </c>
      <c r="C197" s="14" t="s">
        <v>722</v>
      </c>
      <c r="D197" s="14" t="s">
        <v>703</v>
      </c>
      <c r="E197" s="14" t="s">
        <v>723</v>
      </c>
      <c r="F197" s="14" t="s">
        <v>16</v>
      </c>
      <c r="G197" s="14" t="s">
        <v>17</v>
      </c>
      <c r="H197" s="16" t="s">
        <v>44</v>
      </c>
      <c r="I197" s="16" t="s">
        <v>19</v>
      </c>
      <c r="J197" s="14" t="s">
        <v>401</v>
      </c>
      <c r="K197" s="17" t="s">
        <v>724</v>
      </c>
    </row>
    <row r="198" s="18" customFormat="true" ht="69.95" hidden="false" customHeight="true" outlineLevel="0" collapsed="false">
      <c r="A198" s="13" t="n">
        <v>195</v>
      </c>
      <c r="B198" s="14" t="s">
        <v>725</v>
      </c>
      <c r="C198" s="14" t="s">
        <v>726</v>
      </c>
      <c r="D198" s="14" t="s">
        <v>703</v>
      </c>
      <c r="E198" s="14" t="s">
        <v>727</v>
      </c>
      <c r="F198" s="14" t="s">
        <v>16</v>
      </c>
      <c r="G198" s="14" t="s">
        <v>17</v>
      </c>
      <c r="H198" s="17" t="s">
        <v>18</v>
      </c>
      <c r="I198" s="16" t="s">
        <v>19</v>
      </c>
      <c r="J198" s="14" t="s">
        <v>401</v>
      </c>
      <c r="K198" s="17" t="s">
        <v>26</v>
      </c>
    </row>
    <row r="199" s="18" customFormat="true" ht="69.95" hidden="false" customHeight="true" outlineLevel="0" collapsed="false">
      <c r="A199" s="13" t="n">
        <v>196</v>
      </c>
      <c r="B199" s="14" t="s">
        <v>728</v>
      </c>
      <c r="C199" s="14" t="s">
        <v>729</v>
      </c>
      <c r="D199" s="14" t="s">
        <v>703</v>
      </c>
      <c r="E199" s="14" t="s">
        <v>730</v>
      </c>
      <c r="F199" s="14" t="s">
        <v>16</v>
      </c>
      <c r="G199" s="14" t="s">
        <v>17</v>
      </c>
      <c r="H199" s="16" t="s">
        <v>39</v>
      </c>
      <c r="I199" s="16" t="s">
        <v>19</v>
      </c>
      <c r="J199" s="14" t="s">
        <v>401</v>
      </c>
      <c r="K199" s="17" t="s">
        <v>21</v>
      </c>
    </row>
    <row r="200" s="18" customFormat="true" ht="69.95" hidden="false" customHeight="true" outlineLevel="0" collapsed="false">
      <c r="A200" s="13" t="n">
        <v>197</v>
      </c>
      <c r="B200" s="14" t="s">
        <v>731</v>
      </c>
      <c r="C200" s="14" t="s">
        <v>732</v>
      </c>
      <c r="D200" s="14" t="s">
        <v>703</v>
      </c>
      <c r="E200" s="14" t="s">
        <v>733</v>
      </c>
      <c r="F200" s="14" t="s">
        <v>74</v>
      </c>
      <c r="G200" s="14" t="s">
        <v>17</v>
      </c>
      <c r="H200" s="16" t="s">
        <v>30</v>
      </c>
      <c r="I200" s="16" t="s">
        <v>19</v>
      </c>
      <c r="J200" s="14" t="s">
        <v>401</v>
      </c>
      <c r="K200" s="17" t="s">
        <v>26</v>
      </c>
    </row>
    <row r="201" s="18" customFormat="true" ht="69.95" hidden="false" customHeight="true" outlineLevel="0" collapsed="false">
      <c r="A201" s="13" t="n">
        <v>198</v>
      </c>
      <c r="B201" s="14" t="s">
        <v>731</v>
      </c>
      <c r="C201" s="14" t="s">
        <v>732</v>
      </c>
      <c r="D201" s="14" t="s">
        <v>703</v>
      </c>
      <c r="E201" s="14" t="s">
        <v>733</v>
      </c>
      <c r="F201" s="14" t="s">
        <v>74</v>
      </c>
      <c r="G201" s="14" t="s">
        <v>83</v>
      </c>
      <c r="H201" s="16" t="s">
        <v>124</v>
      </c>
      <c r="I201" s="16" t="s">
        <v>19</v>
      </c>
      <c r="J201" s="14" t="s">
        <v>401</v>
      </c>
      <c r="K201" s="17" t="s">
        <v>26</v>
      </c>
    </row>
    <row r="202" s="18" customFormat="true" ht="69.95" hidden="false" customHeight="true" outlineLevel="0" collapsed="false">
      <c r="A202" s="13" t="n">
        <v>199</v>
      </c>
      <c r="B202" s="14" t="s">
        <v>734</v>
      </c>
      <c r="C202" s="14" t="s">
        <v>735</v>
      </c>
      <c r="D202" s="14" t="s">
        <v>703</v>
      </c>
      <c r="E202" s="14" t="s">
        <v>736</v>
      </c>
      <c r="F202" s="14" t="s">
        <v>16</v>
      </c>
      <c r="G202" s="14" t="s">
        <v>17</v>
      </c>
      <c r="H202" s="16" t="s">
        <v>69</v>
      </c>
      <c r="I202" s="16" t="s">
        <v>19</v>
      </c>
      <c r="J202" s="14" t="s">
        <v>401</v>
      </c>
      <c r="K202" s="17" t="s">
        <v>26</v>
      </c>
    </row>
    <row r="203" s="18" customFormat="true" ht="69.95" hidden="false" customHeight="true" outlineLevel="0" collapsed="false">
      <c r="A203" s="13" t="n">
        <v>200</v>
      </c>
      <c r="B203" s="14" t="s">
        <v>737</v>
      </c>
      <c r="C203" s="14" t="s">
        <v>726</v>
      </c>
      <c r="D203" s="14" t="s">
        <v>703</v>
      </c>
      <c r="E203" s="14" t="s">
        <v>738</v>
      </c>
      <c r="F203" s="14" t="s">
        <v>16</v>
      </c>
      <c r="G203" s="14" t="s">
        <v>17</v>
      </c>
      <c r="H203" s="17" t="s">
        <v>18</v>
      </c>
      <c r="I203" s="16" t="s">
        <v>19</v>
      </c>
      <c r="J203" s="14" t="s">
        <v>401</v>
      </c>
      <c r="K203" s="17" t="s">
        <v>26</v>
      </c>
    </row>
    <row r="204" s="18" customFormat="true" ht="69.95" hidden="false" customHeight="true" outlineLevel="0" collapsed="false">
      <c r="A204" s="13" t="n">
        <v>201</v>
      </c>
      <c r="B204" s="14" t="s">
        <v>739</v>
      </c>
      <c r="C204" s="14" t="s">
        <v>712</v>
      </c>
      <c r="D204" s="14" t="s">
        <v>703</v>
      </c>
      <c r="E204" s="14" t="s">
        <v>740</v>
      </c>
      <c r="F204" s="14" t="s">
        <v>16</v>
      </c>
      <c r="G204" s="14" t="s">
        <v>17</v>
      </c>
      <c r="H204" s="16" t="s">
        <v>705</v>
      </c>
      <c r="I204" s="16" t="s">
        <v>19</v>
      </c>
      <c r="J204" s="14" t="s">
        <v>394</v>
      </c>
      <c r="K204" s="17" t="s">
        <v>715</v>
      </c>
    </row>
    <row r="205" s="18" customFormat="true" ht="69.95" hidden="false" customHeight="true" outlineLevel="0" collapsed="false">
      <c r="A205" s="13" t="n">
        <v>202</v>
      </c>
      <c r="B205" s="14" t="s">
        <v>741</v>
      </c>
      <c r="C205" s="14" t="s">
        <v>742</v>
      </c>
      <c r="D205" s="14" t="s">
        <v>703</v>
      </c>
      <c r="E205" s="14" t="s">
        <v>743</v>
      </c>
      <c r="F205" s="14" t="s">
        <v>16</v>
      </c>
      <c r="G205" s="14" t="s">
        <v>17</v>
      </c>
      <c r="H205" s="16" t="s">
        <v>69</v>
      </c>
      <c r="I205" s="16" t="s">
        <v>19</v>
      </c>
      <c r="J205" s="14" t="s">
        <v>401</v>
      </c>
      <c r="K205" s="17" t="s">
        <v>26</v>
      </c>
    </row>
    <row r="206" s="7" customFormat="true" ht="69.95" hidden="false" customHeight="true" outlineLevel="0" collapsed="false">
      <c r="A206" s="13" t="n">
        <v>203</v>
      </c>
      <c r="B206" s="14" t="s">
        <v>744</v>
      </c>
      <c r="C206" s="14" t="s">
        <v>745</v>
      </c>
      <c r="D206" s="14" t="s">
        <v>703</v>
      </c>
      <c r="E206" s="14" t="s">
        <v>746</v>
      </c>
      <c r="F206" s="14" t="s">
        <v>16</v>
      </c>
      <c r="G206" s="14" t="s">
        <v>17</v>
      </c>
      <c r="H206" s="16" t="s">
        <v>124</v>
      </c>
      <c r="I206" s="16" t="s">
        <v>19</v>
      </c>
      <c r="J206" s="14" t="s">
        <v>394</v>
      </c>
      <c r="K206" s="17" t="s">
        <v>747</v>
      </c>
    </row>
    <row r="207" s="7" customFormat="true" ht="69.95" hidden="false" customHeight="true" outlineLevel="0" collapsed="false">
      <c r="A207" s="13" t="n">
        <v>204</v>
      </c>
      <c r="B207" s="14" t="s">
        <v>748</v>
      </c>
      <c r="C207" s="14" t="s">
        <v>726</v>
      </c>
      <c r="D207" s="14" t="s">
        <v>703</v>
      </c>
      <c r="E207" s="14" t="s">
        <v>749</v>
      </c>
      <c r="F207" s="14" t="s">
        <v>16</v>
      </c>
      <c r="G207" s="14" t="s">
        <v>17</v>
      </c>
      <c r="H207" s="17" t="s">
        <v>18</v>
      </c>
      <c r="I207" s="16" t="s">
        <v>19</v>
      </c>
      <c r="J207" s="14" t="s">
        <v>401</v>
      </c>
      <c r="K207" s="17" t="s">
        <v>26</v>
      </c>
    </row>
    <row r="208" s="18" customFormat="true" ht="69.95" hidden="false" customHeight="true" outlineLevel="0" collapsed="false">
      <c r="A208" s="13" t="n">
        <v>205</v>
      </c>
      <c r="B208" s="14" t="s">
        <v>750</v>
      </c>
      <c r="C208" s="14" t="s">
        <v>751</v>
      </c>
      <c r="D208" s="14" t="s">
        <v>703</v>
      </c>
      <c r="E208" s="14" t="s">
        <v>752</v>
      </c>
      <c r="F208" s="14" t="s">
        <v>81</v>
      </c>
      <c r="G208" s="14" t="s">
        <v>17</v>
      </c>
      <c r="H208" s="13" t="s">
        <v>753</v>
      </c>
      <c r="I208" s="13" t="s">
        <v>50</v>
      </c>
      <c r="J208" s="14" t="s">
        <v>394</v>
      </c>
      <c r="K208" s="17" t="s">
        <v>133</v>
      </c>
    </row>
    <row r="209" s="18" customFormat="true" ht="69.95" hidden="false" customHeight="true" outlineLevel="0" collapsed="false">
      <c r="A209" s="13" t="n">
        <v>206</v>
      </c>
      <c r="B209" s="14" t="s">
        <v>754</v>
      </c>
      <c r="C209" s="14" t="s">
        <v>755</v>
      </c>
      <c r="D209" s="14" t="s">
        <v>703</v>
      </c>
      <c r="E209" s="14" t="s">
        <v>756</v>
      </c>
      <c r="F209" s="14" t="s">
        <v>81</v>
      </c>
      <c r="G209" s="14" t="s">
        <v>17</v>
      </c>
      <c r="H209" s="13" t="s">
        <v>753</v>
      </c>
      <c r="I209" s="16" t="s">
        <v>19</v>
      </c>
      <c r="J209" s="14" t="s">
        <v>394</v>
      </c>
      <c r="K209" s="17" t="s">
        <v>757</v>
      </c>
    </row>
    <row r="210" s="18" customFormat="true" ht="69.95" hidden="false" customHeight="true" outlineLevel="0" collapsed="false">
      <c r="A210" s="13" t="n">
        <v>207</v>
      </c>
      <c r="B210" s="14" t="s">
        <v>758</v>
      </c>
      <c r="C210" s="14" t="s">
        <v>732</v>
      </c>
      <c r="D210" s="14" t="s">
        <v>703</v>
      </c>
      <c r="E210" s="14" t="s">
        <v>759</v>
      </c>
      <c r="F210" s="14" t="s">
        <v>74</v>
      </c>
      <c r="G210" s="14" t="s">
        <v>17</v>
      </c>
      <c r="H210" s="16" t="s">
        <v>30</v>
      </c>
      <c r="I210" s="16" t="s">
        <v>19</v>
      </c>
      <c r="J210" s="14" t="s">
        <v>401</v>
      </c>
      <c r="K210" s="17" t="s">
        <v>26</v>
      </c>
    </row>
    <row r="211" s="18" customFormat="true" ht="69.95" hidden="false" customHeight="true" outlineLevel="0" collapsed="false">
      <c r="A211" s="13" t="n">
        <v>208</v>
      </c>
      <c r="B211" s="14" t="s">
        <v>758</v>
      </c>
      <c r="C211" s="14" t="s">
        <v>732</v>
      </c>
      <c r="D211" s="14" t="s">
        <v>703</v>
      </c>
      <c r="E211" s="14" t="s">
        <v>759</v>
      </c>
      <c r="F211" s="14" t="s">
        <v>74</v>
      </c>
      <c r="G211" s="14" t="s">
        <v>83</v>
      </c>
      <c r="H211" s="16" t="s">
        <v>108</v>
      </c>
      <c r="I211" s="16" t="s">
        <v>19</v>
      </c>
      <c r="J211" s="14" t="s">
        <v>401</v>
      </c>
      <c r="K211" s="17" t="s">
        <v>26</v>
      </c>
    </row>
    <row r="212" s="18" customFormat="true" ht="69.95" hidden="false" customHeight="true" outlineLevel="0" collapsed="false">
      <c r="A212" s="13" t="n">
        <v>209</v>
      </c>
      <c r="B212" s="14" t="s">
        <v>760</v>
      </c>
      <c r="C212" s="14" t="s">
        <v>761</v>
      </c>
      <c r="D212" s="14" t="s">
        <v>703</v>
      </c>
      <c r="E212" s="14" t="s">
        <v>762</v>
      </c>
      <c r="F212" s="14" t="s">
        <v>74</v>
      </c>
      <c r="G212" s="14" t="s">
        <v>17</v>
      </c>
      <c r="H212" s="16" t="s">
        <v>44</v>
      </c>
      <c r="I212" s="16" t="s">
        <v>19</v>
      </c>
      <c r="J212" s="14" t="s">
        <v>401</v>
      </c>
      <c r="K212" s="17" t="s">
        <v>26</v>
      </c>
    </row>
    <row r="213" s="18" customFormat="true" ht="69.95" hidden="false" customHeight="true" outlineLevel="0" collapsed="false">
      <c r="A213" s="13" t="n">
        <v>210</v>
      </c>
      <c r="B213" s="14" t="s">
        <v>760</v>
      </c>
      <c r="C213" s="14" t="s">
        <v>761</v>
      </c>
      <c r="D213" s="14" t="s">
        <v>703</v>
      </c>
      <c r="E213" s="14" t="s">
        <v>762</v>
      </c>
      <c r="F213" s="14" t="s">
        <v>74</v>
      </c>
      <c r="G213" s="14" t="s">
        <v>83</v>
      </c>
      <c r="H213" s="13" t="s">
        <v>424</v>
      </c>
      <c r="I213" s="16" t="s">
        <v>19</v>
      </c>
      <c r="J213" s="14" t="s">
        <v>401</v>
      </c>
      <c r="K213" s="17" t="s">
        <v>763</v>
      </c>
    </row>
    <row r="214" s="18" customFormat="true" ht="69.95" hidden="false" customHeight="true" outlineLevel="0" collapsed="false">
      <c r="A214" s="13" t="n">
        <v>211</v>
      </c>
      <c r="B214" s="14" t="s">
        <v>764</v>
      </c>
      <c r="C214" s="14" t="s">
        <v>703</v>
      </c>
      <c r="D214" s="14" t="s">
        <v>703</v>
      </c>
      <c r="E214" s="14" t="s">
        <v>765</v>
      </c>
      <c r="F214" s="14" t="s">
        <v>96</v>
      </c>
      <c r="G214" s="14" t="s">
        <v>83</v>
      </c>
      <c r="H214" s="16" t="s">
        <v>108</v>
      </c>
      <c r="I214" s="16" t="s">
        <v>19</v>
      </c>
      <c r="J214" s="14" t="s">
        <v>401</v>
      </c>
      <c r="K214" s="17" t="s">
        <v>766</v>
      </c>
    </row>
    <row r="215" s="18" customFormat="true" ht="69.95" hidden="false" customHeight="true" outlineLevel="0" collapsed="false">
      <c r="A215" s="13" t="n">
        <v>212</v>
      </c>
      <c r="B215" s="14" t="s">
        <v>767</v>
      </c>
      <c r="C215" s="14" t="s">
        <v>703</v>
      </c>
      <c r="D215" s="14" t="s">
        <v>703</v>
      </c>
      <c r="E215" s="14" t="s">
        <v>768</v>
      </c>
      <c r="F215" s="14" t="s">
        <v>96</v>
      </c>
      <c r="G215" s="14" t="s">
        <v>83</v>
      </c>
      <c r="H215" s="13" t="s">
        <v>769</v>
      </c>
      <c r="I215" s="16" t="s">
        <v>19</v>
      </c>
      <c r="J215" s="14" t="s">
        <v>401</v>
      </c>
      <c r="K215" s="17" t="s">
        <v>766</v>
      </c>
    </row>
    <row r="216" s="32" customFormat="true" ht="69.95" hidden="false" customHeight="true" outlineLevel="0" collapsed="false">
      <c r="A216" s="13" t="n">
        <v>213</v>
      </c>
      <c r="B216" s="14" t="s">
        <v>770</v>
      </c>
      <c r="C216" s="14" t="s">
        <v>703</v>
      </c>
      <c r="D216" s="14" t="s">
        <v>703</v>
      </c>
      <c r="E216" s="14" t="s">
        <v>771</v>
      </c>
      <c r="F216" s="14" t="s">
        <v>96</v>
      </c>
      <c r="G216" s="14" t="s">
        <v>83</v>
      </c>
      <c r="H216" s="16" t="s">
        <v>108</v>
      </c>
      <c r="I216" s="16" t="s">
        <v>19</v>
      </c>
      <c r="J216" s="14" t="s">
        <v>401</v>
      </c>
      <c r="K216" s="17" t="s">
        <v>766</v>
      </c>
    </row>
    <row r="217" s="18" customFormat="true" ht="69.95" hidden="false" customHeight="true" outlineLevel="0" collapsed="false">
      <c r="A217" s="13" t="n">
        <v>214</v>
      </c>
      <c r="B217" s="14" t="s">
        <v>772</v>
      </c>
      <c r="C217" s="14" t="s">
        <v>703</v>
      </c>
      <c r="D217" s="14" t="s">
        <v>703</v>
      </c>
      <c r="E217" s="14" t="s">
        <v>773</v>
      </c>
      <c r="F217" s="14" t="s">
        <v>96</v>
      </c>
      <c r="G217" s="14" t="s">
        <v>83</v>
      </c>
      <c r="H217" s="16" t="s">
        <v>108</v>
      </c>
      <c r="I217" s="16" t="s">
        <v>19</v>
      </c>
      <c r="J217" s="14" t="s">
        <v>401</v>
      </c>
      <c r="K217" s="17" t="s">
        <v>766</v>
      </c>
    </row>
    <row r="218" s="18" customFormat="true" ht="69.95" hidden="false" customHeight="true" outlineLevel="0" collapsed="false">
      <c r="A218" s="13" t="n">
        <v>215</v>
      </c>
      <c r="B218" s="14" t="s">
        <v>774</v>
      </c>
      <c r="C218" s="14" t="s">
        <v>703</v>
      </c>
      <c r="D218" s="14" t="s">
        <v>703</v>
      </c>
      <c r="E218" s="14" t="s">
        <v>775</v>
      </c>
      <c r="F218" s="14" t="s">
        <v>96</v>
      </c>
      <c r="G218" s="14" t="s">
        <v>83</v>
      </c>
      <c r="H218" s="16" t="s">
        <v>108</v>
      </c>
      <c r="I218" s="16" t="s">
        <v>19</v>
      </c>
      <c r="J218" s="14" t="s">
        <v>401</v>
      </c>
      <c r="K218" s="17" t="s">
        <v>766</v>
      </c>
    </row>
    <row r="219" s="18" customFormat="true" ht="69.95" hidden="false" customHeight="true" outlineLevel="0" collapsed="false">
      <c r="A219" s="13" t="n">
        <v>216</v>
      </c>
      <c r="B219" s="14" t="s">
        <v>776</v>
      </c>
      <c r="C219" s="14" t="s">
        <v>703</v>
      </c>
      <c r="D219" s="14" t="s">
        <v>703</v>
      </c>
      <c r="E219" s="14" t="s">
        <v>777</v>
      </c>
      <c r="F219" s="14" t="s">
        <v>96</v>
      </c>
      <c r="G219" s="14" t="s">
        <v>83</v>
      </c>
      <c r="H219" s="16" t="s">
        <v>108</v>
      </c>
      <c r="I219" s="16" t="s">
        <v>19</v>
      </c>
      <c r="J219" s="14" t="s">
        <v>401</v>
      </c>
      <c r="K219" s="17" t="s">
        <v>766</v>
      </c>
    </row>
    <row r="220" s="18" customFormat="true" ht="69.95" hidden="false" customHeight="true" outlineLevel="0" collapsed="false">
      <c r="A220" s="13" t="n">
        <v>217</v>
      </c>
      <c r="B220" s="14" t="s">
        <v>778</v>
      </c>
      <c r="C220" s="14" t="s">
        <v>703</v>
      </c>
      <c r="D220" s="14" t="s">
        <v>703</v>
      </c>
      <c r="E220" s="14" t="s">
        <v>779</v>
      </c>
      <c r="F220" s="14" t="s">
        <v>96</v>
      </c>
      <c r="G220" s="14" t="s">
        <v>83</v>
      </c>
      <c r="H220" s="16" t="s">
        <v>108</v>
      </c>
      <c r="I220" s="16" t="s">
        <v>19</v>
      </c>
      <c r="J220" s="14" t="s">
        <v>401</v>
      </c>
      <c r="K220" s="17" t="s">
        <v>766</v>
      </c>
    </row>
    <row r="221" s="18" customFormat="true" ht="69.95" hidden="false" customHeight="true" outlineLevel="0" collapsed="false">
      <c r="A221" s="13" t="n">
        <v>218</v>
      </c>
      <c r="B221" s="14" t="s">
        <v>780</v>
      </c>
      <c r="C221" s="14" t="s">
        <v>781</v>
      </c>
      <c r="D221" s="14" t="s">
        <v>703</v>
      </c>
      <c r="E221" s="14" t="s">
        <v>782</v>
      </c>
      <c r="F221" s="14" t="s">
        <v>81</v>
      </c>
      <c r="G221" s="14" t="s">
        <v>123</v>
      </c>
      <c r="H221" s="16" t="s">
        <v>91</v>
      </c>
      <c r="I221" s="13" t="s">
        <v>783</v>
      </c>
      <c r="J221" s="14" t="s">
        <v>401</v>
      </c>
      <c r="K221" s="17" t="s">
        <v>26</v>
      </c>
    </row>
    <row r="222" s="18" customFormat="true" ht="69.95" hidden="false" customHeight="true" outlineLevel="0" collapsed="false">
      <c r="A222" s="13" t="n">
        <v>219</v>
      </c>
      <c r="B222" s="14" t="s">
        <v>784</v>
      </c>
      <c r="C222" s="14" t="s">
        <v>785</v>
      </c>
      <c r="D222" s="14" t="s">
        <v>703</v>
      </c>
      <c r="E222" s="14" t="s">
        <v>786</v>
      </c>
      <c r="F222" s="14" t="s">
        <v>81</v>
      </c>
      <c r="G222" s="14" t="s">
        <v>123</v>
      </c>
      <c r="H222" s="16" t="s">
        <v>124</v>
      </c>
      <c r="I222" s="16" t="s">
        <v>25</v>
      </c>
      <c r="J222" s="14" t="s">
        <v>401</v>
      </c>
      <c r="K222" s="17" t="s">
        <v>787</v>
      </c>
    </row>
    <row r="223" s="18" customFormat="true" ht="69.95" hidden="false" customHeight="true" outlineLevel="0" collapsed="false">
      <c r="A223" s="13" t="n">
        <v>220</v>
      </c>
      <c r="B223" s="14" t="s">
        <v>788</v>
      </c>
      <c r="C223" s="14" t="s">
        <v>751</v>
      </c>
      <c r="D223" s="14" t="s">
        <v>703</v>
      </c>
      <c r="E223" s="14" t="s">
        <v>789</v>
      </c>
      <c r="F223" s="14" t="s">
        <v>81</v>
      </c>
      <c r="G223" s="14" t="s">
        <v>123</v>
      </c>
      <c r="H223" s="16" t="s">
        <v>91</v>
      </c>
      <c r="I223" s="16" t="s">
        <v>125</v>
      </c>
      <c r="J223" s="14" t="s">
        <v>394</v>
      </c>
      <c r="K223" s="17" t="s">
        <v>133</v>
      </c>
    </row>
    <row r="224" s="18" customFormat="true" ht="69.95" hidden="false" customHeight="true" outlineLevel="0" collapsed="false">
      <c r="A224" s="13" t="n">
        <v>221</v>
      </c>
      <c r="B224" s="14" t="s">
        <v>790</v>
      </c>
      <c r="C224" s="14" t="s">
        <v>791</v>
      </c>
      <c r="D224" s="14" t="s">
        <v>703</v>
      </c>
      <c r="E224" s="14" t="s">
        <v>792</v>
      </c>
      <c r="F224" s="14" t="s">
        <v>81</v>
      </c>
      <c r="G224" s="14" t="s">
        <v>123</v>
      </c>
      <c r="H224" s="16" t="s">
        <v>91</v>
      </c>
      <c r="I224" s="16" t="s">
        <v>69</v>
      </c>
      <c r="J224" s="14" t="s">
        <v>401</v>
      </c>
      <c r="K224" s="17" t="s">
        <v>26</v>
      </c>
    </row>
    <row r="225" s="32" customFormat="true" ht="69.95" hidden="false" customHeight="true" outlineLevel="0" collapsed="false">
      <c r="A225" s="13" t="n">
        <v>222</v>
      </c>
      <c r="B225" s="14" t="s">
        <v>793</v>
      </c>
      <c r="C225" s="14" t="s">
        <v>794</v>
      </c>
      <c r="D225" s="14" t="s">
        <v>794</v>
      </c>
      <c r="E225" s="14" t="s">
        <v>795</v>
      </c>
      <c r="F225" s="14" t="s">
        <v>16</v>
      </c>
      <c r="G225" s="14" t="s">
        <v>17</v>
      </c>
      <c r="H225" s="16" t="s">
        <v>69</v>
      </c>
      <c r="I225" s="16" t="s">
        <v>19</v>
      </c>
      <c r="J225" s="14" t="s">
        <v>579</v>
      </c>
      <c r="K225" s="17" t="s">
        <v>796</v>
      </c>
    </row>
    <row r="226" s="32" customFormat="true" ht="69.95" hidden="false" customHeight="true" outlineLevel="0" collapsed="false">
      <c r="A226" s="13" t="n">
        <v>223</v>
      </c>
      <c r="B226" s="14" t="s">
        <v>797</v>
      </c>
      <c r="C226" s="14" t="s">
        <v>794</v>
      </c>
      <c r="D226" s="14" t="s">
        <v>794</v>
      </c>
      <c r="E226" s="14" t="s">
        <v>798</v>
      </c>
      <c r="F226" s="14" t="s">
        <v>16</v>
      </c>
      <c r="G226" s="14" t="s">
        <v>17</v>
      </c>
      <c r="H226" s="16" t="s">
        <v>69</v>
      </c>
      <c r="I226" s="16" t="s">
        <v>19</v>
      </c>
      <c r="J226" s="14" t="s">
        <v>579</v>
      </c>
      <c r="K226" s="17" t="s">
        <v>796</v>
      </c>
    </row>
    <row r="227" customFormat="false" ht="69.95" hidden="false" customHeight="true" outlineLevel="0" collapsed="false">
      <c r="A227" s="13" t="n">
        <v>224</v>
      </c>
      <c r="B227" s="14" t="s">
        <v>799</v>
      </c>
      <c r="C227" s="14" t="s">
        <v>800</v>
      </c>
      <c r="D227" s="14" t="s">
        <v>794</v>
      </c>
      <c r="E227" s="14" t="s">
        <v>801</v>
      </c>
      <c r="F227" s="14" t="s">
        <v>16</v>
      </c>
      <c r="G227" s="14" t="s">
        <v>17</v>
      </c>
      <c r="H227" s="16" t="s">
        <v>69</v>
      </c>
      <c r="I227" s="13" t="s">
        <v>753</v>
      </c>
      <c r="J227" s="14" t="s">
        <v>561</v>
      </c>
      <c r="K227" s="17" t="s">
        <v>802</v>
      </c>
    </row>
    <row r="228" customFormat="false" ht="69.95" hidden="false" customHeight="true" outlineLevel="0" collapsed="false">
      <c r="A228" s="13" t="n">
        <v>225</v>
      </c>
      <c r="B228" s="14" t="s">
        <v>803</v>
      </c>
      <c r="C228" s="14" t="s">
        <v>804</v>
      </c>
      <c r="D228" s="14" t="s">
        <v>794</v>
      </c>
      <c r="E228" s="14" t="s">
        <v>805</v>
      </c>
      <c r="F228" s="14" t="s">
        <v>16</v>
      </c>
      <c r="G228" s="14" t="s">
        <v>17</v>
      </c>
      <c r="H228" s="16" t="s">
        <v>69</v>
      </c>
      <c r="I228" s="16" t="s">
        <v>18</v>
      </c>
      <c r="J228" s="14" t="s">
        <v>579</v>
      </c>
      <c r="K228" s="17" t="s">
        <v>806</v>
      </c>
    </row>
    <row r="229" customFormat="false" ht="69.95" hidden="false" customHeight="true" outlineLevel="0" collapsed="false">
      <c r="A229" s="13" t="n">
        <v>226</v>
      </c>
      <c r="B229" s="14" t="s">
        <v>807</v>
      </c>
      <c r="C229" s="14" t="s">
        <v>808</v>
      </c>
      <c r="D229" s="14" t="s">
        <v>794</v>
      </c>
      <c r="E229" s="14" t="s">
        <v>809</v>
      </c>
      <c r="F229" s="14" t="s">
        <v>16</v>
      </c>
      <c r="G229" s="14" t="s">
        <v>17</v>
      </c>
      <c r="H229" s="13" t="s">
        <v>810</v>
      </c>
      <c r="I229" s="13" t="s">
        <v>50</v>
      </c>
      <c r="J229" s="14" t="s">
        <v>579</v>
      </c>
      <c r="K229" s="17" t="s">
        <v>811</v>
      </c>
    </row>
    <row r="230" customFormat="false" ht="69.95" hidden="false" customHeight="true" outlineLevel="0" collapsed="false">
      <c r="A230" s="13" t="n">
        <v>227</v>
      </c>
      <c r="B230" s="14" t="s">
        <v>812</v>
      </c>
      <c r="C230" s="14" t="s">
        <v>813</v>
      </c>
      <c r="D230" s="14" t="s">
        <v>794</v>
      </c>
      <c r="E230" s="14" t="s">
        <v>814</v>
      </c>
      <c r="F230" s="14" t="s">
        <v>16</v>
      </c>
      <c r="G230" s="14" t="s">
        <v>17</v>
      </c>
      <c r="H230" s="16" t="s">
        <v>18</v>
      </c>
      <c r="I230" s="16" t="s">
        <v>19</v>
      </c>
      <c r="J230" s="14" t="s">
        <v>561</v>
      </c>
      <c r="K230" s="17" t="s">
        <v>815</v>
      </c>
    </row>
    <row r="231" customFormat="false" ht="69.95" hidden="false" customHeight="true" outlineLevel="0" collapsed="false">
      <c r="A231" s="13" t="n">
        <v>228</v>
      </c>
      <c r="B231" s="14" t="s">
        <v>816</v>
      </c>
      <c r="C231" s="14" t="s">
        <v>817</v>
      </c>
      <c r="D231" s="14" t="s">
        <v>794</v>
      </c>
      <c r="E231" s="14" t="s">
        <v>818</v>
      </c>
      <c r="F231" s="14" t="s">
        <v>16</v>
      </c>
      <c r="G231" s="14" t="s">
        <v>17</v>
      </c>
      <c r="H231" s="16" t="s">
        <v>44</v>
      </c>
      <c r="I231" s="16" t="s">
        <v>19</v>
      </c>
      <c r="J231" s="14" t="s">
        <v>561</v>
      </c>
      <c r="K231" s="17" t="s">
        <v>819</v>
      </c>
    </row>
    <row r="232" customFormat="false" ht="69.95" hidden="false" customHeight="true" outlineLevel="0" collapsed="false">
      <c r="A232" s="13" t="n">
        <v>229</v>
      </c>
      <c r="B232" s="14" t="s">
        <v>820</v>
      </c>
      <c r="C232" s="14" t="s">
        <v>821</v>
      </c>
      <c r="D232" s="14" t="s">
        <v>794</v>
      </c>
      <c r="E232" s="14" t="s">
        <v>822</v>
      </c>
      <c r="F232" s="14" t="s">
        <v>16</v>
      </c>
      <c r="G232" s="14" t="s">
        <v>17</v>
      </c>
      <c r="H232" s="16" t="s">
        <v>69</v>
      </c>
      <c r="I232" s="16" t="s">
        <v>19</v>
      </c>
      <c r="J232" s="14" t="s">
        <v>579</v>
      </c>
      <c r="K232" s="17" t="s">
        <v>823</v>
      </c>
    </row>
    <row r="233" customFormat="false" ht="69.95" hidden="false" customHeight="true" outlineLevel="0" collapsed="false">
      <c r="A233" s="13" t="n">
        <v>230</v>
      </c>
      <c r="B233" s="14" t="s">
        <v>824</v>
      </c>
      <c r="C233" s="14" t="s">
        <v>825</v>
      </c>
      <c r="D233" s="14" t="s">
        <v>794</v>
      </c>
      <c r="E233" s="14" t="s">
        <v>826</v>
      </c>
      <c r="F233" s="14" t="s">
        <v>16</v>
      </c>
      <c r="G233" s="14" t="s">
        <v>17</v>
      </c>
      <c r="H233" s="16" t="s">
        <v>143</v>
      </c>
      <c r="I233" s="13" t="s">
        <v>827</v>
      </c>
      <c r="J233" s="14" t="s">
        <v>561</v>
      </c>
      <c r="K233" s="17" t="s">
        <v>828</v>
      </c>
    </row>
    <row r="234" s="18" customFormat="true" ht="69.95" hidden="false" customHeight="true" outlineLevel="0" collapsed="false">
      <c r="A234" s="13" t="n">
        <v>231</v>
      </c>
      <c r="B234" s="14" t="s">
        <v>829</v>
      </c>
      <c r="C234" s="14" t="s">
        <v>817</v>
      </c>
      <c r="D234" s="14" t="s">
        <v>794</v>
      </c>
      <c r="E234" s="14" t="s">
        <v>830</v>
      </c>
      <c r="F234" s="14" t="s">
        <v>16</v>
      </c>
      <c r="G234" s="14" t="s">
        <v>17</v>
      </c>
      <c r="H234" s="16" t="s">
        <v>44</v>
      </c>
      <c r="I234" s="16" t="s">
        <v>19</v>
      </c>
      <c r="J234" s="14" t="s">
        <v>579</v>
      </c>
      <c r="K234" s="17" t="s">
        <v>831</v>
      </c>
    </row>
    <row r="235" s="7" customFormat="true" ht="69.95" hidden="false" customHeight="true" outlineLevel="0" collapsed="false">
      <c r="A235" s="13" t="n">
        <v>232</v>
      </c>
      <c r="B235" s="14" t="s">
        <v>832</v>
      </c>
      <c r="C235" s="14" t="s">
        <v>833</v>
      </c>
      <c r="D235" s="14" t="s">
        <v>794</v>
      </c>
      <c r="E235" s="14" t="s">
        <v>834</v>
      </c>
      <c r="F235" s="14" t="s">
        <v>16</v>
      </c>
      <c r="G235" s="14" t="s">
        <v>17</v>
      </c>
      <c r="H235" s="16" t="s">
        <v>44</v>
      </c>
      <c r="I235" s="16" t="s">
        <v>19</v>
      </c>
      <c r="J235" s="14" t="s">
        <v>561</v>
      </c>
      <c r="K235" s="17" t="s">
        <v>823</v>
      </c>
    </row>
    <row r="236" s="7" customFormat="true" ht="69.95" hidden="false" customHeight="true" outlineLevel="0" collapsed="false">
      <c r="A236" s="13" t="n">
        <v>233</v>
      </c>
      <c r="B236" s="14" t="s">
        <v>835</v>
      </c>
      <c r="C236" s="14" t="s">
        <v>836</v>
      </c>
      <c r="D236" s="14" t="s">
        <v>794</v>
      </c>
      <c r="E236" s="14" t="s">
        <v>837</v>
      </c>
      <c r="F236" s="14" t="s">
        <v>16</v>
      </c>
      <c r="G236" s="14" t="s">
        <v>17</v>
      </c>
      <c r="H236" s="16" t="s">
        <v>69</v>
      </c>
      <c r="I236" s="16" t="s">
        <v>69</v>
      </c>
      <c r="J236" s="14" t="s">
        <v>561</v>
      </c>
      <c r="K236" s="17" t="s">
        <v>191</v>
      </c>
    </row>
    <row r="237" s="7" customFormat="true" ht="69.95" hidden="false" customHeight="true" outlineLevel="0" collapsed="false">
      <c r="A237" s="13" t="n">
        <v>234</v>
      </c>
      <c r="B237" s="14" t="s">
        <v>838</v>
      </c>
      <c r="C237" s="14" t="s">
        <v>839</v>
      </c>
      <c r="D237" s="14" t="s">
        <v>794</v>
      </c>
      <c r="E237" s="14" t="s">
        <v>840</v>
      </c>
      <c r="F237" s="14" t="s">
        <v>16</v>
      </c>
      <c r="G237" s="14" t="s">
        <v>17</v>
      </c>
      <c r="H237" s="16" t="s">
        <v>44</v>
      </c>
      <c r="I237" s="16" t="s">
        <v>19</v>
      </c>
      <c r="J237" s="14" t="s">
        <v>425</v>
      </c>
      <c r="K237" s="19" t="s">
        <v>841</v>
      </c>
    </row>
    <row r="238" s="18" customFormat="true" ht="69.95" hidden="false" customHeight="true" outlineLevel="0" collapsed="false">
      <c r="A238" s="13" t="n">
        <v>235</v>
      </c>
      <c r="B238" s="14" t="s">
        <v>842</v>
      </c>
      <c r="C238" s="14" t="s">
        <v>843</v>
      </c>
      <c r="D238" s="14" t="s">
        <v>794</v>
      </c>
      <c r="E238" s="14" t="s">
        <v>844</v>
      </c>
      <c r="F238" s="14" t="s">
        <v>96</v>
      </c>
      <c r="G238" s="14" t="s">
        <v>83</v>
      </c>
      <c r="H238" s="16" t="s">
        <v>108</v>
      </c>
      <c r="I238" s="16" t="s">
        <v>19</v>
      </c>
      <c r="J238" s="14" t="s">
        <v>561</v>
      </c>
      <c r="K238" s="17" t="s">
        <v>845</v>
      </c>
    </row>
    <row r="239" s="18" customFormat="true" ht="69.95" hidden="false" customHeight="true" outlineLevel="0" collapsed="false">
      <c r="A239" s="13" t="n">
        <v>236</v>
      </c>
      <c r="B239" s="14" t="s">
        <v>846</v>
      </c>
      <c r="C239" s="14" t="s">
        <v>847</v>
      </c>
      <c r="D239" s="14" t="s">
        <v>794</v>
      </c>
      <c r="E239" s="14" t="s">
        <v>848</v>
      </c>
      <c r="F239" s="14" t="s">
        <v>74</v>
      </c>
      <c r="G239" s="14" t="s">
        <v>83</v>
      </c>
      <c r="H239" s="16" t="s">
        <v>175</v>
      </c>
      <c r="I239" s="16" t="s">
        <v>125</v>
      </c>
      <c r="J239" s="14" t="s">
        <v>579</v>
      </c>
      <c r="K239" s="17" t="s">
        <v>849</v>
      </c>
    </row>
    <row r="240" s="18" customFormat="true" ht="69.95" hidden="false" customHeight="true" outlineLevel="0" collapsed="false">
      <c r="A240" s="13" t="n">
        <v>237</v>
      </c>
      <c r="B240" s="14" t="s">
        <v>850</v>
      </c>
      <c r="C240" s="14" t="s">
        <v>851</v>
      </c>
      <c r="D240" s="14" t="s">
        <v>794</v>
      </c>
      <c r="E240" s="14" t="s">
        <v>852</v>
      </c>
      <c r="F240" s="14" t="s">
        <v>74</v>
      </c>
      <c r="G240" s="14" t="s">
        <v>83</v>
      </c>
      <c r="H240" s="16" t="s">
        <v>69</v>
      </c>
      <c r="I240" s="16" t="s">
        <v>19</v>
      </c>
      <c r="J240" s="14" t="s">
        <v>561</v>
      </c>
      <c r="K240" s="17" t="s">
        <v>191</v>
      </c>
    </row>
    <row r="241" s="18" customFormat="true" ht="69.95" hidden="false" customHeight="true" outlineLevel="0" collapsed="false">
      <c r="A241" s="13" t="n">
        <v>238</v>
      </c>
      <c r="B241" s="14" t="s">
        <v>853</v>
      </c>
      <c r="C241" s="14" t="s">
        <v>854</v>
      </c>
      <c r="D241" s="14" t="s">
        <v>794</v>
      </c>
      <c r="E241" s="14" t="s">
        <v>855</v>
      </c>
      <c r="F241" s="14" t="s">
        <v>74</v>
      </c>
      <c r="G241" s="14" t="s">
        <v>83</v>
      </c>
      <c r="H241" s="16" t="s">
        <v>108</v>
      </c>
      <c r="I241" s="16" t="s">
        <v>19</v>
      </c>
      <c r="J241" s="14" t="s">
        <v>561</v>
      </c>
      <c r="K241" s="14" t="s">
        <v>856</v>
      </c>
    </row>
    <row r="242" s="18" customFormat="true" ht="69.95" hidden="false" customHeight="true" outlineLevel="0" collapsed="false">
      <c r="A242" s="13" t="n">
        <v>239</v>
      </c>
      <c r="B242" s="14" t="s">
        <v>857</v>
      </c>
      <c r="C242" s="14" t="s">
        <v>858</v>
      </c>
      <c r="D242" s="14" t="s">
        <v>794</v>
      </c>
      <c r="E242" s="14" t="s">
        <v>859</v>
      </c>
      <c r="F242" s="14" t="s">
        <v>74</v>
      </c>
      <c r="G242" s="14" t="s">
        <v>83</v>
      </c>
      <c r="H242" s="16" t="s">
        <v>54</v>
      </c>
      <c r="I242" s="16" t="s">
        <v>19</v>
      </c>
      <c r="J242" s="14" t="s">
        <v>561</v>
      </c>
      <c r="K242" s="17" t="s">
        <v>149</v>
      </c>
    </row>
    <row r="243" s="18" customFormat="true" ht="69.95" hidden="false" customHeight="true" outlineLevel="0" collapsed="false">
      <c r="A243" s="13" t="n">
        <v>240</v>
      </c>
      <c r="B243" s="14" t="s">
        <v>860</v>
      </c>
      <c r="C243" s="14" t="s">
        <v>861</v>
      </c>
      <c r="D243" s="14" t="s">
        <v>794</v>
      </c>
      <c r="E243" s="14" t="s">
        <v>862</v>
      </c>
      <c r="F243" s="14" t="s">
        <v>74</v>
      </c>
      <c r="G243" s="14" t="s">
        <v>83</v>
      </c>
      <c r="H243" s="16" t="s">
        <v>300</v>
      </c>
      <c r="I243" s="16" t="s">
        <v>124</v>
      </c>
      <c r="J243" s="14" t="s">
        <v>561</v>
      </c>
      <c r="K243" s="17" t="s">
        <v>863</v>
      </c>
    </row>
    <row r="244" s="18" customFormat="true" ht="69.95" hidden="false" customHeight="true" outlineLevel="0" collapsed="false">
      <c r="A244" s="13" t="n">
        <v>241</v>
      </c>
      <c r="B244" s="14" t="s">
        <v>864</v>
      </c>
      <c r="C244" s="14" t="s">
        <v>865</v>
      </c>
      <c r="D244" s="14" t="s">
        <v>794</v>
      </c>
      <c r="E244" s="14" t="s">
        <v>866</v>
      </c>
      <c r="F244" s="14" t="s">
        <v>81</v>
      </c>
      <c r="G244" s="14" t="s">
        <v>123</v>
      </c>
      <c r="H244" s="16" t="s">
        <v>91</v>
      </c>
      <c r="I244" s="16" t="s">
        <v>98</v>
      </c>
      <c r="J244" s="14" t="s">
        <v>561</v>
      </c>
      <c r="K244" s="19" t="s">
        <v>867</v>
      </c>
    </row>
    <row r="245" s="18" customFormat="true" ht="69.95" hidden="false" customHeight="true" outlineLevel="0" collapsed="false">
      <c r="A245" s="13" t="n">
        <v>242</v>
      </c>
      <c r="B245" s="14" t="s">
        <v>868</v>
      </c>
      <c r="C245" s="33" t="s">
        <v>869</v>
      </c>
      <c r="D245" s="14" t="s">
        <v>794</v>
      </c>
      <c r="E245" s="14" t="s">
        <v>870</v>
      </c>
      <c r="F245" s="14" t="s">
        <v>81</v>
      </c>
      <c r="G245" s="14" t="s">
        <v>123</v>
      </c>
      <c r="H245" s="16" t="s">
        <v>91</v>
      </c>
      <c r="I245" s="17" t="s">
        <v>44</v>
      </c>
      <c r="J245" s="14" t="s">
        <v>871</v>
      </c>
      <c r="K245" s="17" t="s">
        <v>872</v>
      </c>
    </row>
    <row r="246" s="18" customFormat="true" ht="69.95" hidden="false" customHeight="true" outlineLevel="0" collapsed="false">
      <c r="A246" s="13" t="n">
        <v>243</v>
      </c>
      <c r="B246" s="14" t="s">
        <v>873</v>
      </c>
      <c r="C246" s="14" t="s">
        <v>874</v>
      </c>
      <c r="D246" s="14" t="s">
        <v>794</v>
      </c>
      <c r="E246" s="14" t="s">
        <v>875</v>
      </c>
      <c r="F246" s="14" t="s">
        <v>81</v>
      </c>
      <c r="G246" s="14" t="s">
        <v>123</v>
      </c>
      <c r="H246" s="16" t="s">
        <v>91</v>
      </c>
      <c r="I246" s="16" t="s">
        <v>390</v>
      </c>
      <c r="J246" s="14" t="s">
        <v>871</v>
      </c>
      <c r="K246" s="17" t="s">
        <v>681</v>
      </c>
    </row>
    <row r="247" s="18" customFormat="true" ht="69.95" hidden="false" customHeight="true" outlineLevel="0" collapsed="false">
      <c r="A247" s="13" t="n">
        <v>244</v>
      </c>
      <c r="B247" s="14" t="s">
        <v>876</v>
      </c>
      <c r="C247" s="14" t="s">
        <v>877</v>
      </c>
      <c r="D247" s="14" t="s">
        <v>878</v>
      </c>
      <c r="E247" s="14" t="s">
        <v>879</v>
      </c>
      <c r="F247" s="14" t="s">
        <v>16</v>
      </c>
      <c r="G247" s="14" t="s">
        <v>17</v>
      </c>
      <c r="H247" s="16" t="s">
        <v>69</v>
      </c>
      <c r="I247" s="16" t="s">
        <v>18</v>
      </c>
      <c r="J247" s="14" t="s">
        <v>34</v>
      </c>
      <c r="K247" s="17" t="s">
        <v>823</v>
      </c>
    </row>
    <row r="248" s="7" customFormat="true" ht="69.95" hidden="false" customHeight="true" outlineLevel="0" collapsed="false">
      <c r="A248" s="13" t="n">
        <v>245</v>
      </c>
      <c r="B248" s="14" t="s">
        <v>880</v>
      </c>
      <c r="C248" s="14" t="s">
        <v>881</v>
      </c>
      <c r="D248" s="14" t="s">
        <v>878</v>
      </c>
      <c r="E248" s="14" t="s">
        <v>882</v>
      </c>
      <c r="F248" s="14" t="s">
        <v>16</v>
      </c>
      <c r="G248" s="14" t="s">
        <v>17</v>
      </c>
      <c r="H248" s="16" t="s">
        <v>39</v>
      </c>
      <c r="I248" s="16" t="s">
        <v>201</v>
      </c>
      <c r="J248" s="14" t="s">
        <v>34</v>
      </c>
      <c r="K248" s="14" t="s">
        <v>883</v>
      </c>
    </row>
    <row r="249" s="7" customFormat="true" ht="69.95" hidden="false" customHeight="true" outlineLevel="0" collapsed="false">
      <c r="A249" s="13" t="n">
        <v>246</v>
      </c>
      <c r="B249" s="14" t="s">
        <v>884</v>
      </c>
      <c r="C249" s="14" t="s">
        <v>885</v>
      </c>
      <c r="D249" s="14" t="s">
        <v>878</v>
      </c>
      <c r="E249" s="14" t="s">
        <v>886</v>
      </c>
      <c r="F249" s="14" t="s">
        <v>16</v>
      </c>
      <c r="G249" s="14" t="s">
        <v>17</v>
      </c>
      <c r="H249" s="16" t="s">
        <v>44</v>
      </c>
      <c r="I249" s="16" t="s">
        <v>19</v>
      </c>
      <c r="J249" s="14" t="s">
        <v>20</v>
      </c>
      <c r="K249" s="14" t="s">
        <v>459</v>
      </c>
    </row>
    <row r="250" s="18" customFormat="true" ht="69.95" hidden="false" customHeight="true" outlineLevel="0" collapsed="false">
      <c r="A250" s="13" t="n">
        <v>247</v>
      </c>
      <c r="B250" s="14" t="s">
        <v>887</v>
      </c>
      <c r="C250" s="14" t="s">
        <v>888</v>
      </c>
      <c r="D250" s="14" t="s">
        <v>878</v>
      </c>
      <c r="E250" s="14" t="s">
        <v>889</v>
      </c>
      <c r="F250" s="14" t="s">
        <v>16</v>
      </c>
      <c r="G250" s="14" t="s">
        <v>17</v>
      </c>
      <c r="H250" s="16" t="s">
        <v>18</v>
      </c>
      <c r="I250" s="16" t="s">
        <v>514</v>
      </c>
      <c r="J250" s="14" t="s">
        <v>362</v>
      </c>
      <c r="K250" s="17" t="s">
        <v>890</v>
      </c>
    </row>
    <row r="251" s="18" customFormat="true" ht="69.95" hidden="false" customHeight="true" outlineLevel="0" collapsed="false">
      <c r="A251" s="13" t="n">
        <v>248</v>
      </c>
      <c r="B251" s="14" t="s">
        <v>891</v>
      </c>
      <c r="C251" s="14" t="s">
        <v>892</v>
      </c>
      <c r="D251" s="14" t="s">
        <v>878</v>
      </c>
      <c r="E251" s="14" t="s">
        <v>893</v>
      </c>
      <c r="F251" s="14" t="s">
        <v>894</v>
      </c>
      <c r="G251" s="14" t="s">
        <v>17</v>
      </c>
      <c r="H251" s="16" t="s">
        <v>69</v>
      </c>
      <c r="I251" s="16" t="s">
        <v>44</v>
      </c>
      <c r="J251" s="14" t="s">
        <v>34</v>
      </c>
      <c r="K251" s="17" t="s">
        <v>895</v>
      </c>
    </row>
    <row r="252" s="18" customFormat="true" ht="69.95" hidden="false" customHeight="true" outlineLevel="0" collapsed="false">
      <c r="A252" s="13" t="n">
        <v>249</v>
      </c>
      <c r="B252" s="14" t="s">
        <v>896</v>
      </c>
      <c r="C252" s="14" t="s">
        <v>897</v>
      </c>
      <c r="D252" s="14" t="s">
        <v>878</v>
      </c>
      <c r="E252" s="14" t="s">
        <v>898</v>
      </c>
      <c r="F252" s="14" t="s">
        <v>81</v>
      </c>
      <c r="G252" s="14" t="s">
        <v>17</v>
      </c>
      <c r="H252" s="16" t="s">
        <v>103</v>
      </c>
      <c r="I252" s="16" t="s">
        <v>18</v>
      </c>
      <c r="J252" s="14" t="s">
        <v>899</v>
      </c>
      <c r="K252" s="17" t="s">
        <v>900</v>
      </c>
    </row>
    <row r="253" s="7" customFormat="true" ht="69.95" hidden="false" customHeight="true" outlineLevel="0" collapsed="false">
      <c r="A253" s="13" t="n">
        <v>250</v>
      </c>
      <c r="B253" s="14" t="s">
        <v>901</v>
      </c>
      <c r="C253" s="14" t="s">
        <v>881</v>
      </c>
      <c r="D253" s="14" t="s">
        <v>878</v>
      </c>
      <c r="E253" s="14" t="s">
        <v>902</v>
      </c>
      <c r="F253" s="14" t="s">
        <v>16</v>
      </c>
      <c r="G253" s="14" t="s">
        <v>17</v>
      </c>
      <c r="H253" s="16" t="s">
        <v>18</v>
      </c>
      <c r="I253" s="16" t="s">
        <v>19</v>
      </c>
      <c r="J253" s="14" t="s">
        <v>362</v>
      </c>
      <c r="K253" s="14" t="s">
        <v>903</v>
      </c>
    </row>
    <row r="254" s="18" customFormat="true" ht="69.95" hidden="false" customHeight="true" outlineLevel="0" collapsed="false">
      <c r="A254" s="13" t="n">
        <v>251</v>
      </c>
      <c r="B254" s="14" t="s">
        <v>904</v>
      </c>
      <c r="C254" s="14" t="s">
        <v>905</v>
      </c>
      <c r="D254" s="14" t="s">
        <v>878</v>
      </c>
      <c r="E254" s="14" t="s">
        <v>906</v>
      </c>
      <c r="F254" s="14" t="s">
        <v>81</v>
      </c>
      <c r="G254" s="14" t="s">
        <v>17</v>
      </c>
      <c r="H254" s="16" t="s">
        <v>125</v>
      </c>
      <c r="I254" s="16" t="s">
        <v>18</v>
      </c>
      <c r="J254" s="14" t="s">
        <v>20</v>
      </c>
      <c r="K254" s="14" t="s">
        <v>907</v>
      </c>
    </row>
    <row r="255" s="18" customFormat="true" ht="69.95" hidden="false" customHeight="true" outlineLevel="0" collapsed="false">
      <c r="A255" s="13" t="n">
        <v>252</v>
      </c>
      <c r="B255" s="14" t="s">
        <v>908</v>
      </c>
      <c r="C255" s="14" t="s">
        <v>909</v>
      </c>
      <c r="D255" s="14" t="s">
        <v>878</v>
      </c>
      <c r="E255" s="14" t="s">
        <v>910</v>
      </c>
      <c r="F255" s="14" t="s">
        <v>74</v>
      </c>
      <c r="G255" s="14" t="s">
        <v>83</v>
      </c>
      <c r="H255" s="16" t="s">
        <v>54</v>
      </c>
      <c r="I255" s="16" t="s">
        <v>18</v>
      </c>
      <c r="J255" s="14" t="s">
        <v>20</v>
      </c>
      <c r="K255" s="17" t="s">
        <v>911</v>
      </c>
    </row>
    <row r="256" s="18" customFormat="true" ht="69.95" hidden="false" customHeight="true" outlineLevel="0" collapsed="false">
      <c r="A256" s="13" t="n">
        <v>253</v>
      </c>
      <c r="B256" s="14" t="s">
        <v>912</v>
      </c>
      <c r="C256" s="14" t="s">
        <v>913</v>
      </c>
      <c r="D256" s="14" t="s">
        <v>878</v>
      </c>
      <c r="E256" s="14" t="s">
        <v>914</v>
      </c>
      <c r="F256" s="14" t="s">
        <v>74</v>
      </c>
      <c r="G256" s="14" t="s">
        <v>83</v>
      </c>
      <c r="H256" s="16" t="s">
        <v>170</v>
      </c>
      <c r="I256" s="16" t="s">
        <v>18</v>
      </c>
      <c r="J256" s="14" t="s">
        <v>915</v>
      </c>
      <c r="K256" s="17" t="s">
        <v>916</v>
      </c>
    </row>
    <row r="257" s="18" customFormat="true" ht="69.95" hidden="false" customHeight="true" outlineLevel="0" collapsed="false">
      <c r="A257" s="13" t="n">
        <v>254</v>
      </c>
      <c r="B257" s="14" t="s">
        <v>917</v>
      </c>
      <c r="C257" s="14" t="s">
        <v>918</v>
      </c>
      <c r="D257" s="14" t="s">
        <v>878</v>
      </c>
      <c r="E257" s="14" t="s">
        <v>919</v>
      </c>
      <c r="F257" s="14" t="s">
        <v>96</v>
      </c>
      <c r="G257" s="14" t="s">
        <v>83</v>
      </c>
      <c r="H257" s="16" t="s">
        <v>170</v>
      </c>
      <c r="I257" s="16" t="s">
        <v>19</v>
      </c>
      <c r="J257" s="14" t="s">
        <v>20</v>
      </c>
      <c r="K257" s="17" t="s">
        <v>823</v>
      </c>
    </row>
    <row r="258" s="18" customFormat="true" ht="69.95" hidden="false" customHeight="true" outlineLevel="0" collapsed="false">
      <c r="A258" s="13" t="n">
        <v>255</v>
      </c>
      <c r="B258" s="14" t="s">
        <v>920</v>
      </c>
      <c r="C258" s="14" t="s">
        <v>921</v>
      </c>
      <c r="D258" s="14" t="s">
        <v>878</v>
      </c>
      <c r="E258" s="14" t="s">
        <v>922</v>
      </c>
      <c r="F258" s="14" t="s">
        <v>96</v>
      </c>
      <c r="G258" s="14" t="s">
        <v>83</v>
      </c>
      <c r="H258" s="16" t="s">
        <v>923</v>
      </c>
      <c r="I258" s="16" t="s">
        <v>69</v>
      </c>
      <c r="J258" s="14" t="s">
        <v>915</v>
      </c>
      <c r="K258" s="17" t="s">
        <v>823</v>
      </c>
    </row>
    <row r="259" s="18" customFormat="true" ht="69.95" hidden="false" customHeight="true" outlineLevel="0" collapsed="false">
      <c r="A259" s="13" t="n">
        <v>256</v>
      </c>
      <c r="B259" s="14" t="s">
        <v>924</v>
      </c>
      <c r="C259" s="14" t="s">
        <v>925</v>
      </c>
      <c r="D259" s="14" t="s">
        <v>878</v>
      </c>
      <c r="E259" s="14" t="s">
        <v>926</v>
      </c>
      <c r="F259" s="14" t="s">
        <v>16</v>
      </c>
      <c r="G259" s="14" t="s">
        <v>17</v>
      </c>
      <c r="H259" s="16" t="s">
        <v>98</v>
      </c>
      <c r="I259" s="16" t="s">
        <v>19</v>
      </c>
      <c r="J259" s="14" t="s">
        <v>34</v>
      </c>
      <c r="K259" s="17" t="s">
        <v>883</v>
      </c>
    </row>
    <row r="260" s="18" customFormat="true" ht="69.95" hidden="false" customHeight="true" outlineLevel="0" collapsed="false">
      <c r="A260" s="13" t="n">
        <v>257</v>
      </c>
      <c r="B260" s="14" t="s">
        <v>927</v>
      </c>
      <c r="C260" s="14" t="s">
        <v>928</v>
      </c>
      <c r="D260" s="14" t="s">
        <v>878</v>
      </c>
      <c r="E260" s="14" t="s">
        <v>929</v>
      </c>
      <c r="F260" s="14" t="s">
        <v>81</v>
      </c>
      <c r="G260" s="14" t="s">
        <v>123</v>
      </c>
      <c r="H260" s="16" t="s">
        <v>91</v>
      </c>
      <c r="I260" s="16" t="s">
        <v>39</v>
      </c>
      <c r="J260" s="14" t="s">
        <v>34</v>
      </c>
      <c r="K260" s="14" t="s">
        <v>930</v>
      </c>
    </row>
    <row r="261" s="18" customFormat="true" ht="69.95" hidden="false" customHeight="true" outlineLevel="0" collapsed="false">
      <c r="A261" s="13" t="n">
        <v>258</v>
      </c>
      <c r="B261" s="14" t="s">
        <v>931</v>
      </c>
      <c r="C261" s="14" t="s">
        <v>881</v>
      </c>
      <c r="D261" s="14" t="s">
        <v>878</v>
      </c>
      <c r="E261" s="14" t="s">
        <v>932</v>
      </c>
      <c r="F261" s="14" t="s">
        <v>81</v>
      </c>
      <c r="G261" s="14" t="s">
        <v>17</v>
      </c>
      <c r="H261" s="16" t="s">
        <v>18</v>
      </c>
      <c r="I261" s="16" t="s">
        <v>19</v>
      </c>
      <c r="J261" s="14" t="s">
        <v>362</v>
      </c>
      <c r="K261" s="14" t="s">
        <v>933</v>
      </c>
    </row>
    <row r="262" s="18" customFormat="true" ht="69.95" hidden="false" customHeight="true" outlineLevel="0" collapsed="false">
      <c r="A262" s="13" t="n">
        <v>259</v>
      </c>
      <c r="B262" s="14" t="s">
        <v>934</v>
      </c>
      <c r="C262" s="14" t="s">
        <v>935</v>
      </c>
      <c r="D262" s="14" t="s">
        <v>935</v>
      </c>
      <c r="E262" s="14" t="s">
        <v>936</v>
      </c>
      <c r="F262" s="14" t="s">
        <v>16</v>
      </c>
      <c r="G262" s="14" t="s">
        <v>17</v>
      </c>
      <c r="H262" s="16" t="s">
        <v>44</v>
      </c>
      <c r="I262" s="16" t="s">
        <v>19</v>
      </c>
      <c r="J262" s="14" t="s">
        <v>34</v>
      </c>
      <c r="K262" s="17" t="s">
        <v>937</v>
      </c>
    </row>
    <row r="263" s="18" customFormat="true" ht="69.95" hidden="false" customHeight="true" outlineLevel="0" collapsed="false">
      <c r="A263" s="13" t="n">
        <v>260</v>
      </c>
      <c r="B263" s="14" t="s">
        <v>788</v>
      </c>
      <c r="C263" s="14" t="s">
        <v>935</v>
      </c>
      <c r="D263" s="14" t="s">
        <v>935</v>
      </c>
      <c r="E263" s="14" t="s">
        <v>938</v>
      </c>
      <c r="F263" s="14" t="s">
        <v>16</v>
      </c>
      <c r="G263" s="14" t="s">
        <v>17</v>
      </c>
      <c r="H263" s="16" t="s">
        <v>44</v>
      </c>
      <c r="I263" s="16" t="s">
        <v>19</v>
      </c>
      <c r="J263" s="14" t="s">
        <v>34</v>
      </c>
      <c r="K263" s="17" t="s">
        <v>937</v>
      </c>
    </row>
    <row r="264" s="18" customFormat="true" ht="69.95" hidden="false" customHeight="true" outlineLevel="0" collapsed="false">
      <c r="A264" s="13" t="n">
        <v>261</v>
      </c>
      <c r="B264" s="14" t="s">
        <v>939</v>
      </c>
      <c r="C264" s="14" t="s">
        <v>935</v>
      </c>
      <c r="D264" s="14" t="s">
        <v>935</v>
      </c>
      <c r="E264" s="14" t="s">
        <v>940</v>
      </c>
      <c r="F264" s="14" t="s">
        <v>16</v>
      </c>
      <c r="G264" s="14" t="s">
        <v>17</v>
      </c>
      <c r="H264" s="16" t="s">
        <v>44</v>
      </c>
      <c r="I264" s="16" t="s">
        <v>19</v>
      </c>
      <c r="J264" s="14" t="s">
        <v>34</v>
      </c>
      <c r="K264" s="17" t="s">
        <v>937</v>
      </c>
    </row>
    <row r="265" s="18" customFormat="true" ht="69.95" hidden="false" customHeight="true" outlineLevel="0" collapsed="false">
      <c r="A265" s="13" t="n">
        <v>262</v>
      </c>
      <c r="B265" s="14" t="s">
        <v>799</v>
      </c>
      <c r="C265" s="14" t="s">
        <v>935</v>
      </c>
      <c r="D265" s="14" t="s">
        <v>935</v>
      </c>
      <c r="E265" s="14" t="s">
        <v>941</v>
      </c>
      <c r="F265" s="14" t="s">
        <v>16</v>
      </c>
      <c r="G265" s="14" t="s">
        <v>17</v>
      </c>
      <c r="H265" s="16" t="s">
        <v>44</v>
      </c>
      <c r="I265" s="16" t="s">
        <v>19</v>
      </c>
      <c r="J265" s="14" t="s">
        <v>34</v>
      </c>
      <c r="K265" s="17" t="s">
        <v>937</v>
      </c>
    </row>
    <row r="266" s="18" customFormat="true" ht="69.95" hidden="false" customHeight="true" outlineLevel="0" collapsed="false">
      <c r="A266" s="13" t="n">
        <v>263</v>
      </c>
      <c r="B266" s="14" t="s">
        <v>942</v>
      </c>
      <c r="C266" s="14" t="s">
        <v>943</v>
      </c>
      <c r="D266" s="14" t="s">
        <v>935</v>
      </c>
      <c r="E266" s="14" t="s">
        <v>944</v>
      </c>
      <c r="F266" s="14" t="s">
        <v>945</v>
      </c>
      <c r="G266" s="14" t="s">
        <v>17</v>
      </c>
      <c r="H266" s="16" t="s">
        <v>300</v>
      </c>
      <c r="I266" s="16" t="s">
        <v>39</v>
      </c>
      <c r="J266" s="14" t="s">
        <v>20</v>
      </c>
      <c r="K266" s="17" t="s">
        <v>946</v>
      </c>
    </row>
    <row r="267" s="18" customFormat="true" ht="69.95" hidden="false" customHeight="true" outlineLevel="0" collapsed="false">
      <c r="A267" s="13" t="n">
        <v>264</v>
      </c>
      <c r="B267" s="14" t="s">
        <v>947</v>
      </c>
      <c r="C267" s="14" t="s">
        <v>948</v>
      </c>
      <c r="D267" s="14" t="s">
        <v>935</v>
      </c>
      <c r="E267" s="14" t="s">
        <v>949</v>
      </c>
      <c r="F267" s="14" t="s">
        <v>81</v>
      </c>
      <c r="G267" s="14" t="s">
        <v>123</v>
      </c>
      <c r="H267" s="16" t="s">
        <v>39</v>
      </c>
      <c r="I267" s="16" t="s">
        <v>98</v>
      </c>
      <c r="J267" s="14" t="s">
        <v>34</v>
      </c>
      <c r="K267" s="17" t="s">
        <v>950</v>
      </c>
    </row>
    <row r="268" s="18" customFormat="true" ht="69.95" hidden="false" customHeight="true" outlineLevel="0" collapsed="false">
      <c r="A268" s="13" t="n">
        <v>265</v>
      </c>
      <c r="B268" s="14" t="s">
        <v>951</v>
      </c>
      <c r="C268" s="14" t="s">
        <v>952</v>
      </c>
      <c r="D268" s="14" t="s">
        <v>935</v>
      </c>
      <c r="E268" s="14" t="s">
        <v>953</v>
      </c>
      <c r="F268" s="14" t="s">
        <v>954</v>
      </c>
      <c r="G268" s="14" t="s">
        <v>17</v>
      </c>
      <c r="H268" s="16" t="s">
        <v>25</v>
      </c>
      <c r="I268" s="13" t="s">
        <v>810</v>
      </c>
      <c r="J268" s="14" t="s">
        <v>34</v>
      </c>
      <c r="K268" s="17" t="s">
        <v>955</v>
      </c>
    </row>
    <row r="269" s="18" customFormat="true" ht="69.95" hidden="false" customHeight="true" outlineLevel="0" collapsed="false">
      <c r="A269" s="13" t="n">
        <v>266</v>
      </c>
      <c r="B269" s="14" t="s">
        <v>956</v>
      </c>
      <c r="C269" s="14" t="s">
        <v>957</v>
      </c>
      <c r="D269" s="14" t="s">
        <v>935</v>
      </c>
      <c r="E269" s="14" t="s">
        <v>958</v>
      </c>
      <c r="F269" s="14" t="s">
        <v>96</v>
      </c>
      <c r="G269" s="14" t="s">
        <v>83</v>
      </c>
      <c r="H269" s="13" t="s">
        <v>959</v>
      </c>
      <c r="I269" s="13" t="s">
        <v>960</v>
      </c>
      <c r="J269" s="14" t="s">
        <v>20</v>
      </c>
      <c r="K269" s="17" t="s">
        <v>961</v>
      </c>
    </row>
    <row r="270" s="7" customFormat="true" ht="69.95" hidden="false" customHeight="true" outlineLevel="0" collapsed="false">
      <c r="A270" s="13" t="n">
        <v>267</v>
      </c>
      <c r="B270" s="14" t="s">
        <v>962</v>
      </c>
      <c r="C270" s="14" t="s">
        <v>963</v>
      </c>
      <c r="D270" s="14" t="s">
        <v>963</v>
      </c>
      <c r="E270" s="14" t="s">
        <v>964</v>
      </c>
      <c r="F270" s="14" t="s">
        <v>16</v>
      </c>
      <c r="G270" s="14" t="s">
        <v>17</v>
      </c>
      <c r="H270" s="16" t="s">
        <v>124</v>
      </c>
      <c r="I270" s="16" t="s">
        <v>18</v>
      </c>
      <c r="J270" s="14" t="s">
        <v>142</v>
      </c>
      <c r="K270" s="17" t="s">
        <v>965</v>
      </c>
    </row>
    <row r="271" s="18" customFormat="true" ht="69.95" hidden="false" customHeight="true" outlineLevel="0" collapsed="false">
      <c r="A271" s="13" t="n">
        <v>268</v>
      </c>
      <c r="B271" s="14" t="s">
        <v>966</v>
      </c>
      <c r="C271" s="14" t="s">
        <v>963</v>
      </c>
      <c r="D271" s="14" t="s">
        <v>963</v>
      </c>
      <c r="E271" s="14" t="s">
        <v>967</v>
      </c>
      <c r="F271" s="14" t="s">
        <v>16</v>
      </c>
      <c r="G271" s="14" t="s">
        <v>17</v>
      </c>
      <c r="H271" s="16" t="s">
        <v>69</v>
      </c>
      <c r="I271" s="16" t="s">
        <v>19</v>
      </c>
      <c r="J271" s="14" t="s">
        <v>142</v>
      </c>
      <c r="K271" s="17" t="s">
        <v>965</v>
      </c>
    </row>
    <row r="272" s="18" customFormat="true" ht="69.95" hidden="false" customHeight="true" outlineLevel="0" collapsed="false">
      <c r="A272" s="13" t="n">
        <v>269</v>
      </c>
      <c r="B272" s="14" t="s">
        <v>968</v>
      </c>
      <c r="C272" s="14" t="s">
        <v>969</v>
      </c>
      <c r="D272" s="14" t="s">
        <v>963</v>
      </c>
      <c r="E272" s="14" t="s">
        <v>970</v>
      </c>
      <c r="F272" s="14" t="s">
        <v>16</v>
      </c>
      <c r="G272" s="14" t="s">
        <v>17</v>
      </c>
      <c r="H272" s="16" t="s">
        <v>69</v>
      </c>
      <c r="I272" s="16" t="s">
        <v>19</v>
      </c>
      <c r="J272" s="14" t="s">
        <v>142</v>
      </c>
      <c r="K272" s="17" t="s">
        <v>965</v>
      </c>
    </row>
    <row r="273" s="18" customFormat="true" ht="69.95" hidden="false" customHeight="true" outlineLevel="0" collapsed="false">
      <c r="A273" s="13" t="n">
        <v>270</v>
      </c>
      <c r="B273" s="14" t="s">
        <v>971</v>
      </c>
      <c r="C273" s="14" t="s">
        <v>260</v>
      </c>
      <c r="D273" s="14" t="s">
        <v>963</v>
      </c>
      <c r="E273" s="14" t="s">
        <v>972</v>
      </c>
      <c r="F273" s="14" t="s">
        <v>16</v>
      </c>
      <c r="G273" s="14" t="s">
        <v>17</v>
      </c>
      <c r="H273" s="16" t="s">
        <v>69</v>
      </c>
      <c r="I273" s="16" t="s">
        <v>19</v>
      </c>
      <c r="J273" s="14" t="s">
        <v>142</v>
      </c>
      <c r="K273" s="17" t="s">
        <v>965</v>
      </c>
    </row>
    <row r="274" s="18" customFormat="true" ht="69.95" hidden="false" customHeight="true" outlineLevel="0" collapsed="false">
      <c r="A274" s="13" t="n">
        <v>271</v>
      </c>
      <c r="B274" s="14" t="s">
        <v>973</v>
      </c>
      <c r="C274" s="14" t="s">
        <v>974</v>
      </c>
      <c r="D274" s="14" t="s">
        <v>963</v>
      </c>
      <c r="E274" s="14" t="s">
        <v>975</v>
      </c>
      <c r="F274" s="14" t="s">
        <v>16</v>
      </c>
      <c r="G274" s="14" t="s">
        <v>17</v>
      </c>
      <c r="H274" s="16" t="s">
        <v>69</v>
      </c>
      <c r="I274" s="16" t="s">
        <v>19</v>
      </c>
      <c r="J274" s="14" t="s">
        <v>142</v>
      </c>
      <c r="K274" s="17" t="s">
        <v>965</v>
      </c>
    </row>
    <row r="275" s="18" customFormat="true" ht="69.95" hidden="false" customHeight="true" outlineLevel="0" collapsed="false">
      <c r="A275" s="13" t="n">
        <v>272</v>
      </c>
      <c r="B275" s="14" t="s">
        <v>976</v>
      </c>
      <c r="C275" s="14" t="s">
        <v>260</v>
      </c>
      <c r="D275" s="14" t="s">
        <v>963</v>
      </c>
      <c r="E275" s="14" t="s">
        <v>977</v>
      </c>
      <c r="F275" s="14" t="s">
        <v>16</v>
      </c>
      <c r="G275" s="14" t="s">
        <v>17</v>
      </c>
      <c r="H275" s="16" t="s">
        <v>69</v>
      </c>
      <c r="I275" s="16" t="s">
        <v>19</v>
      </c>
      <c r="J275" s="14" t="s">
        <v>142</v>
      </c>
      <c r="K275" s="17" t="s">
        <v>965</v>
      </c>
    </row>
    <row r="276" s="18" customFormat="true" ht="69.95" hidden="false" customHeight="true" outlineLevel="0" collapsed="false">
      <c r="A276" s="13" t="n">
        <v>273</v>
      </c>
      <c r="B276" s="14" t="s">
        <v>978</v>
      </c>
      <c r="C276" s="14" t="s">
        <v>974</v>
      </c>
      <c r="D276" s="14" t="s">
        <v>963</v>
      </c>
      <c r="E276" s="14" t="s">
        <v>979</v>
      </c>
      <c r="F276" s="14" t="s">
        <v>16</v>
      </c>
      <c r="G276" s="14" t="s">
        <v>17</v>
      </c>
      <c r="H276" s="16" t="s">
        <v>69</v>
      </c>
      <c r="I276" s="16" t="s">
        <v>19</v>
      </c>
      <c r="J276" s="14" t="s">
        <v>132</v>
      </c>
      <c r="K276" s="17" t="s">
        <v>965</v>
      </c>
    </row>
    <row r="277" s="18" customFormat="true" ht="69.95" hidden="false" customHeight="true" outlineLevel="0" collapsed="false">
      <c r="A277" s="13" t="n">
        <v>274</v>
      </c>
      <c r="B277" s="14" t="s">
        <v>980</v>
      </c>
      <c r="C277" s="14" t="s">
        <v>981</v>
      </c>
      <c r="D277" s="14" t="s">
        <v>963</v>
      </c>
      <c r="E277" s="14" t="s">
        <v>982</v>
      </c>
      <c r="F277" s="14" t="s">
        <v>16</v>
      </c>
      <c r="G277" s="14" t="s">
        <v>17</v>
      </c>
      <c r="H277" s="16" t="s">
        <v>39</v>
      </c>
      <c r="I277" s="16" t="s">
        <v>19</v>
      </c>
      <c r="J277" s="14" t="s">
        <v>142</v>
      </c>
      <c r="K277" s="17" t="s">
        <v>983</v>
      </c>
    </row>
    <row r="278" s="18" customFormat="true" ht="69.95" hidden="false" customHeight="true" outlineLevel="0" collapsed="false">
      <c r="A278" s="13" t="n">
        <v>275</v>
      </c>
      <c r="B278" s="14" t="s">
        <v>984</v>
      </c>
      <c r="C278" s="14" t="s">
        <v>985</v>
      </c>
      <c r="D278" s="14" t="s">
        <v>963</v>
      </c>
      <c r="E278" s="14" t="s">
        <v>986</v>
      </c>
      <c r="F278" s="14" t="s">
        <v>954</v>
      </c>
      <c r="G278" s="14" t="s">
        <v>17</v>
      </c>
      <c r="H278" s="16" t="s">
        <v>39</v>
      </c>
      <c r="I278" s="16" t="s">
        <v>18</v>
      </c>
      <c r="J278" s="14" t="s">
        <v>142</v>
      </c>
      <c r="K278" s="17" t="s">
        <v>987</v>
      </c>
    </row>
    <row r="279" s="18" customFormat="true" ht="69.95" hidden="false" customHeight="true" outlineLevel="0" collapsed="false">
      <c r="A279" s="13" t="n">
        <v>276</v>
      </c>
      <c r="B279" s="14" t="s">
        <v>988</v>
      </c>
      <c r="C279" s="14" t="s">
        <v>989</v>
      </c>
      <c r="D279" s="14" t="s">
        <v>963</v>
      </c>
      <c r="E279" s="14" t="s">
        <v>990</v>
      </c>
      <c r="F279" s="14" t="s">
        <v>96</v>
      </c>
      <c r="G279" s="14" t="s">
        <v>83</v>
      </c>
      <c r="H279" s="16" t="s">
        <v>108</v>
      </c>
      <c r="I279" s="16" t="s">
        <v>19</v>
      </c>
      <c r="J279" s="14" t="s">
        <v>991</v>
      </c>
      <c r="K279" s="17" t="s">
        <v>992</v>
      </c>
    </row>
    <row r="280" s="18" customFormat="true" ht="69.95" hidden="false" customHeight="true" outlineLevel="0" collapsed="false">
      <c r="A280" s="13" t="n">
        <v>277</v>
      </c>
      <c r="B280" s="14" t="s">
        <v>993</v>
      </c>
      <c r="C280" s="14" t="s">
        <v>994</v>
      </c>
      <c r="D280" s="14" t="s">
        <v>994</v>
      </c>
      <c r="E280" s="14" t="s">
        <v>995</v>
      </c>
      <c r="F280" s="14" t="s">
        <v>16</v>
      </c>
      <c r="G280" s="14" t="s">
        <v>17</v>
      </c>
      <c r="H280" s="16" t="s">
        <v>69</v>
      </c>
      <c r="I280" s="16" t="s">
        <v>19</v>
      </c>
      <c r="J280" s="14" t="s">
        <v>996</v>
      </c>
      <c r="K280" s="17" t="s">
        <v>58</v>
      </c>
    </row>
    <row r="281" s="7" customFormat="true" ht="69.95" hidden="false" customHeight="true" outlineLevel="0" collapsed="false">
      <c r="A281" s="13" t="n">
        <v>278</v>
      </c>
      <c r="B281" s="14" t="s">
        <v>997</v>
      </c>
      <c r="C281" s="14" t="s">
        <v>994</v>
      </c>
      <c r="D281" s="14" t="s">
        <v>994</v>
      </c>
      <c r="E281" s="14" t="s">
        <v>998</v>
      </c>
      <c r="F281" s="14" t="s">
        <v>16</v>
      </c>
      <c r="G281" s="14" t="s">
        <v>17</v>
      </c>
      <c r="H281" s="16" t="s">
        <v>69</v>
      </c>
      <c r="I281" s="16" t="s">
        <v>19</v>
      </c>
      <c r="J281" s="14" t="s">
        <v>996</v>
      </c>
      <c r="K281" s="17" t="s">
        <v>58</v>
      </c>
    </row>
    <row r="282" s="7" customFormat="true" ht="69.95" hidden="false" customHeight="true" outlineLevel="0" collapsed="false">
      <c r="A282" s="13" t="n">
        <v>279</v>
      </c>
      <c r="B282" s="14" t="s">
        <v>999</v>
      </c>
      <c r="C282" s="14" t="s">
        <v>1000</v>
      </c>
      <c r="D282" s="14" t="s">
        <v>994</v>
      </c>
      <c r="E282" s="14" t="s">
        <v>1001</v>
      </c>
      <c r="F282" s="14" t="s">
        <v>16</v>
      </c>
      <c r="G282" s="14" t="s">
        <v>17</v>
      </c>
      <c r="H282" s="16" t="s">
        <v>69</v>
      </c>
      <c r="I282" s="16" t="s">
        <v>19</v>
      </c>
      <c r="J282" s="14" t="s">
        <v>996</v>
      </c>
      <c r="K282" s="17" t="s">
        <v>58</v>
      </c>
    </row>
    <row r="283" s="7" customFormat="true" ht="69.95" hidden="false" customHeight="true" outlineLevel="0" collapsed="false">
      <c r="A283" s="13" t="n">
        <v>280</v>
      </c>
      <c r="B283" s="25" t="s">
        <v>1002</v>
      </c>
      <c r="C283" s="14" t="s">
        <v>1003</v>
      </c>
      <c r="D283" s="14" t="s">
        <v>994</v>
      </c>
      <c r="E283" s="14" t="s">
        <v>1004</v>
      </c>
      <c r="F283" s="14" t="s">
        <v>16</v>
      </c>
      <c r="G283" s="14" t="s">
        <v>17</v>
      </c>
      <c r="H283" s="16" t="s">
        <v>44</v>
      </c>
      <c r="I283" s="16" t="s">
        <v>19</v>
      </c>
      <c r="J283" s="14" t="s">
        <v>996</v>
      </c>
      <c r="K283" s="17" t="s">
        <v>58</v>
      </c>
    </row>
    <row r="284" s="7" customFormat="true" ht="69.95" hidden="false" customHeight="true" outlineLevel="0" collapsed="false">
      <c r="A284" s="13" t="n">
        <v>281</v>
      </c>
      <c r="B284" s="14" t="s">
        <v>1005</v>
      </c>
      <c r="C284" s="14" t="s">
        <v>1006</v>
      </c>
      <c r="D284" s="14" t="s">
        <v>994</v>
      </c>
      <c r="E284" s="14" t="s">
        <v>1007</v>
      </c>
      <c r="F284" s="14" t="s">
        <v>74</v>
      </c>
      <c r="G284" s="14" t="s">
        <v>17</v>
      </c>
      <c r="H284" s="13" t="s">
        <v>753</v>
      </c>
      <c r="I284" s="13" t="s">
        <v>50</v>
      </c>
      <c r="J284" s="14" t="s">
        <v>996</v>
      </c>
      <c r="K284" s="17" t="s">
        <v>58</v>
      </c>
    </row>
    <row r="285" s="7" customFormat="true" ht="69.95" hidden="false" customHeight="true" outlineLevel="0" collapsed="false">
      <c r="A285" s="13" t="n">
        <v>282</v>
      </c>
      <c r="B285" s="14" t="s">
        <v>1005</v>
      </c>
      <c r="C285" s="14" t="s">
        <v>1006</v>
      </c>
      <c r="D285" s="14" t="s">
        <v>994</v>
      </c>
      <c r="E285" s="14" t="s">
        <v>1007</v>
      </c>
      <c r="F285" s="14" t="s">
        <v>74</v>
      </c>
      <c r="G285" s="14" t="s">
        <v>83</v>
      </c>
      <c r="H285" s="13" t="s">
        <v>1008</v>
      </c>
      <c r="I285" s="13" t="s">
        <v>827</v>
      </c>
      <c r="J285" s="14" t="s">
        <v>1009</v>
      </c>
      <c r="K285" s="34" t="s">
        <v>1010</v>
      </c>
    </row>
    <row r="286" s="18" customFormat="true" ht="69.95" hidden="false" customHeight="true" outlineLevel="0" collapsed="false">
      <c r="A286" s="13" t="n">
        <v>283</v>
      </c>
      <c r="B286" s="14" t="s">
        <v>1011</v>
      </c>
      <c r="C286" s="14" t="s">
        <v>1012</v>
      </c>
      <c r="D286" s="14" t="s">
        <v>994</v>
      </c>
      <c r="E286" s="14" t="s">
        <v>1013</v>
      </c>
      <c r="F286" s="14" t="s">
        <v>81</v>
      </c>
      <c r="G286" s="14" t="s">
        <v>17</v>
      </c>
      <c r="H286" s="16" t="s">
        <v>69</v>
      </c>
      <c r="I286" s="16" t="s">
        <v>19</v>
      </c>
      <c r="J286" s="14" t="s">
        <v>996</v>
      </c>
      <c r="K286" s="17" t="s">
        <v>164</v>
      </c>
    </row>
    <row r="287" s="18" customFormat="true" ht="69.95" hidden="false" customHeight="true" outlineLevel="0" collapsed="false">
      <c r="A287" s="13" t="n">
        <v>284</v>
      </c>
      <c r="B287" s="14" t="s">
        <v>1014</v>
      </c>
      <c r="C287" s="14" t="s">
        <v>1015</v>
      </c>
      <c r="D287" s="14" t="s">
        <v>994</v>
      </c>
      <c r="E287" s="14" t="s">
        <v>1016</v>
      </c>
      <c r="F287" s="14" t="s">
        <v>81</v>
      </c>
      <c r="G287" s="14" t="s">
        <v>17</v>
      </c>
      <c r="H287" s="16" t="s">
        <v>69</v>
      </c>
      <c r="I287" s="16" t="s">
        <v>19</v>
      </c>
      <c r="J287" s="14" t="s">
        <v>996</v>
      </c>
      <c r="K287" s="17" t="s">
        <v>459</v>
      </c>
    </row>
    <row r="288" s="18" customFormat="true" ht="69.95" hidden="false" customHeight="true" outlineLevel="0" collapsed="false">
      <c r="A288" s="13" t="n">
        <v>285</v>
      </c>
      <c r="B288" s="14" t="s">
        <v>1017</v>
      </c>
      <c r="C288" s="14" t="s">
        <v>1018</v>
      </c>
      <c r="D288" s="14" t="s">
        <v>994</v>
      </c>
      <c r="E288" s="14" t="s">
        <v>1019</v>
      </c>
      <c r="F288" s="14" t="s">
        <v>81</v>
      </c>
      <c r="G288" s="14" t="s">
        <v>17</v>
      </c>
      <c r="H288" s="16" t="s">
        <v>39</v>
      </c>
      <c r="I288" s="16" t="s">
        <v>30</v>
      </c>
      <c r="J288" s="14" t="s">
        <v>1020</v>
      </c>
      <c r="K288" s="17" t="s">
        <v>1021</v>
      </c>
    </row>
    <row r="289" s="18" customFormat="true" ht="69.95" hidden="false" customHeight="true" outlineLevel="0" collapsed="false">
      <c r="A289" s="13" t="n">
        <v>286</v>
      </c>
      <c r="B289" s="14" t="s">
        <v>1022</v>
      </c>
      <c r="C289" s="14" t="s">
        <v>1023</v>
      </c>
      <c r="D289" s="14" t="s">
        <v>994</v>
      </c>
      <c r="E289" s="14" t="s">
        <v>1024</v>
      </c>
      <c r="F289" s="14" t="s">
        <v>81</v>
      </c>
      <c r="G289" s="14" t="s">
        <v>17</v>
      </c>
      <c r="H289" s="16" t="s">
        <v>39</v>
      </c>
      <c r="I289" s="16" t="s">
        <v>30</v>
      </c>
      <c r="J289" s="14" t="s">
        <v>996</v>
      </c>
      <c r="K289" s="35" t="s">
        <v>1025</v>
      </c>
    </row>
    <row r="290" s="18" customFormat="true" ht="69.95" hidden="false" customHeight="true" outlineLevel="0" collapsed="false">
      <c r="A290" s="13" t="n">
        <v>287</v>
      </c>
      <c r="B290" s="14" t="s">
        <v>1026</v>
      </c>
      <c r="C290" s="14" t="s">
        <v>1027</v>
      </c>
      <c r="D290" s="14" t="s">
        <v>994</v>
      </c>
      <c r="E290" s="14" t="s">
        <v>1028</v>
      </c>
      <c r="F290" s="14" t="s">
        <v>954</v>
      </c>
      <c r="G290" s="14" t="s">
        <v>17</v>
      </c>
      <c r="H290" s="16" t="s">
        <v>18</v>
      </c>
      <c r="I290" s="16" t="s">
        <v>19</v>
      </c>
      <c r="J290" s="14" t="s">
        <v>1029</v>
      </c>
      <c r="K290" s="35" t="s">
        <v>1030</v>
      </c>
    </row>
    <row r="291" s="18" customFormat="true" ht="69.95" hidden="false" customHeight="true" outlineLevel="0" collapsed="false">
      <c r="A291" s="13" t="n">
        <v>288</v>
      </c>
      <c r="B291" s="14" t="s">
        <v>1031</v>
      </c>
      <c r="C291" s="14" t="s">
        <v>1006</v>
      </c>
      <c r="D291" s="14" t="s">
        <v>994</v>
      </c>
      <c r="E291" s="14" t="s">
        <v>1032</v>
      </c>
      <c r="F291" s="14" t="s">
        <v>74</v>
      </c>
      <c r="G291" s="14" t="s">
        <v>83</v>
      </c>
      <c r="H291" s="16" t="s">
        <v>103</v>
      </c>
      <c r="I291" s="16" t="s">
        <v>125</v>
      </c>
      <c r="J291" s="14" t="s">
        <v>1009</v>
      </c>
      <c r="K291" s="34" t="s">
        <v>1033</v>
      </c>
    </row>
    <row r="292" s="18" customFormat="true" ht="69.95" hidden="false" customHeight="true" outlineLevel="0" collapsed="false">
      <c r="A292" s="13" t="n">
        <v>289</v>
      </c>
      <c r="B292" s="14" t="s">
        <v>1034</v>
      </c>
      <c r="C292" s="14" t="s">
        <v>1035</v>
      </c>
      <c r="D292" s="14" t="s">
        <v>994</v>
      </c>
      <c r="E292" s="14" t="s">
        <v>1036</v>
      </c>
      <c r="F292" s="14" t="s">
        <v>16</v>
      </c>
      <c r="G292" s="14" t="s">
        <v>123</v>
      </c>
      <c r="H292" s="16" t="s">
        <v>69</v>
      </c>
      <c r="I292" s="16" t="s">
        <v>19</v>
      </c>
      <c r="J292" s="14" t="s">
        <v>996</v>
      </c>
      <c r="K292" s="35" t="s">
        <v>1037</v>
      </c>
    </row>
    <row r="293" s="18" customFormat="true" ht="80.25" hidden="false" customHeight="true" outlineLevel="0" collapsed="false">
      <c r="A293" s="13" t="n">
        <v>290</v>
      </c>
      <c r="B293" s="14" t="s">
        <v>1038</v>
      </c>
      <c r="C293" s="14" t="s">
        <v>1039</v>
      </c>
      <c r="D293" s="14" t="s">
        <v>994</v>
      </c>
      <c r="E293" s="14" t="s">
        <v>1040</v>
      </c>
      <c r="F293" s="14" t="s">
        <v>96</v>
      </c>
      <c r="G293" s="14" t="s">
        <v>83</v>
      </c>
      <c r="H293" s="16" t="s">
        <v>1041</v>
      </c>
      <c r="I293" s="16" t="s">
        <v>30</v>
      </c>
      <c r="J293" s="14" t="s">
        <v>425</v>
      </c>
      <c r="K293" s="34" t="s">
        <v>1042</v>
      </c>
    </row>
    <row r="294" s="7" customFormat="true" ht="69.95" hidden="false" customHeight="true" outlineLevel="0" collapsed="false">
      <c r="A294" s="13" t="n">
        <v>291</v>
      </c>
      <c r="B294" s="14" t="s">
        <v>1043</v>
      </c>
      <c r="C294" s="14" t="s">
        <v>1044</v>
      </c>
      <c r="D294" s="14" t="s">
        <v>1045</v>
      </c>
      <c r="E294" s="14" t="s">
        <v>1046</v>
      </c>
      <c r="F294" s="14" t="s">
        <v>16</v>
      </c>
      <c r="G294" s="14" t="s">
        <v>17</v>
      </c>
      <c r="H294" s="16" t="s">
        <v>44</v>
      </c>
      <c r="I294" s="16" t="s">
        <v>25</v>
      </c>
      <c r="J294" s="14" t="s">
        <v>142</v>
      </c>
      <c r="K294" s="17" t="s">
        <v>58</v>
      </c>
    </row>
    <row r="295" s="7" customFormat="true" ht="69.95" hidden="false" customHeight="true" outlineLevel="0" collapsed="false">
      <c r="A295" s="13" t="n">
        <v>292</v>
      </c>
      <c r="B295" s="14" t="s">
        <v>1047</v>
      </c>
      <c r="C295" s="14" t="s">
        <v>1044</v>
      </c>
      <c r="D295" s="14" t="s">
        <v>1045</v>
      </c>
      <c r="E295" s="14" t="s">
        <v>1048</v>
      </c>
      <c r="F295" s="14" t="s">
        <v>16</v>
      </c>
      <c r="G295" s="14" t="s">
        <v>17</v>
      </c>
      <c r="H295" s="16" t="s">
        <v>44</v>
      </c>
      <c r="I295" s="16" t="s">
        <v>18</v>
      </c>
      <c r="J295" s="14" t="s">
        <v>142</v>
      </c>
      <c r="K295" s="17" t="s">
        <v>58</v>
      </c>
    </row>
    <row r="296" s="18" customFormat="true" ht="69.95" hidden="false" customHeight="true" outlineLevel="0" collapsed="false">
      <c r="A296" s="13" t="n">
        <v>293</v>
      </c>
      <c r="B296" s="14" t="s">
        <v>1049</v>
      </c>
      <c r="C296" s="14" t="s">
        <v>1050</v>
      </c>
      <c r="D296" s="14" t="s">
        <v>1045</v>
      </c>
      <c r="E296" s="14" t="s">
        <v>1051</v>
      </c>
      <c r="F296" s="14" t="s">
        <v>16</v>
      </c>
      <c r="G296" s="14" t="s">
        <v>17</v>
      </c>
      <c r="H296" s="16" t="s">
        <v>69</v>
      </c>
      <c r="I296" s="16" t="s">
        <v>19</v>
      </c>
      <c r="J296" s="14" t="s">
        <v>132</v>
      </c>
      <c r="K296" s="17" t="s">
        <v>1052</v>
      </c>
    </row>
    <row r="297" s="7" customFormat="true" ht="69.95" hidden="false" customHeight="true" outlineLevel="0" collapsed="false">
      <c r="A297" s="13" t="n">
        <v>294</v>
      </c>
      <c r="B297" s="14" t="s">
        <v>1053</v>
      </c>
      <c r="C297" s="14" t="s">
        <v>1054</v>
      </c>
      <c r="D297" s="14" t="s">
        <v>1045</v>
      </c>
      <c r="E297" s="14" t="s">
        <v>1055</v>
      </c>
      <c r="F297" s="14" t="s">
        <v>16</v>
      </c>
      <c r="G297" s="14" t="s">
        <v>17</v>
      </c>
      <c r="H297" s="16" t="s">
        <v>69</v>
      </c>
      <c r="I297" s="16" t="s">
        <v>18</v>
      </c>
      <c r="J297" s="14" t="s">
        <v>132</v>
      </c>
      <c r="K297" s="17" t="s">
        <v>1056</v>
      </c>
    </row>
    <row r="298" s="18" customFormat="true" ht="69.95" hidden="false" customHeight="true" outlineLevel="0" collapsed="false">
      <c r="A298" s="13" t="n">
        <v>295</v>
      </c>
      <c r="B298" s="14" t="s">
        <v>1057</v>
      </c>
      <c r="C298" s="14" t="s">
        <v>1058</v>
      </c>
      <c r="D298" s="14" t="s">
        <v>1045</v>
      </c>
      <c r="E298" s="14" t="s">
        <v>1059</v>
      </c>
      <c r="F298" s="14" t="s">
        <v>16</v>
      </c>
      <c r="G298" s="14" t="s">
        <v>17</v>
      </c>
      <c r="H298" s="16" t="s">
        <v>69</v>
      </c>
      <c r="I298" s="16" t="s">
        <v>19</v>
      </c>
      <c r="J298" s="14" t="s">
        <v>142</v>
      </c>
      <c r="K298" s="17" t="s">
        <v>1060</v>
      </c>
    </row>
    <row r="299" s="18" customFormat="true" ht="69.95" hidden="false" customHeight="true" outlineLevel="0" collapsed="false">
      <c r="A299" s="13" t="n">
        <v>296</v>
      </c>
      <c r="B299" s="14" t="s">
        <v>1061</v>
      </c>
      <c r="C299" s="14" t="s">
        <v>1062</v>
      </c>
      <c r="D299" s="14" t="s">
        <v>1045</v>
      </c>
      <c r="E299" s="14" t="s">
        <v>1063</v>
      </c>
      <c r="F299" s="14" t="s">
        <v>16</v>
      </c>
      <c r="G299" s="14" t="s">
        <v>17</v>
      </c>
      <c r="H299" s="16" t="s">
        <v>143</v>
      </c>
      <c r="I299" s="16" t="s">
        <v>19</v>
      </c>
      <c r="J299" s="14" t="s">
        <v>142</v>
      </c>
      <c r="K299" s="17" t="s">
        <v>255</v>
      </c>
    </row>
    <row r="300" s="18" customFormat="true" ht="69.95" hidden="false" customHeight="true" outlineLevel="0" collapsed="false">
      <c r="A300" s="13" t="n">
        <v>297</v>
      </c>
      <c r="B300" s="14" t="s">
        <v>1064</v>
      </c>
      <c r="C300" s="14" t="s">
        <v>1050</v>
      </c>
      <c r="D300" s="14" t="s">
        <v>1045</v>
      </c>
      <c r="E300" s="14" t="s">
        <v>1065</v>
      </c>
      <c r="F300" s="14" t="s">
        <v>16</v>
      </c>
      <c r="G300" s="14" t="s">
        <v>17</v>
      </c>
      <c r="H300" s="16" t="s">
        <v>69</v>
      </c>
      <c r="I300" s="16" t="s">
        <v>19</v>
      </c>
      <c r="J300" s="14" t="s">
        <v>132</v>
      </c>
      <c r="K300" s="17" t="s">
        <v>1066</v>
      </c>
    </row>
    <row r="301" s="18" customFormat="true" ht="69.95" hidden="false" customHeight="true" outlineLevel="0" collapsed="false">
      <c r="A301" s="13" t="n">
        <v>298</v>
      </c>
      <c r="B301" s="14" t="s">
        <v>1067</v>
      </c>
      <c r="C301" s="14" t="s">
        <v>1068</v>
      </c>
      <c r="D301" s="14" t="s">
        <v>1045</v>
      </c>
      <c r="E301" s="14" t="s">
        <v>1069</v>
      </c>
      <c r="F301" s="14" t="s">
        <v>16</v>
      </c>
      <c r="G301" s="14" t="s">
        <v>17</v>
      </c>
      <c r="H301" s="16" t="s">
        <v>69</v>
      </c>
      <c r="I301" s="16" t="s">
        <v>19</v>
      </c>
      <c r="J301" s="14" t="s">
        <v>142</v>
      </c>
      <c r="K301" s="17" t="s">
        <v>58</v>
      </c>
    </row>
    <row r="302" s="18" customFormat="true" ht="69.95" hidden="false" customHeight="true" outlineLevel="0" collapsed="false">
      <c r="A302" s="13" t="n">
        <v>299</v>
      </c>
      <c r="B302" s="14" t="s">
        <v>1070</v>
      </c>
      <c r="C302" s="14" t="s">
        <v>1071</v>
      </c>
      <c r="D302" s="14" t="s">
        <v>1045</v>
      </c>
      <c r="E302" s="14" t="s">
        <v>1072</v>
      </c>
      <c r="F302" s="14" t="s">
        <v>16</v>
      </c>
      <c r="G302" s="14" t="s">
        <v>17</v>
      </c>
      <c r="H302" s="16" t="s">
        <v>69</v>
      </c>
      <c r="I302" s="16" t="s">
        <v>18</v>
      </c>
      <c r="J302" s="14" t="s">
        <v>142</v>
      </c>
      <c r="K302" s="17" t="s">
        <v>191</v>
      </c>
    </row>
    <row r="303" s="18" customFormat="true" ht="69.95" hidden="false" customHeight="true" outlineLevel="0" collapsed="false">
      <c r="A303" s="13" t="n">
        <v>300</v>
      </c>
      <c r="B303" s="14" t="s">
        <v>1073</v>
      </c>
      <c r="C303" s="14" t="s">
        <v>1074</v>
      </c>
      <c r="D303" s="14" t="s">
        <v>1045</v>
      </c>
      <c r="E303" s="14" t="s">
        <v>1075</v>
      </c>
      <c r="F303" s="14" t="s">
        <v>16</v>
      </c>
      <c r="G303" s="14" t="s">
        <v>17</v>
      </c>
      <c r="H303" s="16" t="s">
        <v>44</v>
      </c>
      <c r="I303" s="16" t="s">
        <v>18</v>
      </c>
      <c r="J303" s="14" t="s">
        <v>142</v>
      </c>
      <c r="K303" s="17" t="s">
        <v>459</v>
      </c>
    </row>
    <row r="304" s="18" customFormat="true" ht="69.95" hidden="false" customHeight="true" outlineLevel="0" collapsed="false">
      <c r="A304" s="13" t="n">
        <v>301</v>
      </c>
      <c r="B304" s="14" t="s">
        <v>1076</v>
      </c>
      <c r="C304" s="14" t="s">
        <v>1077</v>
      </c>
      <c r="D304" s="14" t="s">
        <v>1045</v>
      </c>
      <c r="E304" s="14" t="s">
        <v>1078</v>
      </c>
      <c r="F304" s="14" t="s">
        <v>81</v>
      </c>
      <c r="G304" s="14" t="s">
        <v>17</v>
      </c>
      <c r="H304" s="16" t="s">
        <v>390</v>
      </c>
      <c r="I304" s="16" t="s">
        <v>19</v>
      </c>
      <c r="J304" s="14" t="s">
        <v>142</v>
      </c>
      <c r="K304" s="17" t="s">
        <v>1079</v>
      </c>
    </row>
    <row r="305" s="18" customFormat="true" ht="69.95" hidden="false" customHeight="true" outlineLevel="0" collapsed="false">
      <c r="A305" s="13" t="n">
        <v>302</v>
      </c>
      <c r="B305" s="14" t="s">
        <v>1080</v>
      </c>
      <c r="C305" s="14" t="s">
        <v>1045</v>
      </c>
      <c r="D305" s="14" t="s">
        <v>1045</v>
      </c>
      <c r="E305" s="14" t="s">
        <v>1081</v>
      </c>
      <c r="F305" s="14" t="s">
        <v>16</v>
      </c>
      <c r="G305" s="16" t="s">
        <v>17</v>
      </c>
      <c r="H305" s="16" t="s">
        <v>69</v>
      </c>
      <c r="I305" s="15" t="s">
        <v>25</v>
      </c>
      <c r="J305" s="34" t="s">
        <v>132</v>
      </c>
      <c r="K305" s="17" t="s">
        <v>1082</v>
      </c>
    </row>
    <row r="306" s="18" customFormat="true" ht="69.95" hidden="false" customHeight="true" outlineLevel="0" collapsed="false">
      <c r="A306" s="13" t="n">
        <v>303</v>
      </c>
      <c r="B306" s="14" t="s">
        <v>1083</v>
      </c>
      <c r="C306" s="14" t="s">
        <v>1084</v>
      </c>
      <c r="D306" s="14" t="s">
        <v>1045</v>
      </c>
      <c r="E306" s="14" t="s">
        <v>1085</v>
      </c>
      <c r="F306" s="14" t="s">
        <v>96</v>
      </c>
      <c r="G306" s="14" t="s">
        <v>83</v>
      </c>
      <c r="H306" s="16" t="s">
        <v>1086</v>
      </c>
      <c r="I306" s="16" t="s">
        <v>25</v>
      </c>
      <c r="J306" s="14" t="s">
        <v>142</v>
      </c>
      <c r="K306" s="17" t="s">
        <v>823</v>
      </c>
    </row>
    <row r="307" s="18" customFormat="true" ht="69.95" hidden="false" customHeight="true" outlineLevel="0" collapsed="false">
      <c r="A307" s="13" t="n">
        <v>304</v>
      </c>
      <c r="B307" s="14" t="s">
        <v>1087</v>
      </c>
      <c r="C307" s="14" t="s">
        <v>1088</v>
      </c>
      <c r="D307" s="14" t="s">
        <v>1045</v>
      </c>
      <c r="E307" s="14" t="s">
        <v>1089</v>
      </c>
      <c r="F307" s="14" t="s">
        <v>96</v>
      </c>
      <c r="G307" s="16" t="s">
        <v>83</v>
      </c>
      <c r="H307" s="16" t="s">
        <v>1090</v>
      </c>
      <c r="I307" s="15" t="s">
        <v>39</v>
      </c>
      <c r="J307" s="34" t="s">
        <v>142</v>
      </c>
      <c r="K307" s="17" t="s">
        <v>149</v>
      </c>
    </row>
    <row r="308" s="18" customFormat="true" ht="69.95" hidden="false" customHeight="true" outlineLevel="0" collapsed="false">
      <c r="A308" s="13" t="n">
        <v>305</v>
      </c>
      <c r="B308" s="14" t="s">
        <v>1091</v>
      </c>
      <c r="C308" s="14" t="s">
        <v>1092</v>
      </c>
      <c r="D308" s="14" t="s">
        <v>1045</v>
      </c>
      <c r="E308" s="14" t="s">
        <v>1093</v>
      </c>
      <c r="F308" s="14" t="s">
        <v>81</v>
      </c>
      <c r="G308" s="14" t="s">
        <v>123</v>
      </c>
      <c r="H308" s="13" t="s">
        <v>1094</v>
      </c>
      <c r="I308" s="16" t="s">
        <v>125</v>
      </c>
      <c r="J308" s="14" t="s">
        <v>132</v>
      </c>
      <c r="K308" s="17" t="s">
        <v>1095</v>
      </c>
    </row>
    <row r="309" s="7" customFormat="true" ht="69.95" hidden="false" customHeight="true" outlineLevel="0" collapsed="false">
      <c r="A309" s="13" t="n">
        <v>306</v>
      </c>
      <c r="B309" s="14" t="s">
        <v>1096</v>
      </c>
      <c r="C309" s="14" t="s">
        <v>1097</v>
      </c>
      <c r="D309" s="14" t="s">
        <v>1045</v>
      </c>
      <c r="E309" s="14" t="s">
        <v>1098</v>
      </c>
      <c r="F309" s="14" t="s">
        <v>81</v>
      </c>
      <c r="G309" s="14" t="s">
        <v>123</v>
      </c>
      <c r="H309" s="13" t="s">
        <v>1099</v>
      </c>
      <c r="I309" s="16" t="s">
        <v>39</v>
      </c>
      <c r="J309" s="14" t="s">
        <v>142</v>
      </c>
      <c r="K309" s="17" t="s">
        <v>1100</v>
      </c>
    </row>
    <row r="310" s="18" customFormat="true" ht="69.95" hidden="false" customHeight="true" outlineLevel="0" collapsed="false">
      <c r="A310" s="13" t="n">
        <v>307</v>
      </c>
      <c r="B310" s="14" t="s">
        <v>1101</v>
      </c>
      <c r="C310" s="14" t="s">
        <v>1092</v>
      </c>
      <c r="D310" s="14" t="s">
        <v>1045</v>
      </c>
      <c r="E310" s="14" t="s">
        <v>1102</v>
      </c>
      <c r="F310" s="14" t="s">
        <v>81</v>
      </c>
      <c r="G310" s="14" t="s">
        <v>123</v>
      </c>
      <c r="H310" s="16" t="s">
        <v>124</v>
      </c>
      <c r="I310" s="16" t="s">
        <v>98</v>
      </c>
      <c r="J310" s="14" t="s">
        <v>132</v>
      </c>
      <c r="K310" s="17" t="s">
        <v>1095</v>
      </c>
    </row>
    <row r="311" s="18" customFormat="true" ht="69.95" hidden="false" customHeight="true" outlineLevel="0" collapsed="false">
      <c r="A311" s="13" t="n">
        <v>308</v>
      </c>
      <c r="B311" s="14" t="s">
        <v>1103</v>
      </c>
      <c r="C311" s="14" t="s">
        <v>1092</v>
      </c>
      <c r="D311" s="14" t="s">
        <v>1045</v>
      </c>
      <c r="E311" s="14" t="s">
        <v>1104</v>
      </c>
      <c r="F311" s="14" t="s">
        <v>81</v>
      </c>
      <c r="G311" s="14" t="s">
        <v>123</v>
      </c>
      <c r="H311" s="16" t="s">
        <v>124</v>
      </c>
      <c r="I311" s="16" t="s">
        <v>98</v>
      </c>
      <c r="J311" s="14" t="s">
        <v>132</v>
      </c>
      <c r="K311" s="17" t="s">
        <v>1095</v>
      </c>
    </row>
    <row r="312" s="18" customFormat="true" ht="69.95" hidden="false" customHeight="true" outlineLevel="0" collapsed="false">
      <c r="A312" s="13" t="n">
        <v>309</v>
      </c>
      <c r="B312" s="14" t="s">
        <v>1105</v>
      </c>
      <c r="C312" s="14" t="s">
        <v>1106</v>
      </c>
      <c r="D312" s="14" t="s">
        <v>1045</v>
      </c>
      <c r="E312" s="14" t="s">
        <v>1107</v>
      </c>
      <c r="F312" s="14" t="s">
        <v>81</v>
      </c>
      <c r="G312" s="14" t="s">
        <v>123</v>
      </c>
      <c r="H312" s="16" t="s">
        <v>485</v>
      </c>
      <c r="I312" s="16" t="s">
        <v>39</v>
      </c>
      <c r="J312" s="14" t="s">
        <v>132</v>
      </c>
      <c r="K312" s="17" t="s">
        <v>149</v>
      </c>
    </row>
    <row r="313" s="18" customFormat="true" ht="69.95" hidden="false" customHeight="true" outlineLevel="0" collapsed="false">
      <c r="A313" s="13" t="n">
        <v>310</v>
      </c>
      <c r="B313" s="14" t="s">
        <v>1108</v>
      </c>
      <c r="C313" s="14" t="s">
        <v>1109</v>
      </c>
      <c r="D313" s="14" t="s">
        <v>1045</v>
      </c>
      <c r="E313" s="14" t="s">
        <v>1110</v>
      </c>
      <c r="F313" s="14" t="s">
        <v>81</v>
      </c>
      <c r="G313" s="14" t="s">
        <v>123</v>
      </c>
      <c r="H313" s="16" t="s">
        <v>91</v>
      </c>
      <c r="I313" s="16" t="s">
        <v>98</v>
      </c>
      <c r="J313" s="14" t="s">
        <v>142</v>
      </c>
      <c r="K313" s="17" t="s">
        <v>1100</v>
      </c>
    </row>
    <row r="314" s="18" customFormat="true" ht="69.95" hidden="false" customHeight="true" outlineLevel="0" collapsed="false">
      <c r="A314" s="13" t="n">
        <v>311</v>
      </c>
      <c r="B314" s="14" t="s">
        <v>1111</v>
      </c>
      <c r="C314" s="14" t="s">
        <v>1109</v>
      </c>
      <c r="D314" s="14" t="s">
        <v>1045</v>
      </c>
      <c r="E314" s="14" t="s">
        <v>1112</v>
      </c>
      <c r="F314" s="14" t="s">
        <v>81</v>
      </c>
      <c r="G314" s="14" t="s">
        <v>123</v>
      </c>
      <c r="H314" s="16" t="s">
        <v>91</v>
      </c>
      <c r="I314" s="16" t="s">
        <v>181</v>
      </c>
      <c r="J314" s="14" t="s">
        <v>142</v>
      </c>
      <c r="K314" s="17" t="s">
        <v>1100</v>
      </c>
    </row>
    <row r="315" s="18" customFormat="true" ht="69.95" hidden="false" customHeight="true" outlineLevel="0" collapsed="false">
      <c r="A315" s="13" t="n">
        <v>312</v>
      </c>
      <c r="B315" s="14" t="s">
        <v>1113</v>
      </c>
      <c r="C315" s="14" t="s">
        <v>1109</v>
      </c>
      <c r="D315" s="14" t="s">
        <v>1045</v>
      </c>
      <c r="E315" s="14" t="s">
        <v>1114</v>
      </c>
      <c r="F315" s="14" t="s">
        <v>81</v>
      </c>
      <c r="G315" s="14" t="s">
        <v>123</v>
      </c>
      <c r="H315" s="16" t="s">
        <v>201</v>
      </c>
      <c r="I315" s="16" t="s">
        <v>69</v>
      </c>
      <c r="J315" s="14" t="s">
        <v>142</v>
      </c>
      <c r="K315" s="17" t="s">
        <v>1100</v>
      </c>
    </row>
    <row r="316" s="18" customFormat="true" ht="69.95" hidden="false" customHeight="true" outlineLevel="0" collapsed="false">
      <c r="A316" s="13" t="n">
        <v>313</v>
      </c>
      <c r="B316" s="14" t="s">
        <v>1115</v>
      </c>
      <c r="C316" s="14" t="s">
        <v>1116</v>
      </c>
      <c r="D316" s="14" t="s">
        <v>1045</v>
      </c>
      <c r="E316" s="14" t="s">
        <v>1117</v>
      </c>
      <c r="F316" s="14" t="s">
        <v>81</v>
      </c>
      <c r="G316" s="14" t="s">
        <v>123</v>
      </c>
      <c r="H316" s="16" t="s">
        <v>103</v>
      </c>
      <c r="I316" s="16" t="s">
        <v>44</v>
      </c>
      <c r="J316" s="14" t="s">
        <v>142</v>
      </c>
      <c r="K316" s="17" t="s">
        <v>58</v>
      </c>
    </row>
    <row r="317" s="18" customFormat="true" ht="69.95" hidden="false" customHeight="true" outlineLevel="0" collapsed="false">
      <c r="A317" s="13" t="n">
        <v>314</v>
      </c>
      <c r="B317" s="14" t="s">
        <v>1118</v>
      </c>
      <c r="C317" s="14" t="s">
        <v>1119</v>
      </c>
      <c r="D317" s="14" t="s">
        <v>1045</v>
      </c>
      <c r="E317" s="14" t="s">
        <v>1120</v>
      </c>
      <c r="F317" s="14" t="s">
        <v>81</v>
      </c>
      <c r="G317" s="14" t="s">
        <v>123</v>
      </c>
      <c r="H317" s="16" t="s">
        <v>91</v>
      </c>
      <c r="I317" s="16" t="s">
        <v>98</v>
      </c>
      <c r="J317" s="14" t="s">
        <v>142</v>
      </c>
      <c r="K317" s="17" t="s">
        <v>1121</v>
      </c>
    </row>
    <row r="318" s="18" customFormat="true" ht="69.95" hidden="false" customHeight="true" outlineLevel="0" collapsed="false">
      <c r="A318" s="13" t="n">
        <v>315</v>
      </c>
      <c r="B318" s="14" t="s">
        <v>1122</v>
      </c>
      <c r="C318" s="14" t="s">
        <v>1123</v>
      </c>
      <c r="D318" s="14" t="s">
        <v>1045</v>
      </c>
      <c r="E318" s="14" t="s">
        <v>1124</v>
      </c>
      <c r="F318" s="14" t="s">
        <v>81</v>
      </c>
      <c r="G318" s="14" t="s">
        <v>123</v>
      </c>
      <c r="H318" s="16" t="s">
        <v>91</v>
      </c>
      <c r="I318" s="16" t="s">
        <v>125</v>
      </c>
      <c r="J318" s="14" t="s">
        <v>142</v>
      </c>
      <c r="K318" s="17" t="s">
        <v>1125</v>
      </c>
    </row>
    <row r="319" s="18" customFormat="true" ht="69.95" hidden="false" customHeight="true" outlineLevel="0" collapsed="false">
      <c r="A319" s="13" t="n">
        <v>316</v>
      </c>
      <c r="B319" s="14" t="s">
        <v>1126</v>
      </c>
      <c r="C319" s="14" t="s">
        <v>1127</v>
      </c>
      <c r="D319" s="14" t="s">
        <v>1045</v>
      </c>
      <c r="E319" s="14" t="s">
        <v>1128</v>
      </c>
      <c r="F319" s="14" t="s">
        <v>81</v>
      </c>
      <c r="G319" s="14" t="s">
        <v>123</v>
      </c>
      <c r="H319" s="16" t="s">
        <v>124</v>
      </c>
      <c r="I319" s="16" t="s">
        <v>98</v>
      </c>
      <c r="J319" s="14" t="s">
        <v>142</v>
      </c>
      <c r="K319" s="17" t="s">
        <v>191</v>
      </c>
    </row>
    <row r="320" s="18" customFormat="true" ht="69.95" hidden="false" customHeight="true" outlineLevel="0" collapsed="false">
      <c r="A320" s="13" t="n">
        <v>317</v>
      </c>
      <c r="B320" s="14" t="s">
        <v>1129</v>
      </c>
      <c r="C320" s="14" t="s">
        <v>1130</v>
      </c>
      <c r="D320" s="14" t="s">
        <v>1045</v>
      </c>
      <c r="E320" s="14" t="s">
        <v>1131</v>
      </c>
      <c r="F320" s="14" t="s">
        <v>16</v>
      </c>
      <c r="G320" s="14" t="s">
        <v>123</v>
      </c>
      <c r="H320" s="16" t="s">
        <v>108</v>
      </c>
      <c r="I320" s="16" t="s">
        <v>44</v>
      </c>
      <c r="J320" s="14" t="s">
        <v>142</v>
      </c>
      <c r="K320" s="17" t="s">
        <v>58</v>
      </c>
    </row>
    <row r="321" s="18" customFormat="true" ht="69.95" hidden="false" customHeight="true" outlineLevel="0" collapsed="false">
      <c r="A321" s="13" t="n">
        <v>318</v>
      </c>
      <c r="B321" s="14" t="s">
        <v>1132</v>
      </c>
      <c r="C321" s="14" t="s">
        <v>1133</v>
      </c>
      <c r="D321" s="14" t="s">
        <v>1045</v>
      </c>
      <c r="E321" s="14" t="s">
        <v>1134</v>
      </c>
      <c r="F321" s="14" t="s">
        <v>16</v>
      </c>
      <c r="G321" s="14" t="s">
        <v>17</v>
      </c>
      <c r="H321" s="16" t="s">
        <v>25</v>
      </c>
      <c r="I321" s="16" t="s">
        <v>19</v>
      </c>
      <c r="J321" s="14" t="s">
        <v>132</v>
      </c>
      <c r="K321" s="17" t="s">
        <v>1135</v>
      </c>
    </row>
    <row r="322" s="18" customFormat="true" ht="69.95" hidden="false" customHeight="true" outlineLevel="0" collapsed="false">
      <c r="A322" s="13" t="n">
        <v>319</v>
      </c>
      <c r="B322" s="14" t="s">
        <v>1136</v>
      </c>
      <c r="C322" s="14" t="s">
        <v>1137</v>
      </c>
      <c r="D322" s="14" t="s">
        <v>1045</v>
      </c>
      <c r="E322" s="14" t="s">
        <v>1138</v>
      </c>
      <c r="F322" s="14" t="s">
        <v>81</v>
      </c>
      <c r="G322" s="14" t="s">
        <v>123</v>
      </c>
      <c r="H322" s="16" t="s">
        <v>91</v>
      </c>
      <c r="I322" s="16" t="s">
        <v>39</v>
      </c>
      <c r="J322" s="14" t="s">
        <v>132</v>
      </c>
      <c r="K322" s="17" t="s">
        <v>1139</v>
      </c>
    </row>
    <row r="323" s="27" customFormat="true" ht="69.95" hidden="false" customHeight="true" outlineLevel="0" collapsed="false">
      <c r="A323" s="13" t="n">
        <v>320</v>
      </c>
      <c r="B323" s="14" t="s">
        <v>1140</v>
      </c>
      <c r="C323" s="14" t="s">
        <v>821</v>
      </c>
      <c r="D323" s="14" t="s">
        <v>1141</v>
      </c>
      <c r="E323" s="14" t="s">
        <v>1142</v>
      </c>
      <c r="F323" s="14" t="s">
        <v>16</v>
      </c>
      <c r="G323" s="14" t="s">
        <v>17</v>
      </c>
      <c r="H323" s="16" t="s">
        <v>18</v>
      </c>
      <c r="I323" s="16" t="s">
        <v>18</v>
      </c>
      <c r="J323" s="14" t="s">
        <v>394</v>
      </c>
      <c r="K323" s="35" t="s">
        <v>1143</v>
      </c>
    </row>
    <row r="324" s="18" customFormat="true" ht="69.95" hidden="false" customHeight="true" outlineLevel="0" collapsed="false">
      <c r="A324" s="13" t="n">
        <v>321</v>
      </c>
      <c r="B324" s="14" t="s">
        <v>1144</v>
      </c>
      <c r="C324" s="14" t="s">
        <v>1145</v>
      </c>
      <c r="D324" s="14" t="s">
        <v>1141</v>
      </c>
      <c r="E324" s="14" t="s">
        <v>1146</v>
      </c>
      <c r="F324" s="14" t="s">
        <v>16</v>
      </c>
      <c r="G324" s="14" t="s">
        <v>17</v>
      </c>
      <c r="H324" s="16" t="s">
        <v>19</v>
      </c>
      <c r="I324" s="16" t="s">
        <v>19</v>
      </c>
      <c r="J324" s="14" t="s">
        <v>401</v>
      </c>
      <c r="K324" s="36" t="s">
        <v>1147</v>
      </c>
    </row>
    <row r="325" s="18" customFormat="true" ht="69.95" hidden="false" customHeight="true" outlineLevel="0" collapsed="false">
      <c r="A325" s="13" t="n">
        <v>322</v>
      </c>
      <c r="B325" s="14" t="s">
        <v>1148</v>
      </c>
      <c r="C325" s="14" t="s">
        <v>1149</v>
      </c>
      <c r="D325" s="14" t="s">
        <v>1141</v>
      </c>
      <c r="E325" s="14" t="s">
        <v>1150</v>
      </c>
      <c r="F325" s="14" t="s">
        <v>74</v>
      </c>
      <c r="G325" s="14" t="s">
        <v>17</v>
      </c>
      <c r="H325" s="16" t="s">
        <v>69</v>
      </c>
      <c r="I325" s="16" t="s">
        <v>18</v>
      </c>
      <c r="J325" s="14" t="s">
        <v>401</v>
      </c>
      <c r="K325" s="36" t="s">
        <v>1147</v>
      </c>
    </row>
    <row r="326" s="18" customFormat="true" ht="69.95" hidden="false" customHeight="true" outlineLevel="0" collapsed="false">
      <c r="A326" s="13" t="n">
        <v>323</v>
      </c>
      <c r="B326" s="14" t="s">
        <v>1148</v>
      </c>
      <c r="C326" s="14" t="s">
        <v>1149</v>
      </c>
      <c r="D326" s="14" t="s">
        <v>1141</v>
      </c>
      <c r="E326" s="14" t="s">
        <v>1150</v>
      </c>
      <c r="F326" s="14" t="s">
        <v>74</v>
      </c>
      <c r="G326" s="14" t="s">
        <v>83</v>
      </c>
      <c r="H326" s="16" t="s">
        <v>69</v>
      </c>
      <c r="I326" s="16" t="s">
        <v>18</v>
      </c>
      <c r="J326" s="14" t="s">
        <v>401</v>
      </c>
      <c r="K326" s="17" t="s">
        <v>916</v>
      </c>
    </row>
    <row r="327" s="18" customFormat="true" ht="69.95" hidden="false" customHeight="true" outlineLevel="0" collapsed="false">
      <c r="A327" s="13" t="n">
        <v>324</v>
      </c>
      <c r="B327" s="14" t="s">
        <v>1151</v>
      </c>
      <c r="C327" s="14" t="s">
        <v>1152</v>
      </c>
      <c r="D327" s="14" t="s">
        <v>1141</v>
      </c>
      <c r="E327" s="14" t="s">
        <v>1153</v>
      </c>
      <c r="F327" s="14" t="s">
        <v>74</v>
      </c>
      <c r="G327" s="14" t="s">
        <v>83</v>
      </c>
      <c r="H327" s="16" t="s">
        <v>108</v>
      </c>
      <c r="I327" s="16" t="s">
        <v>19</v>
      </c>
      <c r="J327" s="14" t="s">
        <v>401</v>
      </c>
      <c r="K327" s="17" t="s">
        <v>823</v>
      </c>
    </row>
    <row r="328" s="18" customFormat="true" ht="69.95" hidden="false" customHeight="true" outlineLevel="0" collapsed="false">
      <c r="A328" s="13" t="n">
        <v>325</v>
      </c>
      <c r="B328" s="14" t="s">
        <v>1154</v>
      </c>
      <c r="C328" s="14" t="s">
        <v>1155</v>
      </c>
      <c r="D328" s="14" t="s">
        <v>1141</v>
      </c>
      <c r="E328" s="14" t="s">
        <v>1156</v>
      </c>
      <c r="F328" s="14" t="s">
        <v>74</v>
      </c>
      <c r="G328" s="14" t="s">
        <v>83</v>
      </c>
      <c r="H328" s="16" t="s">
        <v>305</v>
      </c>
      <c r="I328" s="16" t="s">
        <v>18</v>
      </c>
      <c r="J328" s="14" t="s">
        <v>401</v>
      </c>
      <c r="K328" s="17" t="s">
        <v>149</v>
      </c>
    </row>
    <row r="329" s="18" customFormat="true" ht="69.95" hidden="false" customHeight="true" outlineLevel="0" collapsed="false">
      <c r="A329" s="13" t="n">
        <v>326</v>
      </c>
      <c r="B329" s="14" t="s">
        <v>1157</v>
      </c>
      <c r="C329" s="14" t="s">
        <v>1158</v>
      </c>
      <c r="D329" s="14" t="s">
        <v>1141</v>
      </c>
      <c r="E329" s="14" t="s">
        <v>1159</v>
      </c>
      <c r="F329" s="14" t="s">
        <v>16</v>
      </c>
      <c r="G329" s="14" t="s">
        <v>123</v>
      </c>
      <c r="H329" s="16" t="s">
        <v>19</v>
      </c>
      <c r="I329" s="16" t="s">
        <v>30</v>
      </c>
      <c r="J329" s="14" t="s">
        <v>401</v>
      </c>
      <c r="K329" s="17" t="s">
        <v>138</v>
      </c>
    </row>
    <row r="330" s="18" customFormat="true" ht="69.95" hidden="false" customHeight="true" outlineLevel="0" collapsed="false">
      <c r="A330" s="13" t="n">
        <v>327</v>
      </c>
      <c r="B330" s="14" t="s">
        <v>150</v>
      </c>
      <c r="C330" s="14" t="s">
        <v>1160</v>
      </c>
      <c r="D330" s="14" t="s">
        <v>1141</v>
      </c>
      <c r="E330" s="14" t="s">
        <v>1161</v>
      </c>
      <c r="F330" s="14" t="s">
        <v>81</v>
      </c>
      <c r="G330" s="14" t="s">
        <v>123</v>
      </c>
      <c r="H330" s="16" t="s">
        <v>91</v>
      </c>
      <c r="I330" s="16" t="s">
        <v>1162</v>
      </c>
      <c r="J330" s="14" t="s">
        <v>401</v>
      </c>
      <c r="K330" s="14" t="s">
        <v>1163</v>
      </c>
    </row>
    <row r="331" s="18" customFormat="true" ht="69.95" hidden="false" customHeight="true" outlineLevel="0" collapsed="false">
      <c r="A331" s="13" t="n">
        <v>328</v>
      </c>
      <c r="B331" s="14" t="s">
        <v>1164</v>
      </c>
      <c r="C331" s="14" t="s">
        <v>1165</v>
      </c>
      <c r="D331" s="14" t="s">
        <v>1141</v>
      </c>
      <c r="E331" s="14" t="s">
        <v>1166</v>
      </c>
      <c r="F331" s="14" t="s">
        <v>81</v>
      </c>
      <c r="G331" s="14" t="s">
        <v>123</v>
      </c>
      <c r="H331" s="16" t="s">
        <v>91</v>
      </c>
      <c r="I331" s="16" t="s">
        <v>124</v>
      </c>
      <c r="J331" s="14" t="s">
        <v>394</v>
      </c>
      <c r="K331" s="17" t="s">
        <v>681</v>
      </c>
    </row>
    <row r="332" s="18" customFormat="true" ht="69.95" hidden="false" customHeight="true" outlineLevel="0" collapsed="false">
      <c r="A332" s="13" t="n">
        <v>329</v>
      </c>
      <c r="B332" s="14" t="s">
        <v>1167</v>
      </c>
      <c r="C332" s="14" t="s">
        <v>1149</v>
      </c>
      <c r="D332" s="14" t="s">
        <v>1141</v>
      </c>
      <c r="E332" s="14" t="s">
        <v>1168</v>
      </c>
      <c r="F332" s="14" t="s">
        <v>81</v>
      </c>
      <c r="G332" s="14" t="s">
        <v>123</v>
      </c>
      <c r="H332" s="16" t="s">
        <v>91</v>
      </c>
      <c r="I332" s="16" t="s">
        <v>69</v>
      </c>
      <c r="J332" s="14" t="s">
        <v>401</v>
      </c>
      <c r="K332" s="17" t="s">
        <v>58</v>
      </c>
    </row>
    <row r="333" s="18" customFormat="true" ht="69.95" hidden="false" customHeight="true" outlineLevel="0" collapsed="false">
      <c r="A333" s="13" t="n">
        <v>330</v>
      </c>
      <c r="B333" s="14" t="s">
        <v>934</v>
      </c>
      <c r="C333" s="14" t="s">
        <v>1169</v>
      </c>
      <c r="D333" s="14" t="s">
        <v>1141</v>
      </c>
      <c r="E333" s="14" t="s">
        <v>1170</v>
      </c>
      <c r="F333" s="14" t="s">
        <v>16</v>
      </c>
      <c r="G333" s="14" t="s">
        <v>17</v>
      </c>
      <c r="H333" s="16" t="s">
        <v>44</v>
      </c>
      <c r="I333" s="16" t="s">
        <v>19</v>
      </c>
      <c r="J333" s="14" t="s">
        <v>401</v>
      </c>
      <c r="K333" s="19" t="s">
        <v>75</v>
      </c>
    </row>
    <row r="334" s="18" customFormat="true" ht="69.95" hidden="false" customHeight="true" outlineLevel="0" collapsed="false">
      <c r="A334" s="13" t="n">
        <v>331</v>
      </c>
      <c r="B334" s="14" t="s">
        <v>1171</v>
      </c>
      <c r="C334" s="14" t="s">
        <v>1172</v>
      </c>
      <c r="D334" s="14" t="s">
        <v>1141</v>
      </c>
      <c r="E334" s="14" t="s">
        <v>1173</v>
      </c>
      <c r="F334" s="14" t="s">
        <v>74</v>
      </c>
      <c r="G334" s="14" t="s">
        <v>83</v>
      </c>
      <c r="H334" s="16" t="s">
        <v>175</v>
      </c>
      <c r="I334" s="16" t="s">
        <v>19</v>
      </c>
      <c r="J334" s="14" t="s">
        <v>142</v>
      </c>
      <c r="K334" s="19" t="s">
        <v>1174</v>
      </c>
    </row>
    <row r="335" s="18" customFormat="true" ht="69.95" hidden="false" customHeight="true" outlineLevel="0" collapsed="false">
      <c r="A335" s="13" t="n">
        <v>332</v>
      </c>
      <c r="B335" s="14" t="s">
        <v>1175</v>
      </c>
      <c r="C335" s="14" t="s">
        <v>1176</v>
      </c>
      <c r="D335" s="14" t="s">
        <v>1141</v>
      </c>
      <c r="E335" s="14" t="s">
        <v>1177</v>
      </c>
      <c r="F335" s="14" t="s">
        <v>16</v>
      </c>
      <c r="G335" s="14" t="s">
        <v>17</v>
      </c>
      <c r="H335" s="16" t="s">
        <v>25</v>
      </c>
      <c r="I335" s="16" t="s">
        <v>18</v>
      </c>
      <c r="J335" s="14" t="s">
        <v>132</v>
      </c>
      <c r="K335" s="19" t="s">
        <v>1178</v>
      </c>
    </row>
    <row r="336" s="18" customFormat="true" ht="69.95" hidden="false" customHeight="true" outlineLevel="0" collapsed="false">
      <c r="A336" s="13" t="n">
        <v>333</v>
      </c>
      <c r="B336" s="14" t="s">
        <v>1179</v>
      </c>
      <c r="C336" s="14" t="s">
        <v>1180</v>
      </c>
      <c r="D336" s="14" t="s">
        <v>1180</v>
      </c>
      <c r="E336" s="14" t="s">
        <v>1181</v>
      </c>
      <c r="F336" s="14" t="s">
        <v>16</v>
      </c>
      <c r="G336" s="14" t="s">
        <v>17</v>
      </c>
      <c r="H336" s="16" t="s">
        <v>25</v>
      </c>
      <c r="I336" s="16" t="s">
        <v>103</v>
      </c>
      <c r="J336" s="14" t="s">
        <v>142</v>
      </c>
      <c r="K336" s="17" t="s">
        <v>26</v>
      </c>
    </row>
    <row r="337" s="18" customFormat="true" ht="69.95" hidden="false" customHeight="true" outlineLevel="0" collapsed="false">
      <c r="A337" s="13" t="n">
        <v>334</v>
      </c>
      <c r="B337" s="25" t="s">
        <v>1182</v>
      </c>
      <c r="C337" s="14" t="s">
        <v>1183</v>
      </c>
      <c r="D337" s="14" t="s">
        <v>1180</v>
      </c>
      <c r="E337" s="14" t="s">
        <v>1184</v>
      </c>
      <c r="F337" s="14" t="s">
        <v>954</v>
      </c>
      <c r="G337" s="14" t="s">
        <v>17</v>
      </c>
      <c r="H337" s="16" t="s">
        <v>1185</v>
      </c>
      <c r="I337" s="16" t="s">
        <v>19</v>
      </c>
      <c r="J337" s="14" t="s">
        <v>1186</v>
      </c>
      <c r="K337" s="17" t="s">
        <v>1187</v>
      </c>
    </row>
    <row r="338" s="18" customFormat="true" ht="69.95" hidden="false" customHeight="true" outlineLevel="0" collapsed="false">
      <c r="A338" s="13" t="n">
        <v>335</v>
      </c>
      <c r="B338" s="14" t="s">
        <v>1188</v>
      </c>
      <c r="C338" s="14" t="s">
        <v>1189</v>
      </c>
      <c r="D338" s="14" t="s">
        <v>1180</v>
      </c>
      <c r="E338" s="14" t="s">
        <v>1190</v>
      </c>
      <c r="F338" s="14" t="s">
        <v>74</v>
      </c>
      <c r="G338" s="14" t="s">
        <v>17</v>
      </c>
      <c r="H338" s="15" t="s">
        <v>1191</v>
      </c>
      <c r="I338" s="16" t="s">
        <v>19</v>
      </c>
      <c r="J338" s="14" t="s">
        <v>142</v>
      </c>
      <c r="K338" s="17" t="s">
        <v>26</v>
      </c>
    </row>
    <row r="339" s="18" customFormat="true" ht="69.95" hidden="false" customHeight="true" outlineLevel="0" collapsed="false">
      <c r="A339" s="13" t="n">
        <v>336</v>
      </c>
      <c r="B339" s="14" t="s">
        <v>1188</v>
      </c>
      <c r="C339" s="14" t="s">
        <v>1189</v>
      </c>
      <c r="D339" s="14" t="s">
        <v>1180</v>
      </c>
      <c r="E339" s="14" t="s">
        <v>1190</v>
      </c>
      <c r="F339" s="14" t="s">
        <v>74</v>
      </c>
      <c r="G339" s="14" t="s">
        <v>83</v>
      </c>
      <c r="H339" s="16" t="s">
        <v>1192</v>
      </c>
      <c r="I339" s="16" t="s">
        <v>19</v>
      </c>
      <c r="J339" s="14" t="s">
        <v>132</v>
      </c>
      <c r="K339" s="17" t="s">
        <v>1193</v>
      </c>
    </row>
    <row r="340" s="18" customFormat="true" ht="69.95" hidden="false" customHeight="true" outlineLevel="0" collapsed="false">
      <c r="A340" s="13" t="n">
        <v>337</v>
      </c>
      <c r="B340" s="14" t="s">
        <v>1194</v>
      </c>
      <c r="C340" s="14" t="s">
        <v>1195</v>
      </c>
      <c r="D340" s="14" t="s">
        <v>1180</v>
      </c>
      <c r="E340" s="14" t="s">
        <v>1196</v>
      </c>
      <c r="F340" s="14" t="s">
        <v>114</v>
      </c>
      <c r="G340" s="14" t="s">
        <v>83</v>
      </c>
      <c r="H340" s="16" t="s">
        <v>170</v>
      </c>
      <c r="I340" s="13" t="s">
        <v>1197</v>
      </c>
      <c r="J340" s="14" t="s">
        <v>132</v>
      </c>
      <c r="K340" s="17" t="s">
        <v>1198</v>
      </c>
    </row>
    <row r="341" s="18" customFormat="true" ht="69.95" hidden="false" customHeight="true" outlineLevel="0" collapsed="false">
      <c r="A341" s="13" t="n">
        <v>338</v>
      </c>
      <c r="B341" s="14" t="s">
        <v>1199</v>
      </c>
      <c r="C341" s="14" t="s">
        <v>1200</v>
      </c>
      <c r="D341" s="14" t="s">
        <v>1180</v>
      </c>
      <c r="E341" s="14" t="s">
        <v>1201</v>
      </c>
      <c r="F341" s="14" t="s">
        <v>74</v>
      </c>
      <c r="G341" s="14" t="s">
        <v>83</v>
      </c>
      <c r="H341" s="16" t="s">
        <v>143</v>
      </c>
      <c r="I341" s="16" t="s">
        <v>25</v>
      </c>
      <c r="J341" s="14" t="s">
        <v>142</v>
      </c>
      <c r="K341" s="17" t="s">
        <v>823</v>
      </c>
    </row>
    <row r="342" s="18" customFormat="true" ht="69.95" hidden="false" customHeight="true" outlineLevel="0" collapsed="false">
      <c r="A342" s="13" t="n">
        <v>339</v>
      </c>
      <c r="B342" s="14" t="s">
        <v>1202</v>
      </c>
      <c r="C342" s="14" t="s">
        <v>1203</v>
      </c>
      <c r="D342" s="14" t="s">
        <v>1180</v>
      </c>
      <c r="E342" s="14" t="s">
        <v>1204</v>
      </c>
      <c r="F342" s="14" t="s">
        <v>114</v>
      </c>
      <c r="G342" s="14" t="s">
        <v>83</v>
      </c>
      <c r="H342" s="16" t="s">
        <v>143</v>
      </c>
      <c r="I342" s="16" t="s">
        <v>125</v>
      </c>
      <c r="J342" s="14" t="s">
        <v>142</v>
      </c>
      <c r="K342" s="17" t="s">
        <v>1205</v>
      </c>
    </row>
    <row r="343" s="18" customFormat="true" ht="69.95" hidden="false" customHeight="true" outlineLevel="0" collapsed="false">
      <c r="A343" s="13" t="n">
        <v>340</v>
      </c>
      <c r="B343" s="14" t="s">
        <v>1206</v>
      </c>
      <c r="C343" s="14" t="s">
        <v>1207</v>
      </c>
      <c r="D343" s="14" t="s">
        <v>1180</v>
      </c>
      <c r="E343" s="14" t="s">
        <v>1208</v>
      </c>
      <c r="F343" s="14" t="s">
        <v>114</v>
      </c>
      <c r="G343" s="14" t="s">
        <v>83</v>
      </c>
      <c r="H343" s="16" t="s">
        <v>54</v>
      </c>
      <c r="I343" s="16" t="s">
        <v>39</v>
      </c>
      <c r="J343" s="14" t="s">
        <v>142</v>
      </c>
      <c r="K343" s="17" t="s">
        <v>149</v>
      </c>
    </row>
    <row r="344" customFormat="false" ht="69.95" hidden="false" customHeight="true" outlineLevel="0" collapsed="false">
      <c r="A344" s="13" t="n">
        <v>341</v>
      </c>
      <c r="B344" s="14" t="s">
        <v>1209</v>
      </c>
      <c r="C344" s="14" t="s">
        <v>1210</v>
      </c>
      <c r="D344" s="14" t="s">
        <v>1180</v>
      </c>
      <c r="E344" s="14" t="s">
        <v>1211</v>
      </c>
      <c r="F344" s="14" t="s">
        <v>114</v>
      </c>
      <c r="G344" s="14" t="s">
        <v>83</v>
      </c>
      <c r="H344" s="16" t="s">
        <v>1041</v>
      </c>
      <c r="I344" s="13" t="s">
        <v>960</v>
      </c>
      <c r="J344" s="14" t="s">
        <v>142</v>
      </c>
      <c r="K344" s="17" t="s">
        <v>149</v>
      </c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s="18" customFormat="true" ht="69.95" hidden="false" customHeight="true" outlineLevel="0" collapsed="false">
      <c r="A345" s="13" t="n">
        <v>342</v>
      </c>
      <c r="B345" s="14" t="s">
        <v>1212</v>
      </c>
      <c r="C345" s="14" t="s">
        <v>1213</v>
      </c>
      <c r="D345" s="14" t="s">
        <v>1214</v>
      </c>
      <c r="E345" s="14" t="s">
        <v>1215</v>
      </c>
      <c r="F345" s="14" t="s">
        <v>16</v>
      </c>
      <c r="G345" s="14" t="s">
        <v>17</v>
      </c>
      <c r="H345" s="16" t="s">
        <v>39</v>
      </c>
      <c r="I345" s="16" t="s">
        <v>19</v>
      </c>
      <c r="J345" s="14" t="s">
        <v>561</v>
      </c>
      <c r="K345" s="17" t="s">
        <v>58</v>
      </c>
    </row>
    <row r="346" s="18" customFormat="true" ht="69.95" hidden="false" customHeight="true" outlineLevel="0" collapsed="false">
      <c r="A346" s="13" t="n">
        <v>343</v>
      </c>
      <c r="B346" s="14" t="s">
        <v>1216</v>
      </c>
      <c r="C346" s="14" t="s">
        <v>1217</v>
      </c>
      <c r="D346" s="14" t="s">
        <v>1214</v>
      </c>
      <c r="E346" s="14" t="s">
        <v>1218</v>
      </c>
      <c r="F346" s="14" t="s">
        <v>16</v>
      </c>
      <c r="G346" s="14" t="s">
        <v>17</v>
      </c>
      <c r="H346" s="16" t="s">
        <v>69</v>
      </c>
      <c r="I346" s="16" t="s">
        <v>19</v>
      </c>
      <c r="J346" s="14" t="s">
        <v>561</v>
      </c>
      <c r="K346" s="17" t="s">
        <v>1219</v>
      </c>
    </row>
    <row r="347" s="18" customFormat="true" ht="69.95" hidden="false" customHeight="true" outlineLevel="0" collapsed="false">
      <c r="A347" s="13" t="n">
        <v>344</v>
      </c>
      <c r="B347" s="14" t="s">
        <v>1220</v>
      </c>
      <c r="C347" s="14" t="s">
        <v>1221</v>
      </c>
      <c r="D347" s="14" t="s">
        <v>1214</v>
      </c>
      <c r="E347" s="14" t="s">
        <v>1222</v>
      </c>
      <c r="F347" s="14" t="s">
        <v>16</v>
      </c>
      <c r="G347" s="14" t="s">
        <v>17</v>
      </c>
      <c r="H347" s="16" t="s">
        <v>69</v>
      </c>
      <c r="I347" s="16" t="s">
        <v>19</v>
      </c>
      <c r="J347" s="14" t="s">
        <v>1223</v>
      </c>
      <c r="K347" s="17" t="s">
        <v>1224</v>
      </c>
    </row>
    <row r="348" s="18" customFormat="true" ht="69.95" hidden="false" customHeight="true" outlineLevel="0" collapsed="false">
      <c r="A348" s="13" t="n">
        <v>345</v>
      </c>
      <c r="B348" s="14" t="s">
        <v>1225</v>
      </c>
      <c r="C348" s="14" t="s">
        <v>1226</v>
      </c>
      <c r="D348" s="14" t="s">
        <v>1214</v>
      </c>
      <c r="E348" s="14" t="s">
        <v>1227</v>
      </c>
      <c r="F348" s="14" t="s">
        <v>74</v>
      </c>
      <c r="G348" s="14" t="s">
        <v>83</v>
      </c>
      <c r="H348" s="16" t="s">
        <v>103</v>
      </c>
      <c r="I348" s="16" t="s">
        <v>30</v>
      </c>
      <c r="J348" s="14" t="s">
        <v>142</v>
      </c>
      <c r="K348" s="17" t="s">
        <v>1228</v>
      </c>
    </row>
    <row r="349" s="18" customFormat="true" ht="69.95" hidden="false" customHeight="true" outlineLevel="0" collapsed="false">
      <c r="A349" s="13" t="n">
        <v>346</v>
      </c>
      <c r="B349" s="14" t="s">
        <v>1229</v>
      </c>
      <c r="C349" s="14" t="s">
        <v>1230</v>
      </c>
      <c r="D349" s="14" t="s">
        <v>1230</v>
      </c>
      <c r="E349" s="14" t="s">
        <v>1231</v>
      </c>
      <c r="F349" s="14" t="s">
        <v>16</v>
      </c>
      <c r="G349" s="14" t="s">
        <v>17</v>
      </c>
      <c r="H349" s="16" t="s">
        <v>69</v>
      </c>
      <c r="I349" s="16" t="s">
        <v>19</v>
      </c>
      <c r="J349" s="14" t="s">
        <v>142</v>
      </c>
      <c r="K349" s="17" t="s">
        <v>1232</v>
      </c>
    </row>
    <row r="350" s="18" customFormat="true" ht="69.95" hidden="false" customHeight="true" outlineLevel="0" collapsed="false">
      <c r="A350" s="13" t="n">
        <v>347</v>
      </c>
      <c r="B350" s="14" t="s">
        <v>1233</v>
      </c>
      <c r="C350" s="14" t="s">
        <v>1230</v>
      </c>
      <c r="D350" s="14" t="s">
        <v>1230</v>
      </c>
      <c r="E350" s="14" t="s">
        <v>1234</v>
      </c>
      <c r="F350" s="14" t="s">
        <v>16</v>
      </c>
      <c r="G350" s="14" t="s">
        <v>17</v>
      </c>
      <c r="H350" s="16" t="s">
        <v>44</v>
      </c>
      <c r="I350" s="16" t="s">
        <v>30</v>
      </c>
      <c r="J350" s="14" t="s">
        <v>142</v>
      </c>
      <c r="K350" s="17" t="s">
        <v>1232</v>
      </c>
    </row>
    <row r="351" s="18" customFormat="true" ht="69.95" hidden="false" customHeight="true" outlineLevel="0" collapsed="false">
      <c r="A351" s="13" t="n">
        <v>348</v>
      </c>
      <c r="B351" s="14" t="s">
        <v>1235</v>
      </c>
      <c r="C351" s="14" t="s">
        <v>1230</v>
      </c>
      <c r="D351" s="14" t="s">
        <v>1230</v>
      </c>
      <c r="E351" s="14" t="s">
        <v>1236</v>
      </c>
      <c r="F351" s="14" t="s">
        <v>16</v>
      </c>
      <c r="G351" s="14" t="s">
        <v>17</v>
      </c>
      <c r="H351" s="16" t="s">
        <v>69</v>
      </c>
      <c r="I351" s="16" t="s">
        <v>19</v>
      </c>
      <c r="J351" s="14" t="s">
        <v>142</v>
      </c>
      <c r="K351" s="17" t="s">
        <v>1232</v>
      </c>
    </row>
    <row r="352" s="18" customFormat="true" ht="69.95" hidden="false" customHeight="true" outlineLevel="0" collapsed="false">
      <c r="A352" s="13" t="n">
        <v>349</v>
      </c>
      <c r="B352" s="14" t="s">
        <v>1237</v>
      </c>
      <c r="C352" s="14" t="s">
        <v>1238</v>
      </c>
      <c r="D352" s="14" t="s">
        <v>1230</v>
      </c>
      <c r="E352" s="14" t="s">
        <v>1239</v>
      </c>
      <c r="F352" s="14" t="s">
        <v>16</v>
      </c>
      <c r="G352" s="14" t="s">
        <v>17</v>
      </c>
      <c r="H352" s="16" t="s">
        <v>390</v>
      </c>
      <c r="I352" s="16" t="s">
        <v>19</v>
      </c>
      <c r="J352" s="14" t="s">
        <v>142</v>
      </c>
      <c r="K352" s="17" t="s">
        <v>1240</v>
      </c>
    </row>
    <row r="353" s="18" customFormat="true" ht="69.95" hidden="false" customHeight="true" outlineLevel="0" collapsed="false">
      <c r="A353" s="13" t="n">
        <v>350</v>
      </c>
      <c r="B353" s="14" t="s">
        <v>1241</v>
      </c>
      <c r="C353" s="14" t="s">
        <v>1242</v>
      </c>
      <c r="D353" s="14" t="s">
        <v>1230</v>
      </c>
      <c r="E353" s="14" t="s">
        <v>1243</v>
      </c>
      <c r="F353" s="14" t="s">
        <v>16</v>
      </c>
      <c r="G353" s="14" t="s">
        <v>17</v>
      </c>
      <c r="H353" s="16" t="s">
        <v>69</v>
      </c>
      <c r="I353" s="16" t="s">
        <v>19</v>
      </c>
      <c r="J353" s="14" t="s">
        <v>142</v>
      </c>
      <c r="K353" s="17" t="s">
        <v>26</v>
      </c>
    </row>
    <row r="354" s="18" customFormat="true" ht="69.95" hidden="false" customHeight="true" outlineLevel="0" collapsed="false">
      <c r="A354" s="13" t="n">
        <v>351</v>
      </c>
      <c r="B354" s="14" t="s">
        <v>1244</v>
      </c>
      <c r="C354" s="14" t="s">
        <v>1238</v>
      </c>
      <c r="D354" s="14" t="s">
        <v>1230</v>
      </c>
      <c r="E354" s="14" t="s">
        <v>1245</v>
      </c>
      <c r="F354" s="14" t="s">
        <v>16</v>
      </c>
      <c r="G354" s="14" t="s">
        <v>17</v>
      </c>
      <c r="H354" s="16" t="s">
        <v>98</v>
      </c>
      <c r="I354" s="16" t="s">
        <v>30</v>
      </c>
      <c r="J354" s="14" t="s">
        <v>142</v>
      </c>
      <c r="K354" s="17" t="s">
        <v>1246</v>
      </c>
    </row>
    <row r="355" s="18" customFormat="true" ht="69.95" hidden="false" customHeight="true" outlineLevel="0" collapsed="false">
      <c r="A355" s="13" t="n">
        <v>352</v>
      </c>
      <c r="B355" s="14" t="s">
        <v>1247</v>
      </c>
      <c r="C355" s="14" t="s">
        <v>1248</v>
      </c>
      <c r="D355" s="14" t="s">
        <v>1230</v>
      </c>
      <c r="E355" s="14" t="s">
        <v>1249</v>
      </c>
      <c r="F355" s="14" t="s">
        <v>74</v>
      </c>
      <c r="G355" s="14" t="s">
        <v>83</v>
      </c>
      <c r="H355" s="16" t="s">
        <v>108</v>
      </c>
      <c r="I355" s="16" t="s">
        <v>19</v>
      </c>
      <c r="J355" s="14" t="s">
        <v>1250</v>
      </c>
      <c r="K355" s="17" t="s">
        <v>1251</v>
      </c>
    </row>
    <row r="356" s="18" customFormat="true" ht="69.95" hidden="false" customHeight="true" outlineLevel="0" collapsed="false">
      <c r="A356" s="13" t="n">
        <v>353</v>
      </c>
      <c r="B356" s="14" t="s">
        <v>1252</v>
      </c>
      <c r="C356" s="14" t="s">
        <v>1253</v>
      </c>
      <c r="D356" s="14" t="s">
        <v>1230</v>
      </c>
      <c r="E356" s="14" t="s">
        <v>1254</v>
      </c>
      <c r="F356" s="14" t="s">
        <v>74</v>
      </c>
      <c r="G356" s="14" t="s">
        <v>83</v>
      </c>
      <c r="H356" s="16" t="s">
        <v>175</v>
      </c>
      <c r="I356" s="16" t="s">
        <v>19</v>
      </c>
      <c r="J356" s="14" t="s">
        <v>1255</v>
      </c>
      <c r="K356" s="17" t="s">
        <v>1256</v>
      </c>
    </row>
    <row r="357" s="18" customFormat="true" ht="69.95" hidden="false" customHeight="true" outlineLevel="0" collapsed="false">
      <c r="A357" s="13" t="n">
        <v>354</v>
      </c>
      <c r="B357" s="14" t="s">
        <v>1257</v>
      </c>
      <c r="C357" s="14" t="s">
        <v>1258</v>
      </c>
      <c r="D357" s="14" t="s">
        <v>1230</v>
      </c>
      <c r="E357" s="14" t="s">
        <v>1259</v>
      </c>
      <c r="F357" s="14" t="s">
        <v>74</v>
      </c>
      <c r="G357" s="14" t="s">
        <v>83</v>
      </c>
      <c r="H357" s="16" t="s">
        <v>300</v>
      </c>
      <c r="I357" s="13" t="s">
        <v>1099</v>
      </c>
      <c r="J357" s="14" t="s">
        <v>1250</v>
      </c>
      <c r="K357" s="17" t="s">
        <v>1260</v>
      </c>
    </row>
    <row r="358" s="18" customFormat="true" ht="69.95" hidden="false" customHeight="true" outlineLevel="0" collapsed="false">
      <c r="A358" s="13" t="n">
        <v>355</v>
      </c>
      <c r="B358" s="14" t="s">
        <v>1261</v>
      </c>
      <c r="C358" s="14" t="s">
        <v>1262</v>
      </c>
      <c r="D358" s="14" t="s">
        <v>1230</v>
      </c>
      <c r="E358" s="14" t="s">
        <v>1263</v>
      </c>
      <c r="F358" s="14" t="s">
        <v>96</v>
      </c>
      <c r="G358" s="14" t="s">
        <v>83</v>
      </c>
      <c r="H358" s="16" t="s">
        <v>175</v>
      </c>
      <c r="I358" s="16" t="s">
        <v>19</v>
      </c>
      <c r="J358" s="14" t="s">
        <v>1250</v>
      </c>
      <c r="K358" s="17" t="s">
        <v>1264</v>
      </c>
    </row>
    <row r="359" s="18" customFormat="true" ht="69.95" hidden="false" customHeight="true" outlineLevel="0" collapsed="false">
      <c r="A359" s="13" t="n">
        <v>356</v>
      </c>
      <c r="B359" s="14" t="s">
        <v>1265</v>
      </c>
      <c r="C359" s="14" t="s">
        <v>1266</v>
      </c>
      <c r="D359" s="14" t="s">
        <v>1230</v>
      </c>
      <c r="E359" s="14" t="s">
        <v>1267</v>
      </c>
      <c r="F359" s="14" t="s">
        <v>96</v>
      </c>
      <c r="G359" s="14" t="s">
        <v>83</v>
      </c>
      <c r="H359" s="16" t="s">
        <v>54</v>
      </c>
      <c r="I359" s="13" t="s">
        <v>1268</v>
      </c>
      <c r="J359" s="14" t="s">
        <v>1250</v>
      </c>
      <c r="K359" s="17" t="s">
        <v>1269</v>
      </c>
    </row>
    <row r="360" s="18" customFormat="true" ht="69.95" hidden="false" customHeight="true" outlineLevel="0" collapsed="false">
      <c r="A360" s="13" t="n">
        <v>357</v>
      </c>
      <c r="B360" s="14" t="s">
        <v>1270</v>
      </c>
      <c r="C360" s="14" t="s">
        <v>1271</v>
      </c>
      <c r="D360" s="14" t="s">
        <v>1271</v>
      </c>
      <c r="E360" s="14" t="s">
        <v>1272</v>
      </c>
      <c r="F360" s="14" t="s">
        <v>16</v>
      </c>
      <c r="G360" s="14" t="s">
        <v>17</v>
      </c>
      <c r="H360" s="16" t="s">
        <v>1162</v>
      </c>
      <c r="I360" s="16" t="s">
        <v>18</v>
      </c>
      <c r="J360" s="14" t="s">
        <v>34</v>
      </c>
      <c r="K360" s="17" t="s">
        <v>1273</v>
      </c>
    </row>
    <row r="361" s="18" customFormat="true" ht="69.95" hidden="false" customHeight="true" outlineLevel="0" collapsed="false">
      <c r="A361" s="13" t="n">
        <v>358</v>
      </c>
      <c r="B361" s="14" t="s">
        <v>1274</v>
      </c>
      <c r="C361" s="14" t="s">
        <v>1275</v>
      </c>
      <c r="D361" s="14" t="s">
        <v>1271</v>
      </c>
      <c r="E361" s="14" t="s">
        <v>1276</v>
      </c>
      <c r="F361" s="14" t="s">
        <v>16</v>
      </c>
      <c r="G361" s="14" t="s">
        <v>17</v>
      </c>
      <c r="H361" s="13" t="s">
        <v>1268</v>
      </c>
      <c r="I361" s="16" t="s">
        <v>25</v>
      </c>
      <c r="J361" s="14" t="s">
        <v>20</v>
      </c>
      <c r="K361" s="17" t="s">
        <v>1277</v>
      </c>
    </row>
    <row r="362" s="18" customFormat="true" ht="69.95" hidden="false" customHeight="true" outlineLevel="0" collapsed="false">
      <c r="A362" s="13" t="n">
        <v>359</v>
      </c>
      <c r="B362" s="14" t="s">
        <v>1278</v>
      </c>
      <c r="C362" s="14" t="s">
        <v>1275</v>
      </c>
      <c r="D362" s="14" t="s">
        <v>1271</v>
      </c>
      <c r="E362" s="14" t="s">
        <v>1279</v>
      </c>
      <c r="F362" s="14" t="s">
        <v>16</v>
      </c>
      <c r="G362" s="14" t="s">
        <v>17</v>
      </c>
      <c r="H362" s="13" t="s">
        <v>1268</v>
      </c>
      <c r="I362" s="13" t="s">
        <v>827</v>
      </c>
      <c r="J362" s="14" t="s">
        <v>20</v>
      </c>
      <c r="K362" s="17" t="s">
        <v>1277</v>
      </c>
    </row>
    <row r="363" s="18" customFormat="true" ht="69.95" hidden="false" customHeight="true" outlineLevel="0" collapsed="false">
      <c r="A363" s="13" t="n">
        <v>360</v>
      </c>
      <c r="B363" s="14" t="s">
        <v>1280</v>
      </c>
      <c r="C363" s="14" t="s">
        <v>1281</v>
      </c>
      <c r="D363" s="14" t="s">
        <v>1271</v>
      </c>
      <c r="E363" s="14" t="s">
        <v>1282</v>
      </c>
      <c r="F363" s="14" t="s">
        <v>74</v>
      </c>
      <c r="G363" s="14" t="s">
        <v>83</v>
      </c>
      <c r="H363" s="16" t="s">
        <v>54</v>
      </c>
      <c r="I363" s="16" t="s">
        <v>19</v>
      </c>
      <c r="J363" s="14" t="s">
        <v>142</v>
      </c>
      <c r="K363" s="17" t="s">
        <v>1283</v>
      </c>
    </row>
    <row r="364" s="18" customFormat="true" ht="69.95" hidden="false" customHeight="true" outlineLevel="0" collapsed="false">
      <c r="A364" s="13" t="n">
        <v>361</v>
      </c>
      <c r="B364" s="14" t="s">
        <v>1284</v>
      </c>
      <c r="C364" s="14" t="s">
        <v>1285</v>
      </c>
      <c r="D364" s="14" t="s">
        <v>1271</v>
      </c>
      <c r="E364" s="14" t="s">
        <v>1286</v>
      </c>
      <c r="F364" s="14" t="s">
        <v>74</v>
      </c>
      <c r="G364" s="14" t="s">
        <v>83</v>
      </c>
      <c r="H364" s="16" t="s">
        <v>118</v>
      </c>
      <c r="I364" s="16" t="s">
        <v>18</v>
      </c>
      <c r="J364" s="14" t="s">
        <v>142</v>
      </c>
      <c r="K364" s="17" t="s">
        <v>1287</v>
      </c>
    </row>
    <row r="365" s="18" customFormat="true" ht="69.95" hidden="false" customHeight="true" outlineLevel="0" collapsed="false">
      <c r="A365" s="13" t="n">
        <v>362</v>
      </c>
      <c r="B365" s="14" t="s">
        <v>1288</v>
      </c>
      <c r="C365" s="14" t="s">
        <v>1289</v>
      </c>
      <c r="D365" s="14" t="s">
        <v>1271</v>
      </c>
      <c r="E365" s="14" t="s">
        <v>1290</v>
      </c>
      <c r="F365" s="14" t="s">
        <v>74</v>
      </c>
      <c r="G365" s="14" t="s">
        <v>83</v>
      </c>
      <c r="H365" s="16" t="s">
        <v>54</v>
      </c>
      <c r="I365" s="16" t="s">
        <v>19</v>
      </c>
      <c r="J365" s="14" t="s">
        <v>142</v>
      </c>
      <c r="K365" s="14" t="s">
        <v>1291</v>
      </c>
    </row>
    <row r="366" s="18" customFormat="true" ht="69.95" hidden="false" customHeight="true" outlineLevel="0" collapsed="false">
      <c r="A366" s="13" t="n">
        <v>363</v>
      </c>
      <c r="B366" s="14" t="s">
        <v>1292</v>
      </c>
      <c r="C366" s="14" t="s">
        <v>1293</v>
      </c>
      <c r="D366" s="14" t="s">
        <v>1271</v>
      </c>
      <c r="E366" s="14" t="s">
        <v>1294</v>
      </c>
      <c r="F366" s="14" t="s">
        <v>74</v>
      </c>
      <c r="G366" s="14" t="s">
        <v>83</v>
      </c>
      <c r="H366" s="16" t="s">
        <v>170</v>
      </c>
      <c r="I366" s="16" t="s">
        <v>25</v>
      </c>
      <c r="J366" s="14" t="s">
        <v>142</v>
      </c>
      <c r="K366" s="17" t="s">
        <v>1295</v>
      </c>
    </row>
    <row r="367" s="18" customFormat="true" ht="69.95" hidden="false" customHeight="true" outlineLevel="0" collapsed="false">
      <c r="A367" s="13" t="n">
        <v>364</v>
      </c>
      <c r="B367" s="14" t="s">
        <v>1296</v>
      </c>
      <c r="C367" s="14" t="s">
        <v>1297</v>
      </c>
      <c r="D367" s="14" t="s">
        <v>1271</v>
      </c>
      <c r="E367" s="14" t="s">
        <v>1298</v>
      </c>
      <c r="F367" s="14" t="s">
        <v>74</v>
      </c>
      <c r="G367" s="14" t="s">
        <v>83</v>
      </c>
      <c r="H367" s="16" t="s">
        <v>54</v>
      </c>
      <c r="I367" s="16" t="s">
        <v>25</v>
      </c>
      <c r="J367" s="14" t="s">
        <v>142</v>
      </c>
      <c r="K367" s="17" t="s">
        <v>1295</v>
      </c>
    </row>
    <row r="368" s="18" customFormat="true" ht="69.95" hidden="false" customHeight="true" outlineLevel="0" collapsed="false">
      <c r="A368" s="13" t="n">
        <v>365</v>
      </c>
      <c r="B368" s="14" t="s">
        <v>1229</v>
      </c>
      <c r="C368" s="14" t="s">
        <v>1299</v>
      </c>
      <c r="D368" s="14" t="s">
        <v>1299</v>
      </c>
      <c r="E368" s="14" t="s">
        <v>1300</v>
      </c>
      <c r="F368" s="14" t="s">
        <v>16</v>
      </c>
      <c r="G368" s="14" t="s">
        <v>17</v>
      </c>
      <c r="H368" s="16" t="s">
        <v>39</v>
      </c>
      <c r="I368" s="16" t="s">
        <v>30</v>
      </c>
      <c r="J368" s="14" t="s">
        <v>132</v>
      </c>
      <c r="K368" s="17" t="s">
        <v>1301</v>
      </c>
    </row>
    <row r="369" s="18" customFormat="true" ht="69.95" hidden="false" customHeight="true" outlineLevel="0" collapsed="false">
      <c r="A369" s="13" t="n">
        <v>366</v>
      </c>
      <c r="B369" s="14" t="s">
        <v>1302</v>
      </c>
      <c r="C369" s="14" t="s">
        <v>1299</v>
      </c>
      <c r="D369" s="14" t="s">
        <v>1299</v>
      </c>
      <c r="E369" s="14" t="s">
        <v>1303</v>
      </c>
      <c r="F369" s="14" t="s">
        <v>16</v>
      </c>
      <c r="G369" s="14" t="s">
        <v>17</v>
      </c>
      <c r="H369" s="16" t="s">
        <v>39</v>
      </c>
      <c r="I369" s="16" t="s">
        <v>30</v>
      </c>
      <c r="J369" s="14" t="s">
        <v>132</v>
      </c>
      <c r="K369" s="17" t="s">
        <v>1301</v>
      </c>
    </row>
    <row r="370" s="18" customFormat="true" ht="69.95" hidden="false" customHeight="true" outlineLevel="0" collapsed="false">
      <c r="A370" s="13" t="n">
        <v>367</v>
      </c>
      <c r="B370" s="14" t="s">
        <v>1233</v>
      </c>
      <c r="C370" s="14" t="s">
        <v>1299</v>
      </c>
      <c r="D370" s="14" t="s">
        <v>1299</v>
      </c>
      <c r="E370" s="14" t="s">
        <v>1304</v>
      </c>
      <c r="F370" s="14" t="s">
        <v>16</v>
      </c>
      <c r="G370" s="14" t="s">
        <v>17</v>
      </c>
      <c r="H370" s="16" t="s">
        <v>39</v>
      </c>
      <c r="I370" s="16" t="s">
        <v>30</v>
      </c>
      <c r="J370" s="14" t="s">
        <v>132</v>
      </c>
      <c r="K370" s="17" t="s">
        <v>1301</v>
      </c>
    </row>
    <row r="371" s="18" customFormat="true" ht="69.95" hidden="false" customHeight="true" outlineLevel="0" collapsed="false">
      <c r="A371" s="13" t="n">
        <v>368</v>
      </c>
      <c r="B371" s="14" t="s">
        <v>1305</v>
      </c>
      <c r="C371" s="14" t="s">
        <v>1306</v>
      </c>
      <c r="D371" s="14" t="s">
        <v>1299</v>
      </c>
      <c r="E371" s="14" t="s">
        <v>1307</v>
      </c>
      <c r="F371" s="14" t="s">
        <v>16</v>
      </c>
      <c r="G371" s="14" t="s">
        <v>17</v>
      </c>
      <c r="H371" s="16" t="s">
        <v>18</v>
      </c>
      <c r="I371" s="16" t="s">
        <v>30</v>
      </c>
      <c r="J371" s="14" t="s">
        <v>142</v>
      </c>
      <c r="K371" s="17" t="s">
        <v>1308</v>
      </c>
    </row>
    <row r="372" s="18" customFormat="true" ht="69.95" hidden="false" customHeight="true" outlineLevel="0" collapsed="false">
      <c r="A372" s="13" t="n">
        <v>369</v>
      </c>
      <c r="B372" s="14" t="s">
        <v>1309</v>
      </c>
      <c r="C372" s="14" t="s">
        <v>1310</v>
      </c>
      <c r="D372" s="14" t="s">
        <v>1310</v>
      </c>
      <c r="E372" s="14" t="s">
        <v>1311</v>
      </c>
      <c r="F372" s="14" t="s">
        <v>16</v>
      </c>
      <c r="G372" s="14" t="s">
        <v>17</v>
      </c>
      <c r="H372" s="16" t="s">
        <v>69</v>
      </c>
      <c r="I372" s="13" t="s">
        <v>753</v>
      </c>
      <c r="J372" s="14" t="s">
        <v>1312</v>
      </c>
      <c r="K372" s="17" t="s">
        <v>191</v>
      </c>
    </row>
    <row r="373" s="18" customFormat="true" ht="69.95" hidden="false" customHeight="true" outlineLevel="0" collapsed="false">
      <c r="A373" s="13" t="n">
        <v>370</v>
      </c>
      <c r="B373" s="14" t="s">
        <v>1313</v>
      </c>
      <c r="C373" s="14" t="s">
        <v>1314</v>
      </c>
      <c r="D373" s="14" t="s">
        <v>1310</v>
      </c>
      <c r="E373" s="14" t="s">
        <v>1315</v>
      </c>
      <c r="F373" s="14" t="s">
        <v>16</v>
      </c>
      <c r="G373" s="14" t="s">
        <v>17</v>
      </c>
      <c r="H373" s="16" t="s">
        <v>69</v>
      </c>
      <c r="I373" s="13" t="s">
        <v>45</v>
      </c>
      <c r="J373" s="14" t="s">
        <v>1312</v>
      </c>
      <c r="K373" s="17" t="s">
        <v>58</v>
      </c>
    </row>
    <row r="374" s="18" customFormat="true" ht="69.95" hidden="false" customHeight="true" outlineLevel="0" collapsed="false">
      <c r="A374" s="13" t="n">
        <v>371</v>
      </c>
      <c r="B374" s="14" t="s">
        <v>1316</v>
      </c>
      <c r="C374" s="14" t="s">
        <v>1317</v>
      </c>
      <c r="D374" s="14" t="s">
        <v>1310</v>
      </c>
      <c r="E374" s="14" t="s">
        <v>1318</v>
      </c>
      <c r="F374" s="14" t="s">
        <v>16</v>
      </c>
      <c r="G374" s="14" t="s">
        <v>17</v>
      </c>
      <c r="H374" s="16" t="s">
        <v>69</v>
      </c>
      <c r="I374" s="37" t="s">
        <v>19</v>
      </c>
      <c r="J374" s="14" t="s">
        <v>1312</v>
      </c>
      <c r="K374" s="17" t="s">
        <v>191</v>
      </c>
    </row>
    <row r="375" s="18" customFormat="true" ht="69.95" hidden="false" customHeight="true" outlineLevel="0" collapsed="false">
      <c r="A375" s="13" t="n">
        <v>372</v>
      </c>
      <c r="B375" s="14" t="s">
        <v>1319</v>
      </c>
      <c r="C375" s="14" t="s">
        <v>1320</v>
      </c>
      <c r="D375" s="14" t="s">
        <v>1310</v>
      </c>
      <c r="E375" s="14" t="s">
        <v>1321</v>
      </c>
      <c r="F375" s="14" t="s">
        <v>16</v>
      </c>
      <c r="G375" s="14" t="s">
        <v>17</v>
      </c>
      <c r="H375" s="16" t="s">
        <v>69</v>
      </c>
      <c r="I375" s="16" t="s">
        <v>19</v>
      </c>
      <c r="J375" s="14" t="s">
        <v>1312</v>
      </c>
      <c r="K375" s="17" t="s">
        <v>58</v>
      </c>
    </row>
    <row r="376" s="18" customFormat="true" ht="69.95" hidden="false" customHeight="true" outlineLevel="0" collapsed="false">
      <c r="A376" s="13" t="n">
        <v>373</v>
      </c>
      <c r="B376" s="14" t="s">
        <v>1322</v>
      </c>
      <c r="C376" s="14" t="s">
        <v>1314</v>
      </c>
      <c r="D376" s="14" t="s">
        <v>1310</v>
      </c>
      <c r="E376" s="14" t="s">
        <v>1323</v>
      </c>
      <c r="F376" s="14" t="s">
        <v>1324</v>
      </c>
      <c r="G376" s="14" t="s">
        <v>17</v>
      </c>
      <c r="H376" s="16" t="s">
        <v>143</v>
      </c>
      <c r="I376" s="13" t="s">
        <v>753</v>
      </c>
      <c r="J376" s="14" t="s">
        <v>1325</v>
      </c>
      <c r="K376" s="17" t="s">
        <v>58</v>
      </c>
    </row>
    <row r="377" s="18" customFormat="true" ht="69.95" hidden="false" customHeight="true" outlineLevel="0" collapsed="false">
      <c r="A377" s="13" t="n">
        <v>374</v>
      </c>
      <c r="B377" s="14" t="s">
        <v>1326</v>
      </c>
      <c r="C377" s="14" t="s">
        <v>1327</v>
      </c>
      <c r="D377" s="14" t="s">
        <v>1310</v>
      </c>
      <c r="E377" s="14" t="s">
        <v>1328</v>
      </c>
      <c r="F377" s="14" t="s">
        <v>81</v>
      </c>
      <c r="G377" s="14" t="s">
        <v>123</v>
      </c>
      <c r="H377" s="28" t="n">
        <v>15</v>
      </c>
      <c r="I377" s="28" t="n">
        <v>7</v>
      </c>
      <c r="J377" s="14" t="s">
        <v>1312</v>
      </c>
      <c r="K377" s="17" t="s">
        <v>58</v>
      </c>
    </row>
    <row r="378" s="18" customFormat="true" ht="69.95" hidden="false" customHeight="true" outlineLevel="0" collapsed="false">
      <c r="A378" s="13" t="n">
        <v>375</v>
      </c>
      <c r="B378" s="14" t="s">
        <v>1329</v>
      </c>
      <c r="C378" s="25" t="s">
        <v>1330</v>
      </c>
      <c r="D378" s="14" t="s">
        <v>1310</v>
      </c>
      <c r="E378" s="14" t="s">
        <v>1331</v>
      </c>
      <c r="F378" s="14" t="s">
        <v>81</v>
      </c>
      <c r="G378" s="14" t="s">
        <v>123</v>
      </c>
      <c r="H378" s="28" t="n">
        <v>19</v>
      </c>
      <c r="I378" s="28" t="n">
        <v>10</v>
      </c>
      <c r="J378" s="14" t="s">
        <v>1325</v>
      </c>
      <c r="K378" s="17" t="s">
        <v>58</v>
      </c>
    </row>
    <row r="379" s="18" customFormat="true" ht="69.95" hidden="false" customHeight="true" outlineLevel="0" collapsed="false">
      <c r="A379" s="13" t="n">
        <v>376</v>
      </c>
      <c r="B379" s="14" t="s">
        <v>1332</v>
      </c>
      <c r="C379" s="14" t="s">
        <v>1333</v>
      </c>
      <c r="D379" s="14" t="s">
        <v>1310</v>
      </c>
      <c r="E379" s="14" t="s">
        <v>1334</v>
      </c>
      <c r="F379" s="14" t="s">
        <v>74</v>
      </c>
      <c r="G379" s="14" t="s">
        <v>83</v>
      </c>
      <c r="H379" s="16" t="s">
        <v>54</v>
      </c>
      <c r="I379" s="13" t="s">
        <v>1335</v>
      </c>
      <c r="J379" s="14" t="s">
        <v>1336</v>
      </c>
      <c r="K379" s="17" t="s">
        <v>1337</v>
      </c>
    </row>
    <row r="380" s="18" customFormat="true" ht="69.95" hidden="false" customHeight="true" outlineLevel="0" collapsed="false">
      <c r="A380" s="13" t="n">
        <v>377</v>
      </c>
      <c r="B380" s="14" t="s">
        <v>1338</v>
      </c>
      <c r="C380" s="14" t="s">
        <v>1339</v>
      </c>
      <c r="D380" s="14" t="s">
        <v>1339</v>
      </c>
      <c r="E380" s="14" t="s">
        <v>1340</v>
      </c>
      <c r="F380" s="14" t="s">
        <v>16</v>
      </c>
      <c r="G380" s="14" t="s">
        <v>17</v>
      </c>
      <c r="H380" s="16" t="s">
        <v>18</v>
      </c>
      <c r="I380" s="16" t="s">
        <v>19</v>
      </c>
      <c r="J380" s="14" t="s">
        <v>401</v>
      </c>
      <c r="K380" s="17" t="s">
        <v>724</v>
      </c>
    </row>
    <row r="381" s="18" customFormat="true" ht="69.95" hidden="false" customHeight="true" outlineLevel="0" collapsed="false">
      <c r="A381" s="13" t="n">
        <v>378</v>
      </c>
      <c r="B381" s="14" t="s">
        <v>1341</v>
      </c>
      <c r="C381" s="14" t="s">
        <v>1339</v>
      </c>
      <c r="D381" s="14" t="s">
        <v>1339</v>
      </c>
      <c r="E381" s="14" t="s">
        <v>1342</v>
      </c>
      <c r="F381" s="14" t="s">
        <v>16</v>
      </c>
      <c r="G381" s="14" t="s">
        <v>17</v>
      </c>
      <c r="H381" s="16" t="s">
        <v>18</v>
      </c>
      <c r="I381" s="16" t="s">
        <v>19</v>
      </c>
      <c r="J381" s="14" t="s">
        <v>401</v>
      </c>
      <c r="K381" s="17" t="s">
        <v>724</v>
      </c>
    </row>
    <row r="382" s="18" customFormat="true" ht="69.95" hidden="false" customHeight="true" outlineLevel="0" collapsed="false">
      <c r="A382" s="13" t="n">
        <v>379</v>
      </c>
      <c r="B382" s="14" t="s">
        <v>1343</v>
      </c>
      <c r="C382" s="14" t="s">
        <v>1339</v>
      </c>
      <c r="D382" s="14" t="s">
        <v>1339</v>
      </c>
      <c r="E382" s="14" t="s">
        <v>1344</v>
      </c>
      <c r="F382" s="14" t="s">
        <v>16</v>
      </c>
      <c r="G382" s="14" t="s">
        <v>17</v>
      </c>
      <c r="H382" s="16" t="s">
        <v>18</v>
      </c>
      <c r="I382" s="16" t="s">
        <v>19</v>
      </c>
      <c r="J382" s="14" t="s">
        <v>401</v>
      </c>
      <c r="K382" s="17" t="s">
        <v>724</v>
      </c>
    </row>
    <row r="383" s="18" customFormat="true" ht="69.95" hidden="false" customHeight="true" outlineLevel="0" collapsed="false">
      <c r="A383" s="13" t="n">
        <v>380</v>
      </c>
      <c r="B383" s="14" t="s">
        <v>1345</v>
      </c>
      <c r="C383" s="14" t="s">
        <v>1346</v>
      </c>
      <c r="D383" s="14" t="s">
        <v>1339</v>
      </c>
      <c r="E383" s="14" t="s">
        <v>1347</v>
      </c>
      <c r="F383" s="14" t="s">
        <v>74</v>
      </c>
      <c r="G383" s="14" t="s">
        <v>17</v>
      </c>
      <c r="H383" s="16" t="s">
        <v>44</v>
      </c>
      <c r="I383" s="16" t="s">
        <v>19</v>
      </c>
      <c r="J383" s="14" t="s">
        <v>401</v>
      </c>
      <c r="K383" s="17" t="s">
        <v>1348</v>
      </c>
    </row>
    <row r="384" s="18" customFormat="true" ht="69.95" hidden="false" customHeight="true" outlineLevel="0" collapsed="false">
      <c r="A384" s="13" t="n">
        <v>381</v>
      </c>
      <c r="B384" s="14" t="s">
        <v>1345</v>
      </c>
      <c r="C384" s="14" t="s">
        <v>1346</v>
      </c>
      <c r="D384" s="14" t="s">
        <v>1339</v>
      </c>
      <c r="E384" s="14" t="s">
        <v>1349</v>
      </c>
      <c r="F384" s="14" t="s">
        <v>74</v>
      </c>
      <c r="G384" s="14" t="s">
        <v>83</v>
      </c>
      <c r="H384" s="16" t="s">
        <v>170</v>
      </c>
      <c r="I384" s="16" t="s">
        <v>1350</v>
      </c>
      <c r="J384" s="14" t="s">
        <v>1351</v>
      </c>
      <c r="K384" s="17" t="s">
        <v>1352</v>
      </c>
    </row>
    <row r="385" s="18" customFormat="true" ht="69.95" hidden="false" customHeight="true" outlineLevel="0" collapsed="false">
      <c r="A385" s="13" t="n">
        <v>382</v>
      </c>
      <c r="B385" s="14" t="s">
        <v>1353</v>
      </c>
      <c r="C385" s="14" t="s">
        <v>1354</v>
      </c>
      <c r="D385" s="14" t="s">
        <v>1339</v>
      </c>
      <c r="E385" s="14" t="s">
        <v>1355</v>
      </c>
      <c r="F385" s="14" t="s">
        <v>74</v>
      </c>
      <c r="G385" s="14" t="s">
        <v>83</v>
      </c>
      <c r="H385" s="16" t="s">
        <v>300</v>
      </c>
      <c r="I385" s="16" t="s">
        <v>18</v>
      </c>
      <c r="J385" s="14" t="s">
        <v>1356</v>
      </c>
      <c r="K385" s="17" t="s">
        <v>1357</v>
      </c>
    </row>
    <row r="386" s="18" customFormat="true" ht="69.95" hidden="false" customHeight="true" outlineLevel="0" collapsed="false">
      <c r="A386" s="13" t="n">
        <v>383</v>
      </c>
      <c r="B386" s="14" t="s">
        <v>1358</v>
      </c>
      <c r="C386" s="14" t="s">
        <v>1176</v>
      </c>
      <c r="D386" s="14" t="s">
        <v>1339</v>
      </c>
      <c r="E386" s="14" t="s">
        <v>1359</v>
      </c>
      <c r="F386" s="14" t="s">
        <v>16</v>
      </c>
      <c r="G386" s="14" t="s">
        <v>123</v>
      </c>
      <c r="H386" s="13" t="n">
        <v>90</v>
      </c>
      <c r="I386" s="13" t="n">
        <v>23</v>
      </c>
      <c r="J386" s="14" t="s">
        <v>394</v>
      </c>
      <c r="K386" s="19" t="s">
        <v>1360</v>
      </c>
    </row>
    <row r="387" s="18" customFormat="true" ht="69.95" hidden="false" customHeight="true" outlineLevel="0" collapsed="false">
      <c r="A387" s="13" t="n">
        <v>384</v>
      </c>
      <c r="B387" s="14" t="s">
        <v>1361</v>
      </c>
      <c r="C387" s="14" t="s">
        <v>1362</v>
      </c>
      <c r="D387" s="14" t="s">
        <v>1339</v>
      </c>
      <c r="E387" s="14" t="s">
        <v>1363</v>
      </c>
      <c r="F387" s="14" t="s">
        <v>96</v>
      </c>
      <c r="G387" s="14" t="s">
        <v>83</v>
      </c>
      <c r="H387" s="13" t="n">
        <v>86</v>
      </c>
      <c r="I387" s="13" t="n">
        <v>39</v>
      </c>
      <c r="J387" s="14" t="s">
        <v>1364</v>
      </c>
      <c r="K387" s="19" t="s">
        <v>1365</v>
      </c>
    </row>
    <row r="388" s="18" customFormat="true" ht="69.95" hidden="false" customHeight="true" outlineLevel="0" collapsed="false">
      <c r="A388" s="13" t="n">
        <v>385</v>
      </c>
      <c r="B388" s="14" t="s">
        <v>1229</v>
      </c>
      <c r="C388" s="14" t="s">
        <v>1366</v>
      </c>
      <c r="D388" s="14" t="s">
        <v>1366</v>
      </c>
      <c r="E388" s="14" t="s">
        <v>1367</v>
      </c>
      <c r="F388" s="14" t="s">
        <v>16</v>
      </c>
      <c r="G388" s="14" t="s">
        <v>17</v>
      </c>
      <c r="H388" s="16" t="s">
        <v>69</v>
      </c>
      <c r="I388" s="16" t="s">
        <v>19</v>
      </c>
      <c r="J388" s="14" t="s">
        <v>1368</v>
      </c>
      <c r="K388" s="17" t="s">
        <v>58</v>
      </c>
    </row>
    <row r="389" s="18" customFormat="true" ht="69.95" hidden="false" customHeight="true" outlineLevel="0" collapsed="false">
      <c r="A389" s="13" t="n">
        <v>386</v>
      </c>
      <c r="B389" s="14" t="s">
        <v>1302</v>
      </c>
      <c r="C389" s="14" t="s">
        <v>1366</v>
      </c>
      <c r="D389" s="14" t="s">
        <v>1366</v>
      </c>
      <c r="E389" s="14" t="s">
        <v>1369</v>
      </c>
      <c r="F389" s="14" t="s">
        <v>16</v>
      </c>
      <c r="G389" s="14" t="s">
        <v>17</v>
      </c>
      <c r="H389" s="16" t="s">
        <v>69</v>
      </c>
      <c r="I389" s="16" t="s">
        <v>19</v>
      </c>
      <c r="J389" s="14" t="s">
        <v>1368</v>
      </c>
      <c r="K389" s="17" t="s">
        <v>58</v>
      </c>
    </row>
    <row r="390" s="18" customFormat="true" ht="69.95" hidden="false" customHeight="true" outlineLevel="0" collapsed="false">
      <c r="A390" s="13" t="n">
        <v>387</v>
      </c>
      <c r="B390" s="14" t="s">
        <v>1370</v>
      </c>
      <c r="C390" s="14" t="s">
        <v>1371</v>
      </c>
      <c r="D390" s="14" t="s">
        <v>1366</v>
      </c>
      <c r="E390" s="14" t="s">
        <v>1372</v>
      </c>
      <c r="F390" s="14" t="s">
        <v>16</v>
      </c>
      <c r="G390" s="14" t="s">
        <v>17</v>
      </c>
      <c r="H390" s="16" t="s">
        <v>69</v>
      </c>
      <c r="I390" s="16" t="s">
        <v>30</v>
      </c>
      <c r="J390" s="14" t="s">
        <v>1368</v>
      </c>
      <c r="K390" s="17" t="s">
        <v>58</v>
      </c>
    </row>
    <row r="391" s="18" customFormat="true" ht="69.95" hidden="false" customHeight="true" outlineLevel="0" collapsed="false">
      <c r="A391" s="13" t="n">
        <v>388</v>
      </c>
      <c r="B391" s="14" t="s">
        <v>1373</v>
      </c>
      <c r="C391" s="14" t="s">
        <v>1374</v>
      </c>
      <c r="D391" s="14" t="s">
        <v>1366</v>
      </c>
      <c r="E391" s="14" t="s">
        <v>1375</v>
      </c>
      <c r="F391" s="14" t="s">
        <v>444</v>
      </c>
      <c r="G391" s="14" t="s">
        <v>83</v>
      </c>
      <c r="H391" s="16" t="s">
        <v>143</v>
      </c>
      <c r="I391" s="16" t="s">
        <v>30</v>
      </c>
      <c r="J391" s="14" t="s">
        <v>1368</v>
      </c>
      <c r="K391" s="17" t="s">
        <v>1376</v>
      </c>
    </row>
    <row r="392" s="18" customFormat="true" ht="69.95" hidden="false" customHeight="true" outlineLevel="0" collapsed="false">
      <c r="A392" s="13" t="n">
        <v>389</v>
      </c>
      <c r="B392" s="14" t="s">
        <v>1377</v>
      </c>
      <c r="C392" s="14" t="s">
        <v>1378</v>
      </c>
      <c r="D392" s="14" t="s">
        <v>1378</v>
      </c>
      <c r="E392" s="14" t="s">
        <v>1379</v>
      </c>
      <c r="F392" s="14" t="s">
        <v>16</v>
      </c>
      <c r="G392" s="14" t="s">
        <v>17</v>
      </c>
      <c r="H392" s="16" t="s">
        <v>69</v>
      </c>
      <c r="I392" s="16" t="s">
        <v>19</v>
      </c>
      <c r="J392" s="14" t="s">
        <v>142</v>
      </c>
      <c r="K392" s="17" t="s">
        <v>58</v>
      </c>
    </row>
    <row r="393" s="18" customFormat="true" ht="69.95" hidden="false" customHeight="true" outlineLevel="0" collapsed="false">
      <c r="A393" s="13" t="n">
        <v>390</v>
      </c>
      <c r="B393" s="14" t="s">
        <v>1380</v>
      </c>
      <c r="C393" s="14" t="s">
        <v>1378</v>
      </c>
      <c r="D393" s="14" t="s">
        <v>1378</v>
      </c>
      <c r="E393" s="14" t="s">
        <v>1381</v>
      </c>
      <c r="F393" s="14" t="s">
        <v>16</v>
      </c>
      <c r="G393" s="14" t="s">
        <v>17</v>
      </c>
      <c r="H393" s="16" t="s">
        <v>69</v>
      </c>
      <c r="I393" s="16" t="s">
        <v>19</v>
      </c>
      <c r="J393" s="14" t="s">
        <v>142</v>
      </c>
      <c r="K393" s="17" t="s">
        <v>58</v>
      </c>
    </row>
    <row r="394" s="18" customFormat="true" ht="69.95" hidden="false" customHeight="true" outlineLevel="0" collapsed="false">
      <c r="A394" s="13" t="n">
        <v>391</v>
      </c>
      <c r="B394" s="14" t="s">
        <v>1382</v>
      </c>
      <c r="C394" s="14" t="s">
        <v>1383</v>
      </c>
      <c r="D394" s="14" t="s">
        <v>1378</v>
      </c>
      <c r="E394" s="14" t="s">
        <v>1384</v>
      </c>
      <c r="F394" s="14" t="s">
        <v>954</v>
      </c>
      <c r="G394" s="14" t="s">
        <v>17</v>
      </c>
      <c r="H394" s="16" t="s">
        <v>69</v>
      </c>
      <c r="I394" s="16" t="s">
        <v>25</v>
      </c>
      <c r="J394" s="14" t="s">
        <v>1385</v>
      </c>
      <c r="K394" s="17" t="s">
        <v>1386</v>
      </c>
    </row>
    <row r="395" s="18" customFormat="true" ht="69.95" hidden="false" customHeight="true" outlineLevel="0" collapsed="false">
      <c r="A395" s="13" t="n">
        <v>392</v>
      </c>
      <c r="B395" s="14" t="s">
        <v>1387</v>
      </c>
      <c r="C395" s="14" t="s">
        <v>1388</v>
      </c>
      <c r="D395" s="14" t="s">
        <v>1378</v>
      </c>
      <c r="E395" s="14" t="s">
        <v>1389</v>
      </c>
      <c r="F395" s="14" t="s">
        <v>16</v>
      </c>
      <c r="G395" s="14" t="s">
        <v>17</v>
      </c>
      <c r="H395" s="16" t="s">
        <v>1390</v>
      </c>
      <c r="I395" s="16" t="s">
        <v>19</v>
      </c>
      <c r="J395" s="14" t="s">
        <v>142</v>
      </c>
      <c r="K395" s="17" t="s">
        <v>58</v>
      </c>
    </row>
    <row r="396" s="18" customFormat="true" ht="69.95" hidden="false" customHeight="true" outlineLevel="0" collapsed="false">
      <c r="A396" s="13" t="n">
        <v>393</v>
      </c>
      <c r="B396" s="14" t="s">
        <v>1391</v>
      </c>
      <c r="C396" s="14" t="s">
        <v>1392</v>
      </c>
      <c r="D396" s="14" t="s">
        <v>1378</v>
      </c>
      <c r="E396" s="14" t="s">
        <v>1393</v>
      </c>
      <c r="F396" s="14" t="s">
        <v>16</v>
      </c>
      <c r="G396" s="14" t="s">
        <v>17</v>
      </c>
      <c r="H396" s="16" t="s">
        <v>69</v>
      </c>
      <c r="I396" s="16" t="s">
        <v>19</v>
      </c>
      <c r="J396" s="14" t="s">
        <v>142</v>
      </c>
      <c r="K396" s="17" t="s">
        <v>1394</v>
      </c>
    </row>
    <row r="397" s="18" customFormat="true" ht="69.95" hidden="false" customHeight="true" outlineLevel="0" collapsed="false">
      <c r="A397" s="13" t="n">
        <v>394</v>
      </c>
      <c r="B397" s="34" t="s">
        <v>788</v>
      </c>
      <c r="C397" s="14" t="s">
        <v>1388</v>
      </c>
      <c r="D397" s="14" t="s">
        <v>1378</v>
      </c>
      <c r="E397" s="14" t="s">
        <v>1395</v>
      </c>
      <c r="F397" s="14" t="s">
        <v>16</v>
      </c>
      <c r="G397" s="14" t="s">
        <v>17</v>
      </c>
      <c r="H397" s="16" t="s">
        <v>69</v>
      </c>
      <c r="I397" s="16" t="s">
        <v>19</v>
      </c>
      <c r="J397" s="14" t="s">
        <v>142</v>
      </c>
      <c r="K397" s="17" t="s">
        <v>58</v>
      </c>
    </row>
    <row r="398" s="18" customFormat="true" ht="69.95" hidden="false" customHeight="true" outlineLevel="0" collapsed="false">
      <c r="A398" s="13" t="n">
        <v>395</v>
      </c>
      <c r="B398" s="17" t="s">
        <v>1396</v>
      </c>
      <c r="C398" s="14" t="s">
        <v>1176</v>
      </c>
      <c r="D398" s="14" t="s">
        <v>1378</v>
      </c>
      <c r="E398" s="14" t="s">
        <v>1397</v>
      </c>
      <c r="F398" s="14" t="s">
        <v>16</v>
      </c>
      <c r="G398" s="14" t="s">
        <v>17</v>
      </c>
      <c r="H398" s="16" t="s">
        <v>44</v>
      </c>
      <c r="I398" s="16" t="s">
        <v>19</v>
      </c>
      <c r="J398" s="14" t="s">
        <v>132</v>
      </c>
      <c r="K398" s="17" t="s">
        <v>883</v>
      </c>
    </row>
    <row r="399" s="18" customFormat="true" ht="69.95" hidden="false" customHeight="true" outlineLevel="0" collapsed="false">
      <c r="A399" s="13" t="n">
        <v>396</v>
      </c>
      <c r="B399" s="17" t="s">
        <v>1398</v>
      </c>
      <c r="C399" s="14" t="s">
        <v>1399</v>
      </c>
      <c r="D399" s="14" t="s">
        <v>1378</v>
      </c>
      <c r="E399" s="14" t="s">
        <v>1400</v>
      </c>
      <c r="F399" s="14" t="s">
        <v>16</v>
      </c>
      <c r="G399" s="14" t="s">
        <v>17</v>
      </c>
      <c r="H399" s="16" t="s">
        <v>69</v>
      </c>
      <c r="I399" s="16" t="s">
        <v>19</v>
      </c>
      <c r="J399" s="14" t="s">
        <v>142</v>
      </c>
      <c r="K399" s="17" t="s">
        <v>631</v>
      </c>
    </row>
    <row r="400" s="18" customFormat="true" ht="69.95" hidden="false" customHeight="true" outlineLevel="0" collapsed="false">
      <c r="A400" s="13" t="n">
        <v>397</v>
      </c>
      <c r="B400" s="17" t="s">
        <v>1401</v>
      </c>
      <c r="C400" s="14" t="s">
        <v>1402</v>
      </c>
      <c r="D400" s="14" t="s">
        <v>1378</v>
      </c>
      <c r="E400" s="14" t="s">
        <v>1403</v>
      </c>
      <c r="F400" s="14" t="s">
        <v>1404</v>
      </c>
      <c r="G400" s="14" t="s">
        <v>17</v>
      </c>
      <c r="H400" s="16" t="s">
        <v>18</v>
      </c>
      <c r="I400" s="16" t="s">
        <v>19</v>
      </c>
      <c r="J400" s="14" t="s">
        <v>142</v>
      </c>
      <c r="K400" s="17" t="s">
        <v>1394</v>
      </c>
    </row>
    <row r="401" s="27" customFormat="true" ht="69.95" hidden="false" customHeight="true" outlineLevel="0" collapsed="false">
      <c r="A401" s="13" t="n">
        <v>398</v>
      </c>
      <c r="B401" s="14" t="s">
        <v>1405</v>
      </c>
      <c r="C401" s="14" t="s">
        <v>1242</v>
      </c>
      <c r="D401" s="14" t="s">
        <v>1378</v>
      </c>
      <c r="E401" s="14" t="s">
        <v>1406</v>
      </c>
      <c r="F401" s="14" t="s">
        <v>74</v>
      </c>
      <c r="G401" s="14" t="s">
        <v>83</v>
      </c>
      <c r="H401" s="16" t="s">
        <v>1086</v>
      </c>
      <c r="I401" s="16" t="s">
        <v>19</v>
      </c>
      <c r="J401" s="14" t="s">
        <v>1407</v>
      </c>
      <c r="K401" s="17" t="s">
        <v>1408</v>
      </c>
    </row>
    <row r="402" s="18" customFormat="true" ht="69.95" hidden="false" customHeight="true" outlineLevel="0" collapsed="false">
      <c r="A402" s="13" t="n">
        <v>399</v>
      </c>
      <c r="B402" s="14" t="s">
        <v>1409</v>
      </c>
      <c r="C402" s="14" t="s">
        <v>1410</v>
      </c>
      <c r="D402" s="14" t="s">
        <v>1378</v>
      </c>
      <c r="E402" s="14" t="s">
        <v>1411</v>
      </c>
      <c r="F402" s="14" t="s">
        <v>74</v>
      </c>
      <c r="G402" s="14" t="s">
        <v>83</v>
      </c>
      <c r="H402" s="16" t="s">
        <v>90</v>
      </c>
      <c r="I402" s="16" t="s">
        <v>390</v>
      </c>
      <c r="J402" s="14" t="s">
        <v>137</v>
      </c>
      <c r="K402" s="17" t="s">
        <v>1412</v>
      </c>
    </row>
    <row r="403" s="18" customFormat="true" ht="69.95" hidden="false" customHeight="true" outlineLevel="0" collapsed="false">
      <c r="A403" s="13" t="n">
        <v>400</v>
      </c>
      <c r="B403" s="14" t="s">
        <v>1413</v>
      </c>
      <c r="C403" s="14" t="s">
        <v>1414</v>
      </c>
      <c r="D403" s="14" t="s">
        <v>1414</v>
      </c>
      <c r="E403" s="14" t="s">
        <v>1415</v>
      </c>
      <c r="F403" s="14" t="s">
        <v>16</v>
      </c>
      <c r="G403" s="14" t="s">
        <v>17</v>
      </c>
      <c r="H403" s="16" t="s">
        <v>69</v>
      </c>
      <c r="I403" s="16" t="s">
        <v>18</v>
      </c>
      <c r="J403" s="14" t="s">
        <v>1416</v>
      </c>
      <c r="K403" s="17" t="s">
        <v>395</v>
      </c>
    </row>
    <row r="404" s="18" customFormat="true" ht="69.95" hidden="false" customHeight="true" outlineLevel="0" collapsed="false">
      <c r="A404" s="13" t="n">
        <v>401</v>
      </c>
      <c r="B404" s="14" t="s">
        <v>1417</v>
      </c>
      <c r="C404" s="14" t="s">
        <v>1414</v>
      </c>
      <c r="D404" s="14" t="s">
        <v>1414</v>
      </c>
      <c r="E404" s="14" t="s">
        <v>1418</v>
      </c>
      <c r="F404" s="14" t="s">
        <v>16</v>
      </c>
      <c r="G404" s="14" t="s">
        <v>17</v>
      </c>
      <c r="H404" s="16" t="s">
        <v>69</v>
      </c>
      <c r="I404" s="16" t="s">
        <v>19</v>
      </c>
      <c r="J404" s="14" t="s">
        <v>1416</v>
      </c>
      <c r="K404" s="17" t="s">
        <v>1419</v>
      </c>
    </row>
    <row r="405" s="18" customFormat="true" ht="69.95" hidden="false" customHeight="true" outlineLevel="0" collapsed="false">
      <c r="A405" s="13" t="n">
        <v>402</v>
      </c>
      <c r="B405" s="14" t="s">
        <v>1420</v>
      </c>
      <c r="C405" s="14" t="s">
        <v>1421</v>
      </c>
      <c r="D405" s="14" t="s">
        <v>1421</v>
      </c>
      <c r="E405" s="14" t="s">
        <v>1422</v>
      </c>
      <c r="F405" s="14" t="s">
        <v>16</v>
      </c>
      <c r="G405" s="14" t="s">
        <v>17</v>
      </c>
      <c r="H405" s="16" t="s">
        <v>25</v>
      </c>
      <c r="I405" s="16" t="s">
        <v>30</v>
      </c>
      <c r="J405" s="14" t="s">
        <v>401</v>
      </c>
      <c r="K405" s="17" t="s">
        <v>1423</v>
      </c>
    </row>
    <row r="406" s="18" customFormat="true" ht="69.95" hidden="false" customHeight="true" outlineLevel="0" collapsed="false">
      <c r="A406" s="13" t="n">
        <v>403</v>
      </c>
      <c r="B406" s="14" t="s">
        <v>1424</v>
      </c>
      <c r="C406" s="14" t="s">
        <v>821</v>
      </c>
      <c r="D406" s="14" t="s">
        <v>1421</v>
      </c>
      <c r="E406" s="14" t="s">
        <v>1425</v>
      </c>
      <c r="F406" s="14" t="s">
        <v>16</v>
      </c>
      <c r="G406" s="14" t="s">
        <v>17</v>
      </c>
      <c r="H406" s="16" t="s">
        <v>44</v>
      </c>
      <c r="I406" s="16" t="s">
        <v>30</v>
      </c>
      <c r="J406" s="14" t="s">
        <v>394</v>
      </c>
      <c r="K406" s="17" t="s">
        <v>1426</v>
      </c>
    </row>
    <row r="407" s="18" customFormat="true" ht="69.95" hidden="false" customHeight="true" outlineLevel="0" collapsed="false">
      <c r="A407" s="13" t="n">
        <v>404</v>
      </c>
      <c r="B407" s="14" t="s">
        <v>1427</v>
      </c>
      <c r="C407" s="14" t="s">
        <v>1428</v>
      </c>
      <c r="D407" s="14" t="s">
        <v>1421</v>
      </c>
      <c r="E407" s="14" t="s">
        <v>1429</v>
      </c>
      <c r="F407" s="14" t="s">
        <v>16</v>
      </c>
      <c r="G407" s="14" t="s">
        <v>17</v>
      </c>
      <c r="H407" s="16" t="s">
        <v>44</v>
      </c>
      <c r="I407" s="16" t="s">
        <v>30</v>
      </c>
      <c r="J407" s="14" t="s">
        <v>394</v>
      </c>
      <c r="K407" s="17" t="s">
        <v>1430</v>
      </c>
    </row>
    <row r="408" s="18" customFormat="true" ht="69.95" hidden="false" customHeight="true" outlineLevel="0" collapsed="false">
      <c r="A408" s="13" t="n">
        <v>405</v>
      </c>
      <c r="B408" s="14" t="s">
        <v>1431</v>
      </c>
      <c r="C408" s="14" t="s">
        <v>629</v>
      </c>
      <c r="D408" s="14" t="s">
        <v>1421</v>
      </c>
      <c r="E408" s="14" t="s">
        <v>1432</v>
      </c>
      <c r="F408" s="14" t="s">
        <v>16</v>
      </c>
      <c r="G408" s="14" t="s">
        <v>17</v>
      </c>
      <c r="H408" s="16" t="s">
        <v>44</v>
      </c>
      <c r="I408" s="16" t="s">
        <v>30</v>
      </c>
      <c r="J408" s="14" t="s">
        <v>401</v>
      </c>
      <c r="K408" s="17" t="s">
        <v>1433</v>
      </c>
    </row>
    <row r="409" s="18" customFormat="true" ht="69.95" hidden="false" customHeight="true" outlineLevel="0" collapsed="false">
      <c r="A409" s="13" t="n">
        <v>406</v>
      </c>
      <c r="B409" s="14" t="s">
        <v>1434</v>
      </c>
      <c r="C409" s="14" t="s">
        <v>1435</v>
      </c>
      <c r="D409" s="14" t="s">
        <v>1421</v>
      </c>
      <c r="E409" s="14" t="s">
        <v>1436</v>
      </c>
      <c r="F409" s="14" t="s">
        <v>114</v>
      </c>
      <c r="G409" s="14" t="s">
        <v>83</v>
      </c>
      <c r="H409" s="16" t="s">
        <v>170</v>
      </c>
      <c r="I409" s="16" t="s">
        <v>484</v>
      </c>
      <c r="J409" s="14" t="s">
        <v>142</v>
      </c>
      <c r="K409" s="17" t="s">
        <v>1437</v>
      </c>
    </row>
    <row r="410" s="18" customFormat="true" ht="69.95" hidden="false" customHeight="true" outlineLevel="0" collapsed="false">
      <c r="A410" s="13" t="n">
        <v>407</v>
      </c>
      <c r="B410" s="14" t="s">
        <v>1438</v>
      </c>
      <c r="C410" s="14" t="s">
        <v>1439</v>
      </c>
      <c r="D410" s="14" t="s">
        <v>1440</v>
      </c>
      <c r="E410" s="14" t="s">
        <v>1441</v>
      </c>
      <c r="F410" s="14" t="s">
        <v>16</v>
      </c>
      <c r="G410" s="14" t="s">
        <v>17</v>
      </c>
      <c r="H410" s="16" t="s">
        <v>390</v>
      </c>
      <c r="I410" s="16" t="s">
        <v>18</v>
      </c>
      <c r="J410" s="14" t="s">
        <v>142</v>
      </c>
      <c r="K410" s="17" t="s">
        <v>191</v>
      </c>
    </row>
    <row r="411" s="18" customFormat="true" ht="69.95" hidden="false" customHeight="true" outlineLevel="0" collapsed="false">
      <c r="A411" s="13" t="n">
        <v>408</v>
      </c>
      <c r="B411" s="14" t="s">
        <v>1442</v>
      </c>
      <c r="C411" s="14" t="s">
        <v>267</v>
      </c>
      <c r="D411" s="14" t="s">
        <v>1440</v>
      </c>
      <c r="E411" s="14" t="s">
        <v>1443</v>
      </c>
      <c r="F411" s="14" t="s">
        <v>16</v>
      </c>
      <c r="G411" s="14" t="s">
        <v>17</v>
      </c>
      <c r="H411" s="16" t="s">
        <v>39</v>
      </c>
      <c r="I411" s="16" t="s">
        <v>19</v>
      </c>
      <c r="J411" s="14" t="s">
        <v>132</v>
      </c>
      <c r="K411" s="17" t="s">
        <v>1444</v>
      </c>
    </row>
    <row r="412" s="18" customFormat="true" ht="69.95" hidden="false" customHeight="true" outlineLevel="0" collapsed="false">
      <c r="A412" s="13" t="n">
        <v>409</v>
      </c>
      <c r="B412" s="14" t="s">
        <v>1445</v>
      </c>
      <c r="C412" s="14" t="s">
        <v>1446</v>
      </c>
      <c r="D412" s="14" t="s">
        <v>1440</v>
      </c>
      <c r="E412" s="14" t="s">
        <v>1447</v>
      </c>
      <c r="F412" s="14" t="s">
        <v>74</v>
      </c>
      <c r="G412" s="14" t="s">
        <v>83</v>
      </c>
      <c r="H412" s="16" t="s">
        <v>109</v>
      </c>
      <c r="I412" s="16" t="s">
        <v>19</v>
      </c>
      <c r="J412" s="14" t="s">
        <v>142</v>
      </c>
      <c r="K412" s="17" t="s">
        <v>1448</v>
      </c>
    </row>
    <row r="413" s="18" customFormat="true" ht="69.95" hidden="false" customHeight="true" outlineLevel="0" collapsed="false">
      <c r="A413" s="13" t="n">
        <v>410</v>
      </c>
      <c r="B413" s="14" t="s">
        <v>1445</v>
      </c>
      <c r="C413" s="14" t="s">
        <v>1446</v>
      </c>
      <c r="D413" s="14" t="s">
        <v>1440</v>
      </c>
      <c r="E413" s="14" t="s">
        <v>1447</v>
      </c>
      <c r="F413" s="14" t="s">
        <v>74</v>
      </c>
      <c r="G413" s="14" t="s">
        <v>17</v>
      </c>
      <c r="H413" s="16" t="s">
        <v>18</v>
      </c>
      <c r="I413" s="16" t="s">
        <v>30</v>
      </c>
      <c r="J413" s="14" t="s">
        <v>142</v>
      </c>
      <c r="K413" s="17" t="s">
        <v>1449</v>
      </c>
    </row>
    <row r="414" s="18" customFormat="true" ht="69.95" hidden="false" customHeight="true" outlineLevel="0" collapsed="false">
      <c r="A414" s="13" t="n">
        <v>411</v>
      </c>
      <c r="B414" s="14" t="s">
        <v>1450</v>
      </c>
      <c r="C414" s="14" t="s">
        <v>1451</v>
      </c>
      <c r="D414" s="14" t="s">
        <v>1451</v>
      </c>
      <c r="E414" s="14" t="s">
        <v>1452</v>
      </c>
      <c r="F414" s="14" t="s">
        <v>16</v>
      </c>
      <c r="G414" s="14" t="s">
        <v>17</v>
      </c>
      <c r="H414" s="16" t="s">
        <v>39</v>
      </c>
      <c r="I414" s="16" t="s">
        <v>19</v>
      </c>
      <c r="J414" s="14" t="s">
        <v>142</v>
      </c>
      <c r="K414" s="17" t="s">
        <v>191</v>
      </c>
    </row>
    <row r="415" s="18" customFormat="true" ht="69.95" hidden="false" customHeight="true" outlineLevel="0" collapsed="false">
      <c r="A415" s="13" t="n">
        <v>412</v>
      </c>
      <c r="B415" s="14" t="s">
        <v>1453</v>
      </c>
      <c r="C415" s="14" t="s">
        <v>1454</v>
      </c>
      <c r="D415" s="14" t="s">
        <v>1451</v>
      </c>
      <c r="E415" s="14" t="s">
        <v>1455</v>
      </c>
      <c r="F415" s="14" t="s">
        <v>16</v>
      </c>
      <c r="G415" s="14" t="s">
        <v>123</v>
      </c>
      <c r="H415" s="16" t="s">
        <v>1456</v>
      </c>
      <c r="I415" s="16" t="s">
        <v>143</v>
      </c>
      <c r="J415" s="14" t="s">
        <v>142</v>
      </c>
      <c r="K415" s="17" t="s">
        <v>459</v>
      </c>
    </row>
    <row r="416" s="18" customFormat="true" ht="69.95" hidden="false" customHeight="true" outlineLevel="0" collapsed="false">
      <c r="A416" s="13" t="n">
        <v>413</v>
      </c>
      <c r="B416" s="14" t="s">
        <v>1457</v>
      </c>
      <c r="C416" s="14" t="s">
        <v>1458</v>
      </c>
      <c r="D416" s="14" t="s">
        <v>1451</v>
      </c>
      <c r="E416" s="14" t="s">
        <v>1459</v>
      </c>
      <c r="F416" s="14" t="s">
        <v>16</v>
      </c>
      <c r="G416" s="14" t="s">
        <v>123</v>
      </c>
      <c r="H416" s="16" t="s">
        <v>923</v>
      </c>
      <c r="I416" s="16" t="s">
        <v>485</v>
      </c>
      <c r="J416" s="14" t="s">
        <v>142</v>
      </c>
      <c r="K416" s="17" t="s">
        <v>631</v>
      </c>
    </row>
    <row r="417" s="18" customFormat="true" ht="69.95" hidden="false" customHeight="true" outlineLevel="0" collapsed="false">
      <c r="A417" s="13" t="n">
        <v>414</v>
      </c>
      <c r="B417" s="14" t="s">
        <v>1460</v>
      </c>
      <c r="C417" s="14" t="s">
        <v>1461</v>
      </c>
      <c r="D417" s="14" t="s">
        <v>1451</v>
      </c>
      <c r="E417" s="14" t="s">
        <v>1462</v>
      </c>
      <c r="F417" s="14" t="s">
        <v>81</v>
      </c>
      <c r="G417" s="14" t="s">
        <v>123</v>
      </c>
      <c r="H417" s="16" t="s">
        <v>143</v>
      </c>
      <c r="I417" s="16" t="s">
        <v>39</v>
      </c>
      <c r="J417" s="14" t="s">
        <v>142</v>
      </c>
      <c r="K417" s="17" t="s">
        <v>149</v>
      </c>
    </row>
    <row r="418" s="18" customFormat="true" ht="69.95" hidden="false" customHeight="true" outlineLevel="0" collapsed="false">
      <c r="A418" s="13" t="n">
        <v>415</v>
      </c>
      <c r="B418" s="14" t="s">
        <v>1463</v>
      </c>
      <c r="C418" s="14" t="s">
        <v>1464</v>
      </c>
      <c r="D418" s="14" t="s">
        <v>1451</v>
      </c>
      <c r="E418" s="14" t="s">
        <v>1465</v>
      </c>
      <c r="F418" s="14" t="s">
        <v>74</v>
      </c>
      <c r="G418" s="14" t="s">
        <v>123</v>
      </c>
      <c r="H418" s="16" t="s">
        <v>108</v>
      </c>
      <c r="I418" s="16" t="s">
        <v>485</v>
      </c>
      <c r="J418" s="14" t="s">
        <v>142</v>
      </c>
      <c r="K418" s="17" t="s">
        <v>149</v>
      </c>
    </row>
    <row r="419" s="18" customFormat="true" ht="69.95" hidden="false" customHeight="true" outlineLevel="0" collapsed="false">
      <c r="A419" s="13" t="n">
        <v>416</v>
      </c>
      <c r="B419" s="14" t="s">
        <v>1463</v>
      </c>
      <c r="C419" s="14" t="s">
        <v>1464</v>
      </c>
      <c r="D419" s="14" t="s">
        <v>1451</v>
      </c>
      <c r="E419" s="14" t="s">
        <v>1465</v>
      </c>
      <c r="F419" s="14" t="s">
        <v>74</v>
      </c>
      <c r="G419" s="14" t="s">
        <v>83</v>
      </c>
      <c r="H419" s="16" t="s">
        <v>1090</v>
      </c>
      <c r="I419" s="16" t="s">
        <v>201</v>
      </c>
      <c r="J419" s="14" t="s">
        <v>142</v>
      </c>
      <c r="K419" s="17" t="s">
        <v>1466</v>
      </c>
    </row>
    <row r="420" s="18" customFormat="true" ht="69.95" hidden="false" customHeight="true" outlineLevel="0" collapsed="false">
      <c r="A420" s="13" t="n">
        <v>417</v>
      </c>
      <c r="B420" s="14" t="s">
        <v>1467</v>
      </c>
      <c r="C420" s="14" t="s">
        <v>1468</v>
      </c>
      <c r="D420" s="14" t="s">
        <v>1451</v>
      </c>
      <c r="E420" s="14" t="s">
        <v>1469</v>
      </c>
      <c r="F420" s="14" t="s">
        <v>114</v>
      </c>
      <c r="G420" s="14" t="s">
        <v>83</v>
      </c>
      <c r="H420" s="16" t="s">
        <v>108</v>
      </c>
      <c r="I420" s="16" t="s">
        <v>1162</v>
      </c>
      <c r="J420" s="14" t="s">
        <v>142</v>
      </c>
      <c r="K420" s="17" t="s">
        <v>1470</v>
      </c>
    </row>
    <row r="421" s="18" customFormat="true" ht="69.95" hidden="false" customHeight="true" outlineLevel="0" collapsed="false">
      <c r="A421" s="13" t="n">
        <v>418</v>
      </c>
      <c r="B421" s="14" t="s">
        <v>1471</v>
      </c>
      <c r="C421" s="14" t="s">
        <v>1472</v>
      </c>
      <c r="D421" s="14" t="s">
        <v>1473</v>
      </c>
      <c r="E421" s="14" t="s">
        <v>1474</v>
      </c>
      <c r="F421" s="14" t="s">
        <v>16</v>
      </c>
      <c r="G421" s="14" t="s">
        <v>17</v>
      </c>
      <c r="H421" s="16" t="s">
        <v>25</v>
      </c>
      <c r="I421" s="16" t="s">
        <v>19</v>
      </c>
      <c r="J421" s="14" t="s">
        <v>20</v>
      </c>
      <c r="K421" s="17" t="s">
        <v>58</v>
      </c>
    </row>
    <row r="422" s="18" customFormat="true" ht="69.95" hidden="false" customHeight="true" outlineLevel="0" collapsed="false">
      <c r="A422" s="13" t="n">
        <v>419</v>
      </c>
      <c r="B422" s="14" t="s">
        <v>1475</v>
      </c>
      <c r="C422" s="14" t="s">
        <v>1476</v>
      </c>
      <c r="D422" s="14" t="s">
        <v>1473</v>
      </c>
      <c r="E422" s="14" t="s">
        <v>1477</v>
      </c>
      <c r="F422" s="14" t="s">
        <v>96</v>
      </c>
      <c r="G422" s="14" t="s">
        <v>83</v>
      </c>
      <c r="H422" s="13" t="s">
        <v>1478</v>
      </c>
      <c r="I422" s="13" t="s">
        <v>783</v>
      </c>
      <c r="J422" s="14" t="s">
        <v>20</v>
      </c>
      <c r="K422" s="17" t="s">
        <v>823</v>
      </c>
    </row>
    <row r="423" s="18" customFormat="true" ht="69.95" hidden="false" customHeight="true" outlineLevel="0" collapsed="false">
      <c r="A423" s="13" t="n">
        <v>420</v>
      </c>
      <c r="B423" s="14" t="s">
        <v>1479</v>
      </c>
      <c r="C423" s="14" t="s">
        <v>1473</v>
      </c>
      <c r="D423" s="14" t="s">
        <v>1473</v>
      </c>
      <c r="E423" s="14" t="s">
        <v>1480</v>
      </c>
      <c r="F423" s="14" t="s">
        <v>16</v>
      </c>
      <c r="G423" s="14" t="s">
        <v>123</v>
      </c>
      <c r="H423" s="13" t="s">
        <v>1481</v>
      </c>
      <c r="I423" s="13" t="s">
        <v>1094</v>
      </c>
      <c r="J423" s="14" t="s">
        <v>20</v>
      </c>
      <c r="K423" s="17" t="s">
        <v>58</v>
      </c>
    </row>
    <row r="424" customFormat="false" ht="64.5" hidden="false" customHeight="true" outlineLevel="0" collapsed="false">
      <c r="A424" s="13" t="n">
        <v>421</v>
      </c>
      <c r="B424" s="14" t="s">
        <v>1482</v>
      </c>
      <c r="C424" s="14" t="s">
        <v>1483</v>
      </c>
      <c r="D424" s="14" t="s">
        <v>1484</v>
      </c>
      <c r="E424" s="14" t="s">
        <v>1485</v>
      </c>
      <c r="F424" s="14" t="s">
        <v>16</v>
      </c>
      <c r="G424" s="14" t="s">
        <v>17</v>
      </c>
      <c r="H424" s="16" t="s">
        <v>39</v>
      </c>
      <c r="I424" s="16" t="s">
        <v>19</v>
      </c>
      <c r="J424" s="14" t="s">
        <v>1486</v>
      </c>
      <c r="K424" s="17" t="s">
        <v>1487</v>
      </c>
    </row>
    <row r="425" customFormat="false" ht="64.5" hidden="false" customHeight="true" outlineLevel="0" collapsed="false">
      <c r="A425" s="13" t="n">
        <v>422</v>
      </c>
      <c r="B425" s="14" t="s">
        <v>1488</v>
      </c>
      <c r="C425" s="14" t="s">
        <v>1489</v>
      </c>
      <c r="D425" s="14" t="s">
        <v>1484</v>
      </c>
      <c r="E425" s="14" t="s">
        <v>1490</v>
      </c>
      <c r="F425" s="14" t="s">
        <v>74</v>
      </c>
      <c r="G425" s="14" t="s">
        <v>83</v>
      </c>
      <c r="H425" s="16" t="s">
        <v>143</v>
      </c>
      <c r="I425" s="16" t="s">
        <v>108</v>
      </c>
      <c r="J425" s="14" t="s">
        <v>1491</v>
      </c>
      <c r="K425" s="17" t="s">
        <v>1163</v>
      </c>
    </row>
    <row r="426" s="18" customFormat="true" ht="69.95" hidden="false" customHeight="true" outlineLevel="0" collapsed="false">
      <c r="A426" s="13" t="n">
        <v>423</v>
      </c>
      <c r="B426" s="14" t="s">
        <v>1492</v>
      </c>
      <c r="C426" s="14" t="s">
        <v>1493</v>
      </c>
      <c r="D426" s="14" t="s">
        <v>1494</v>
      </c>
      <c r="E426" s="14" t="s">
        <v>1495</v>
      </c>
      <c r="F426" s="14" t="s">
        <v>16</v>
      </c>
      <c r="G426" s="14" t="s">
        <v>17</v>
      </c>
      <c r="H426" s="13" t="n">
        <v>6</v>
      </c>
      <c r="I426" s="13" t="n">
        <v>2</v>
      </c>
      <c r="J426" s="14" t="s">
        <v>1491</v>
      </c>
      <c r="K426" s="17" t="s">
        <v>58</v>
      </c>
    </row>
    <row r="427" s="18" customFormat="true" ht="69.95" hidden="false" customHeight="true" outlineLevel="0" collapsed="false">
      <c r="A427" s="13" t="n">
        <v>424</v>
      </c>
      <c r="B427" s="14" t="s">
        <v>1496</v>
      </c>
      <c r="C427" s="14" t="s">
        <v>1497</v>
      </c>
      <c r="D427" s="14" t="s">
        <v>1497</v>
      </c>
      <c r="E427" s="14" t="s">
        <v>1498</v>
      </c>
      <c r="F427" s="14" t="s">
        <v>16</v>
      </c>
      <c r="G427" s="14" t="s">
        <v>17</v>
      </c>
      <c r="H427" s="16" t="s">
        <v>39</v>
      </c>
      <c r="I427" s="16" t="s">
        <v>19</v>
      </c>
      <c r="J427" s="14" t="s">
        <v>142</v>
      </c>
      <c r="K427" s="17" t="s">
        <v>58</v>
      </c>
    </row>
    <row r="428" s="18" customFormat="true" ht="69.95" hidden="false" customHeight="true" outlineLevel="0" collapsed="false">
      <c r="A428" s="13" t="n">
        <v>425</v>
      </c>
      <c r="B428" s="14" t="s">
        <v>1499</v>
      </c>
      <c r="C428" s="14" t="s">
        <v>1500</v>
      </c>
      <c r="D428" s="14" t="s">
        <v>1497</v>
      </c>
      <c r="E428" s="14" t="s">
        <v>1501</v>
      </c>
      <c r="F428" s="14" t="s">
        <v>16</v>
      </c>
      <c r="G428" s="14" t="s">
        <v>17</v>
      </c>
      <c r="H428" s="16" t="s">
        <v>18</v>
      </c>
      <c r="I428" s="16" t="s">
        <v>19</v>
      </c>
      <c r="J428" s="14" t="s">
        <v>1502</v>
      </c>
      <c r="K428" s="17" t="s">
        <v>1503</v>
      </c>
    </row>
    <row r="429" s="18" customFormat="true" ht="69.95" hidden="false" customHeight="true" outlineLevel="0" collapsed="false">
      <c r="A429" s="13" t="n">
        <v>426</v>
      </c>
      <c r="B429" s="14" t="s">
        <v>934</v>
      </c>
      <c r="C429" s="14" t="s">
        <v>1504</v>
      </c>
      <c r="D429" s="14" t="s">
        <v>1504</v>
      </c>
      <c r="E429" s="14" t="s">
        <v>1505</v>
      </c>
      <c r="F429" s="14" t="s">
        <v>16</v>
      </c>
      <c r="G429" s="14" t="s">
        <v>17</v>
      </c>
      <c r="H429" s="16" t="s">
        <v>69</v>
      </c>
      <c r="I429" s="16" t="s">
        <v>18</v>
      </c>
      <c r="J429" s="14" t="s">
        <v>394</v>
      </c>
      <c r="K429" s="17" t="s">
        <v>221</v>
      </c>
    </row>
    <row r="430" s="18" customFormat="true" ht="69.95" hidden="false" customHeight="true" outlineLevel="0" collapsed="false">
      <c r="A430" s="13" t="n">
        <v>427</v>
      </c>
      <c r="B430" s="14" t="s">
        <v>1506</v>
      </c>
      <c r="C430" s="14" t="s">
        <v>1507</v>
      </c>
      <c r="D430" s="14" t="s">
        <v>1507</v>
      </c>
      <c r="E430" s="14" t="s">
        <v>1508</v>
      </c>
      <c r="F430" s="14" t="s">
        <v>16</v>
      </c>
      <c r="G430" s="14" t="s">
        <v>17</v>
      </c>
      <c r="H430" s="16" t="s">
        <v>39</v>
      </c>
      <c r="I430" s="16" t="s">
        <v>19</v>
      </c>
      <c r="J430" s="14" t="s">
        <v>1509</v>
      </c>
      <c r="K430" s="17" t="s">
        <v>191</v>
      </c>
    </row>
    <row r="431" s="18" customFormat="true" ht="69.95" hidden="false" customHeight="true" outlineLevel="0" collapsed="false">
      <c r="A431" s="13" t="n">
        <v>428</v>
      </c>
      <c r="B431" s="14" t="s">
        <v>1510</v>
      </c>
      <c r="C431" s="14" t="s">
        <v>1511</v>
      </c>
      <c r="D431" s="14" t="s">
        <v>1512</v>
      </c>
      <c r="E431" s="14" t="s">
        <v>1513</v>
      </c>
      <c r="F431" s="14" t="s">
        <v>16</v>
      </c>
      <c r="G431" s="14" t="s">
        <v>17</v>
      </c>
      <c r="H431" s="16" t="s">
        <v>69</v>
      </c>
      <c r="I431" s="16" t="s">
        <v>19</v>
      </c>
      <c r="J431" s="14" t="s">
        <v>20</v>
      </c>
      <c r="K431" s="17" t="s">
        <v>191</v>
      </c>
    </row>
    <row r="432" s="18" customFormat="true" ht="69.95" hidden="false" customHeight="true" outlineLevel="0" collapsed="false">
      <c r="A432" s="13" t="n">
        <v>429</v>
      </c>
      <c r="B432" s="14" t="s">
        <v>1514</v>
      </c>
      <c r="C432" s="14" t="s">
        <v>1511</v>
      </c>
      <c r="D432" s="14" t="s">
        <v>1512</v>
      </c>
      <c r="E432" s="14" t="s">
        <v>1515</v>
      </c>
      <c r="F432" s="14" t="s">
        <v>16</v>
      </c>
      <c r="G432" s="14" t="s">
        <v>17</v>
      </c>
      <c r="H432" s="16" t="s">
        <v>69</v>
      </c>
      <c r="I432" s="16" t="s">
        <v>18</v>
      </c>
      <c r="J432" s="14" t="s">
        <v>20</v>
      </c>
      <c r="K432" s="17" t="s">
        <v>191</v>
      </c>
    </row>
    <row r="433" s="18" customFormat="true" ht="69.95" hidden="false" customHeight="true" outlineLevel="0" collapsed="false">
      <c r="A433" s="13" t="n">
        <v>430</v>
      </c>
      <c r="B433" s="14" t="s">
        <v>1516</v>
      </c>
      <c r="C433" s="14" t="s">
        <v>1517</v>
      </c>
      <c r="D433" s="14" t="s">
        <v>1512</v>
      </c>
      <c r="E433" s="14" t="s">
        <v>1518</v>
      </c>
      <c r="F433" s="14" t="s">
        <v>206</v>
      </c>
      <c r="G433" s="14" t="s">
        <v>123</v>
      </c>
      <c r="H433" s="16" t="s">
        <v>69</v>
      </c>
      <c r="I433" s="16" t="s">
        <v>125</v>
      </c>
      <c r="J433" s="14" t="s">
        <v>34</v>
      </c>
      <c r="K433" s="17" t="s">
        <v>1519</v>
      </c>
    </row>
    <row r="434" s="18" customFormat="true" ht="69.95" hidden="false" customHeight="true" outlineLevel="0" collapsed="false">
      <c r="A434" s="13" t="n">
        <v>431</v>
      </c>
      <c r="B434" s="14" t="s">
        <v>1520</v>
      </c>
      <c r="C434" s="14" t="s">
        <v>1521</v>
      </c>
      <c r="D434" s="14" t="s">
        <v>1522</v>
      </c>
      <c r="E434" s="14" t="s">
        <v>1523</v>
      </c>
      <c r="F434" s="14" t="s">
        <v>16</v>
      </c>
      <c r="G434" s="14" t="s">
        <v>17</v>
      </c>
      <c r="H434" s="16" t="s">
        <v>19</v>
      </c>
      <c r="I434" s="16" t="s">
        <v>19</v>
      </c>
      <c r="J434" s="14" t="s">
        <v>142</v>
      </c>
      <c r="K434" s="17" t="s">
        <v>1524</v>
      </c>
    </row>
    <row r="435" s="18" customFormat="true" ht="69.95" hidden="false" customHeight="true" outlineLevel="0" collapsed="false">
      <c r="A435" s="13" t="n">
        <v>432</v>
      </c>
      <c r="B435" s="14" t="s">
        <v>1525</v>
      </c>
      <c r="C435" s="14" t="s">
        <v>1522</v>
      </c>
      <c r="D435" s="14" t="s">
        <v>1522</v>
      </c>
      <c r="E435" s="14" t="s">
        <v>1526</v>
      </c>
      <c r="F435" s="14" t="s">
        <v>16</v>
      </c>
      <c r="G435" s="14" t="s">
        <v>17</v>
      </c>
      <c r="H435" s="16" t="s">
        <v>44</v>
      </c>
      <c r="I435" s="16" t="s">
        <v>19</v>
      </c>
      <c r="J435" s="14" t="s">
        <v>142</v>
      </c>
      <c r="K435" s="17" t="s">
        <v>1527</v>
      </c>
    </row>
    <row r="436" s="18" customFormat="true" ht="69.95" hidden="false" customHeight="true" outlineLevel="0" collapsed="false">
      <c r="A436" s="13" t="n">
        <v>433</v>
      </c>
      <c r="B436" s="14" t="s">
        <v>1528</v>
      </c>
      <c r="C436" s="14" t="s">
        <v>1522</v>
      </c>
      <c r="D436" s="14" t="s">
        <v>1522</v>
      </c>
      <c r="E436" s="14" t="s">
        <v>1529</v>
      </c>
      <c r="F436" s="14" t="s">
        <v>16</v>
      </c>
      <c r="G436" s="14" t="s">
        <v>17</v>
      </c>
      <c r="H436" s="16" t="s">
        <v>44</v>
      </c>
      <c r="I436" s="16" t="s">
        <v>19</v>
      </c>
      <c r="J436" s="14" t="s">
        <v>142</v>
      </c>
      <c r="K436" s="17" t="s">
        <v>1527</v>
      </c>
    </row>
    <row r="437" s="18" customFormat="true" ht="69.95" hidden="false" customHeight="true" outlineLevel="0" collapsed="false">
      <c r="A437" s="13" t="n">
        <v>434</v>
      </c>
      <c r="B437" s="14" t="s">
        <v>1530</v>
      </c>
      <c r="C437" s="14" t="s">
        <v>1531</v>
      </c>
      <c r="D437" s="14" t="s">
        <v>1522</v>
      </c>
      <c r="E437" s="14" t="s">
        <v>1532</v>
      </c>
      <c r="F437" s="14" t="s">
        <v>114</v>
      </c>
      <c r="G437" s="14" t="s">
        <v>83</v>
      </c>
      <c r="H437" s="16" t="s">
        <v>305</v>
      </c>
      <c r="I437" s="16" t="s">
        <v>44</v>
      </c>
      <c r="J437" s="14" t="s">
        <v>142</v>
      </c>
      <c r="K437" s="17" t="s">
        <v>1533</v>
      </c>
    </row>
    <row r="438" s="18" customFormat="true" ht="69.95" hidden="false" customHeight="true" outlineLevel="0" collapsed="false">
      <c r="A438" s="13" t="n">
        <v>435</v>
      </c>
      <c r="B438" s="14" t="s">
        <v>1534</v>
      </c>
      <c r="C438" s="14" t="s">
        <v>1535</v>
      </c>
      <c r="D438" s="14" t="s">
        <v>1536</v>
      </c>
      <c r="E438" s="14" t="s">
        <v>1537</v>
      </c>
      <c r="F438" s="14" t="s">
        <v>74</v>
      </c>
      <c r="G438" s="14" t="s">
        <v>83</v>
      </c>
      <c r="H438" s="38" t="s">
        <v>1538</v>
      </c>
      <c r="I438" s="16" t="s">
        <v>19</v>
      </c>
      <c r="J438" s="14" t="s">
        <v>871</v>
      </c>
      <c r="K438" s="14" t="s">
        <v>1539</v>
      </c>
    </row>
    <row r="439" s="18" customFormat="true" ht="69.95" hidden="false" customHeight="true" outlineLevel="0" collapsed="false">
      <c r="A439" s="13" t="n">
        <v>436</v>
      </c>
      <c r="B439" s="14" t="s">
        <v>1540</v>
      </c>
      <c r="C439" s="14" t="s">
        <v>1541</v>
      </c>
      <c r="D439" s="14" t="s">
        <v>1542</v>
      </c>
      <c r="E439" s="14" t="s">
        <v>1543</v>
      </c>
      <c r="F439" s="14" t="s">
        <v>16</v>
      </c>
      <c r="G439" s="14" t="s">
        <v>17</v>
      </c>
      <c r="H439" s="16" t="s">
        <v>25</v>
      </c>
      <c r="I439" s="16" t="s">
        <v>19</v>
      </c>
      <c r="J439" s="14" t="s">
        <v>20</v>
      </c>
      <c r="K439" s="17" t="s">
        <v>138</v>
      </c>
    </row>
    <row r="440" s="18" customFormat="true" ht="69.95" hidden="false" customHeight="true" outlineLevel="0" collapsed="false">
      <c r="A440" s="13" t="n">
        <v>437</v>
      </c>
      <c r="B440" s="14" t="s">
        <v>1544</v>
      </c>
      <c r="C440" s="14" t="s">
        <v>1545</v>
      </c>
      <c r="D440" s="14" t="s">
        <v>1542</v>
      </c>
      <c r="E440" s="14" t="s">
        <v>1546</v>
      </c>
      <c r="F440" s="14" t="s">
        <v>114</v>
      </c>
      <c r="G440" s="14" t="s">
        <v>83</v>
      </c>
      <c r="H440" s="16" t="s">
        <v>54</v>
      </c>
      <c r="I440" s="16" t="s">
        <v>19</v>
      </c>
      <c r="J440" s="14" t="s">
        <v>20</v>
      </c>
      <c r="K440" s="17" t="s">
        <v>149</v>
      </c>
    </row>
    <row r="441" s="18" customFormat="true" ht="69.95" hidden="false" customHeight="true" outlineLevel="0" collapsed="false">
      <c r="A441" s="13" t="n">
        <v>438</v>
      </c>
      <c r="B441" s="14" t="s">
        <v>1547</v>
      </c>
      <c r="C441" s="14" t="s">
        <v>1548</v>
      </c>
      <c r="D441" s="14" t="s">
        <v>1548</v>
      </c>
      <c r="E441" s="14" t="s">
        <v>1549</v>
      </c>
      <c r="F441" s="14" t="s">
        <v>16</v>
      </c>
      <c r="G441" s="14" t="s">
        <v>17</v>
      </c>
      <c r="H441" s="16" t="s">
        <v>19</v>
      </c>
      <c r="I441" s="16" t="s">
        <v>19</v>
      </c>
      <c r="J441" s="14" t="s">
        <v>142</v>
      </c>
      <c r="K441" s="17" t="s">
        <v>58</v>
      </c>
    </row>
    <row r="442" s="18" customFormat="true" ht="69.95" hidden="false" customHeight="true" outlineLevel="0" collapsed="false">
      <c r="A442" s="13" t="n">
        <v>439</v>
      </c>
      <c r="B442" s="14" t="s">
        <v>1550</v>
      </c>
      <c r="C442" s="14" t="s">
        <v>1548</v>
      </c>
      <c r="D442" s="14" t="s">
        <v>1548</v>
      </c>
      <c r="E442" s="14" t="s">
        <v>1551</v>
      </c>
      <c r="F442" s="14" t="s">
        <v>16</v>
      </c>
      <c r="G442" s="14" t="s">
        <v>17</v>
      </c>
      <c r="H442" s="16" t="s">
        <v>19</v>
      </c>
      <c r="I442" s="16" t="s">
        <v>19</v>
      </c>
      <c r="J442" s="14" t="s">
        <v>142</v>
      </c>
      <c r="K442" s="17" t="s">
        <v>58</v>
      </c>
    </row>
    <row r="443" s="18" customFormat="true" ht="69.95" hidden="false" customHeight="true" outlineLevel="0" collapsed="false">
      <c r="A443" s="13" t="n">
        <v>440</v>
      </c>
      <c r="B443" s="14" t="s">
        <v>1552</v>
      </c>
      <c r="C443" s="14" t="s">
        <v>1553</v>
      </c>
      <c r="D443" s="14" t="s">
        <v>1548</v>
      </c>
      <c r="E443" s="14" t="s">
        <v>1554</v>
      </c>
      <c r="F443" s="14" t="s">
        <v>1555</v>
      </c>
      <c r="G443" s="14" t="s">
        <v>17</v>
      </c>
      <c r="H443" s="16" t="s">
        <v>19</v>
      </c>
      <c r="I443" s="16" t="s">
        <v>19</v>
      </c>
      <c r="J443" s="14" t="s">
        <v>142</v>
      </c>
      <c r="K443" s="17" t="s">
        <v>459</v>
      </c>
    </row>
    <row r="444" s="18" customFormat="true" ht="69.95" hidden="false" customHeight="true" outlineLevel="0" collapsed="false">
      <c r="A444" s="13" t="n">
        <v>441</v>
      </c>
      <c r="B444" s="14" t="s">
        <v>1556</v>
      </c>
      <c r="C444" s="14" t="s">
        <v>1557</v>
      </c>
      <c r="D444" s="14" t="s">
        <v>1557</v>
      </c>
      <c r="E444" s="14" t="s">
        <v>1558</v>
      </c>
      <c r="F444" s="14" t="s">
        <v>16</v>
      </c>
      <c r="G444" s="14" t="s">
        <v>17</v>
      </c>
      <c r="H444" s="16" t="s">
        <v>69</v>
      </c>
      <c r="I444" s="16" t="s">
        <v>19</v>
      </c>
      <c r="J444" s="14" t="s">
        <v>132</v>
      </c>
      <c r="K444" s="17" t="s">
        <v>1559</v>
      </c>
    </row>
    <row r="445" s="18" customFormat="true" ht="69.95" hidden="false" customHeight="true" outlineLevel="0" collapsed="false">
      <c r="A445" s="13" t="n">
        <v>442</v>
      </c>
      <c r="B445" s="14" t="s">
        <v>1560</v>
      </c>
      <c r="C445" s="14" t="s">
        <v>1561</v>
      </c>
      <c r="D445" s="14" t="s">
        <v>1557</v>
      </c>
      <c r="E445" s="14" t="s">
        <v>1562</v>
      </c>
      <c r="F445" s="14" t="s">
        <v>16</v>
      </c>
      <c r="G445" s="14" t="s">
        <v>17</v>
      </c>
      <c r="H445" s="16" t="s">
        <v>18</v>
      </c>
      <c r="I445" s="16" t="s">
        <v>19</v>
      </c>
      <c r="J445" s="14" t="s">
        <v>142</v>
      </c>
      <c r="K445" s="17" t="s">
        <v>58</v>
      </c>
    </row>
    <row r="446" s="18" customFormat="true" ht="69.95" hidden="false" customHeight="true" outlineLevel="0" collapsed="false">
      <c r="A446" s="13" t="n">
        <v>443</v>
      </c>
      <c r="B446" s="14" t="s">
        <v>1563</v>
      </c>
      <c r="C446" s="14" t="s">
        <v>52</v>
      </c>
      <c r="D446" s="14" t="s">
        <v>1557</v>
      </c>
      <c r="E446" s="14" t="s">
        <v>1564</v>
      </c>
      <c r="F446" s="14" t="s">
        <v>16</v>
      </c>
      <c r="G446" s="14" t="s">
        <v>17</v>
      </c>
      <c r="H446" s="16" t="s">
        <v>54</v>
      </c>
      <c r="I446" s="16" t="s">
        <v>19</v>
      </c>
      <c r="J446" s="14" t="s">
        <v>132</v>
      </c>
      <c r="K446" s="17" t="s">
        <v>58</v>
      </c>
    </row>
    <row r="447" s="18" customFormat="true" ht="69.95" hidden="false" customHeight="true" outlineLevel="0" collapsed="false">
      <c r="A447" s="13" t="n">
        <v>444</v>
      </c>
      <c r="B447" s="14" t="s">
        <v>1565</v>
      </c>
      <c r="C447" s="14" t="s">
        <v>1557</v>
      </c>
      <c r="D447" s="14" t="s">
        <v>1557</v>
      </c>
      <c r="E447" s="14" t="s">
        <v>1566</v>
      </c>
      <c r="F447" s="14" t="s">
        <v>16</v>
      </c>
      <c r="G447" s="14" t="s">
        <v>17</v>
      </c>
      <c r="H447" s="16" t="s">
        <v>69</v>
      </c>
      <c r="I447" s="16" t="s">
        <v>30</v>
      </c>
      <c r="J447" s="14" t="s">
        <v>132</v>
      </c>
      <c r="K447" s="17" t="s">
        <v>1559</v>
      </c>
    </row>
    <row r="448" s="18" customFormat="true" ht="69.95" hidden="false" customHeight="true" outlineLevel="0" collapsed="false">
      <c r="A448" s="13" t="n">
        <v>445</v>
      </c>
      <c r="B448" s="14" t="s">
        <v>1567</v>
      </c>
      <c r="C448" s="14" t="s">
        <v>1568</v>
      </c>
      <c r="D448" s="14" t="s">
        <v>1557</v>
      </c>
      <c r="E448" s="14" t="s">
        <v>1569</v>
      </c>
      <c r="F448" s="14" t="s">
        <v>16</v>
      </c>
      <c r="G448" s="14" t="s">
        <v>17</v>
      </c>
      <c r="H448" s="13" t="s">
        <v>810</v>
      </c>
      <c r="I448" s="16" t="s">
        <v>30</v>
      </c>
      <c r="J448" s="14" t="s">
        <v>132</v>
      </c>
      <c r="K448" s="17" t="s">
        <v>1559</v>
      </c>
    </row>
    <row r="449" s="18" customFormat="true" ht="69.95" hidden="false" customHeight="true" outlineLevel="0" collapsed="false">
      <c r="A449" s="13" t="n">
        <v>446</v>
      </c>
      <c r="B449" s="14" t="s">
        <v>1570</v>
      </c>
      <c r="C449" s="14" t="s">
        <v>1571</v>
      </c>
      <c r="D449" s="14" t="s">
        <v>1557</v>
      </c>
      <c r="E449" s="14" t="s">
        <v>1572</v>
      </c>
      <c r="F449" s="14" t="s">
        <v>1404</v>
      </c>
      <c r="G449" s="14" t="s">
        <v>17</v>
      </c>
      <c r="H449" s="16" t="s">
        <v>44</v>
      </c>
      <c r="I449" s="16" t="s">
        <v>19</v>
      </c>
      <c r="J449" s="14" t="s">
        <v>132</v>
      </c>
      <c r="K449" s="17" t="s">
        <v>420</v>
      </c>
    </row>
    <row r="450" s="18" customFormat="true" ht="69.95" hidden="false" customHeight="true" outlineLevel="0" collapsed="false">
      <c r="A450" s="13" t="n">
        <v>447</v>
      </c>
      <c r="B450" s="14" t="s">
        <v>1573</v>
      </c>
      <c r="C450" s="14" t="s">
        <v>1574</v>
      </c>
      <c r="D450" s="14" t="s">
        <v>1574</v>
      </c>
      <c r="E450" s="14" t="s">
        <v>1575</v>
      </c>
      <c r="F450" s="14" t="s">
        <v>1555</v>
      </c>
      <c r="G450" s="14" t="s">
        <v>17</v>
      </c>
      <c r="H450" s="38" t="s">
        <v>1576</v>
      </c>
      <c r="I450" s="16" t="s">
        <v>18</v>
      </c>
      <c r="J450" s="14" t="s">
        <v>1577</v>
      </c>
      <c r="K450" s="17" t="s">
        <v>1578</v>
      </c>
    </row>
    <row r="451" s="18" customFormat="true" ht="69.95" hidden="false" customHeight="true" outlineLevel="0" collapsed="false">
      <c r="A451" s="13" t="n">
        <v>448</v>
      </c>
      <c r="B451" s="14" t="s">
        <v>1579</v>
      </c>
      <c r="C451" s="14" t="s">
        <v>1580</v>
      </c>
      <c r="D451" s="14" t="s">
        <v>1574</v>
      </c>
      <c r="E451" s="14" t="s">
        <v>1581</v>
      </c>
      <c r="F451" s="14" t="s">
        <v>1555</v>
      </c>
      <c r="G451" s="14" t="s">
        <v>17</v>
      </c>
      <c r="H451" s="16" t="s">
        <v>125</v>
      </c>
      <c r="I451" s="16" t="s">
        <v>18</v>
      </c>
      <c r="J451" s="14" t="s">
        <v>1577</v>
      </c>
      <c r="K451" s="17" t="s">
        <v>1582</v>
      </c>
    </row>
    <row r="452" s="18" customFormat="true" ht="69.95" hidden="false" customHeight="true" outlineLevel="0" collapsed="false">
      <c r="A452" s="13" t="n">
        <v>449</v>
      </c>
      <c r="B452" s="14" t="s">
        <v>1583</v>
      </c>
      <c r="C452" s="14" t="s">
        <v>1584</v>
      </c>
      <c r="D452" s="14" t="s">
        <v>1584</v>
      </c>
      <c r="E452" s="14" t="s">
        <v>1585</v>
      </c>
      <c r="F452" s="14" t="s">
        <v>16</v>
      </c>
      <c r="G452" s="14" t="s">
        <v>17</v>
      </c>
      <c r="H452" s="16" t="s">
        <v>390</v>
      </c>
      <c r="I452" s="16" t="s">
        <v>125</v>
      </c>
      <c r="J452" s="14" t="s">
        <v>1586</v>
      </c>
      <c r="K452" s="17" t="s">
        <v>1587</v>
      </c>
    </row>
    <row r="453" s="18" customFormat="true" ht="69.95" hidden="false" customHeight="true" outlineLevel="0" collapsed="false">
      <c r="A453" s="13" t="n">
        <v>450</v>
      </c>
      <c r="B453" s="14" t="s">
        <v>1588</v>
      </c>
      <c r="C453" s="14" t="s">
        <v>1584</v>
      </c>
      <c r="D453" s="14" t="s">
        <v>1584</v>
      </c>
      <c r="E453" s="14" t="s">
        <v>1589</v>
      </c>
      <c r="F453" s="14" t="s">
        <v>16</v>
      </c>
      <c r="G453" s="14" t="s">
        <v>17</v>
      </c>
      <c r="H453" s="16" t="s">
        <v>69</v>
      </c>
      <c r="I453" s="16" t="s">
        <v>18</v>
      </c>
      <c r="J453" s="14" t="s">
        <v>1586</v>
      </c>
      <c r="K453" s="17" t="s">
        <v>1587</v>
      </c>
    </row>
    <row r="454" s="18" customFormat="true" ht="69.95" hidden="false" customHeight="true" outlineLevel="0" collapsed="false">
      <c r="A454" s="13" t="n">
        <v>451</v>
      </c>
      <c r="B454" s="14" t="s">
        <v>1590</v>
      </c>
      <c r="C454" s="14" t="s">
        <v>1584</v>
      </c>
      <c r="D454" s="14" t="s">
        <v>1584</v>
      </c>
      <c r="E454" s="14" t="s">
        <v>1591</v>
      </c>
      <c r="F454" s="14" t="s">
        <v>16</v>
      </c>
      <c r="G454" s="14" t="s">
        <v>17</v>
      </c>
      <c r="H454" s="16" t="s">
        <v>69</v>
      </c>
      <c r="I454" s="16" t="s">
        <v>390</v>
      </c>
      <c r="J454" s="14" t="s">
        <v>1586</v>
      </c>
      <c r="K454" s="17" t="s">
        <v>1587</v>
      </c>
    </row>
    <row r="455" s="18" customFormat="true" ht="69.95" hidden="false" customHeight="true" outlineLevel="0" collapsed="false">
      <c r="A455" s="13" t="n">
        <v>452</v>
      </c>
      <c r="B455" s="14" t="s">
        <v>1592</v>
      </c>
      <c r="C455" s="14" t="s">
        <v>1593</v>
      </c>
      <c r="D455" s="14" t="s">
        <v>1584</v>
      </c>
      <c r="E455" s="14" t="s">
        <v>1594</v>
      </c>
      <c r="F455" s="14" t="s">
        <v>16</v>
      </c>
      <c r="G455" s="14" t="s">
        <v>17</v>
      </c>
      <c r="H455" s="16" t="s">
        <v>69</v>
      </c>
      <c r="I455" s="16" t="s">
        <v>19</v>
      </c>
      <c r="J455" s="14" t="s">
        <v>1595</v>
      </c>
      <c r="K455" s="17" t="s">
        <v>58</v>
      </c>
    </row>
    <row r="456" s="18" customFormat="true" ht="69.95" hidden="false" customHeight="true" outlineLevel="0" collapsed="false">
      <c r="A456" s="13" t="n">
        <v>453</v>
      </c>
      <c r="B456" s="14" t="s">
        <v>1596</v>
      </c>
      <c r="C456" s="14" t="s">
        <v>1597</v>
      </c>
      <c r="D456" s="14" t="s">
        <v>1584</v>
      </c>
      <c r="E456" s="14" t="s">
        <v>1598</v>
      </c>
      <c r="F456" s="14" t="s">
        <v>16</v>
      </c>
      <c r="G456" s="14" t="s">
        <v>17</v>
      </c>
      <c r="H456" s="16" t="s">
        <v>44</v>
      </c>
      <c r="I456" s="16" t="s">
        <v>19</v>
      </c>
      <c r="J456" s="14" t="s">
        <v>1586</v>
      </c>
      <c r="K456" s="17" t="s">
        <v>1163</v>
      </c>
    </row>
    <row r="457" s="18" customFormat="true" ht="69.95" hidden="false" customHeight="true" outlineLevel="0" collapsed="false">
      <c r="A457" s="13" t="n">
        <v>454</v>
      </c>
      <c r="B457" s="14" t="s">
        <v>1599</v>
      </c>
      <c r="C457" s="14" t="s">
        <v>1428</v>
      </c>
      <c r="D457" s="14" t="s">
        <v>1584</v>
      </c>
      <c r="E457" s="14" t="s">
        <v>1600</v>
      </c>
      <c r="F457" s="14" t="s">
        <v>16</v>
      </c>
      <c r="G457" s="14" t="s">
        <v>17</v>
      </c>
      <c r="H457" s="16" t="s">
        <v>44</v>
      </c>
      <c r="I457" s="16" t="s">
        <v>19</v>
      </c>
      <c r="J457" s="14" t="s">
        <v>1586</v>
      </c>
      <c r="K457" s="17" t="s">
        <v>1163</v>
      </c>
    </row>
    <row r="458" s="18" customFormat="true" ht="69.95" hidden="false" customHeight="true" outlineLevel="0" collapsed="false">
      <c r="A458" s="13" t="n">
        <v>455</v>
      </c>
      <c r="B458" s="14" t="s">
        <v>1601</v>
      </c>
      <c r="C458" s="14" t="s">
        <v>1584</v>
      </c>
      <c r="D458" s="14" t="s">
        <v>1584</v>
      </c>
      <c r="E458" s="14" t="s">
        <v>1602</v>
      </c>
      <c r="F458" s="14" t="s">
        <v>96</v>
      </c>
      <c r="G458" s="14" t="s">
        <v>83</v>
      </c>
      <c r="H458" s="13" t="s">
        <v>1481</v>
      </c>
      <c r="I458" s="16" t="s">
        <v>19</v>
      </c>
      <c r="J458" s="14" t="s">
        <v>1595</v>
      </c>
      <c r="K458" s="14" t="s">
        <v>1603</v>
      </c>
    </row>
    <row r="459" s="18" customFormat="true" ht="69.95" hidden="false" customHeight="true" outlineLevel="0" collapsed="false">
      <c r="A459" s="13" t="n">
        <v>456</v>
      </c>
      <c r="B459" s="14" t="s">
        <v>1604</v>
      </c>
      <c r="C459" s="14" t="s">
        <v>1584</v>
      </c>
      <c r="D459" s="14" t="s">
        <v>1584</v>
      </c>
      <c r="E459" s="14" t="s">
        <v>1605</v>
      </c>
      <c r="F459" s="14" t="s">
        <v>96</v>
      </c>
      <c r="G459" s="14" t="s">
        <v>83</v>
      </c>
      <c r="H459" s="13" t="s">
        <v>1481</v>
      </c>
      <c r="I459" s="16" t="s">
        <v>19</v>
      </c>
      <c r="J459" s="14" t="s">
        <v>1595</v>
      </c>
      <c r="K459" s="14" t="s">
        <v>1603</v>
      </c>
    </row>
    <row r="460" s="18" customFormat="true" ht="69.95" hidden="false" customHeight="true" outlineLevel="0" collapsed="false">
      <c r="A460" s="13" t="n">
        <v>457</v>
      </c>
      <c r="B460" s="14" t="s">
        <v>1606</v>
      </c>
      <c r="C460" s="14" t="s">
        <v>1584</v>
      </c>
      <c r="D460" s="14" t="s">
        <v>1584</v>
      </c>
      <c r="E460" s="14" t="s">
        <v>1607</v>
      </c>
      <c r="F460" s="14" t="s">
        <v>96</v>
      </c>
      <c r="G460" s="14" t="s">
        <v>83</v>
      </c>
      <c r="H460" s="13" t="s">
        <v>1481</v>
      </c>
      <c r="I460" s="16" t="s">
        <v>19</v>
      </c>
      <c r="J460" s="14" t="s">
        <v>1595</v>
      </c>
      <c r="K460" s="14" t="s">
        <v>1603</v>
      </c>
    </row>
    <row r="461" s="7" customFormat="true" ht="69.95" hidden="false" customHeight="true" outlineLevel="0" collapsed="false">
      <c r="A461" s="13" t="n">
        <v>458</v>
      </c>
      <c r="B461" s="14" t="s">
        <v>1608</v>
      </c>
      <c r="C461" s="14" t="s">
        <v>1609</v>
      </c>
      <c r="D461" s="14" t="s">
        <v>1610</v>
      </c>
      <c r="E461" s="14" t="s">
        <v>1611</v>
      </c>
      <c r="F461" s="14" t="s">
        <v>16</v>
      </c>
      <c r="G461" s="14" t="s">
        <v>17</v>
      </c>
      <c r="H461" s="16" t="s">
        <v>44</v>
      </c>
      <c r="I461" s="16" t="s">
        <v>30</v>
      </c>
      <c r="J461" s="14" t="s">
        <v>20</v>
      </c>
      <c r="K461" s="17" t="s">
        <v>1487</v>
      </c>
    </row>
    <row r="462" s="7" customFormat="true" ht="69.95" hidden="false" customHeight="true" outlineLevel="0" collapsed="false">
      <c r="A462" s="13" t="n">
        <v>459</v>
      </c>
      <c r="B462" s="14" t="s">
        <v>1612</v>
      </c>
      <c r="C462" s="14" t="s">
        <v>1613</v>
      </c>
      <c r="D462" s="14" t="s">
        <v>1610</v>
      </c>
      <c r="E462" s="14" t="s">
        <v>1614</v>
      </c>
      <c r="F462" s="14" t="s">
        <v>16</v>
      </c>
      <c r="G462" s="14" t="s">
        <v>17</v>
      </c>
      <c r="H462" s="16" t="s">
        <v>44</v>
      </c>
      <c r="I462" s="16" t="s">
        <v>30</v>
      </c>
      <c r="J462" s="14" t="s">
        <v>20</v>
      </c>
      <c r="K462" s="17" t="s">
        <v>1487</v>
      </c>
    </row>
    <row r="463" s="18" customFormat="true" ht="69.95" hidden="false" customHeight="true" outlineLevel="0" collapsed="false">
      <c r="A463" s="13" t="n">
        <v>460</v>
      </c>
      <c r="B463" s="14" t="s">
        <v>1615</v>
      </c>
      <c r="C463" s="14" t="s">
        <v>1616</v>
      </c>
      <c r="D463" s="14" t="s">
        <v>1610</v>
      </c>
      <c r="E463" s="14" t="s">
        <v>1617</v>
      </c>
      <c r="F463" s="14" t="s">
        <v>74</v>
      </c>
      <c r="G463" s="14" t="s">
        <v>83</v>
      </c>
      <c r="H463" s="16" t="s">
        <v>1618</v>
      </c>
      <c r="I463" s="16" t="s">
        <v>18</v>
      </c>
      <c r="J463" s="14" t="s">
        <v>394</v>
      </c>
      <c r="K463" s="17" t="s">
        <v>1619</v>
      </c>
    </row>
    <row r="464" s="18" customFormat="true" ht="69.95" hidden="false" customHeight="true" outlineLevel="0" collapsed="false">
      <c r="A464" s="13" t="n">
        <v>461</v>
      </c>
      <c r="B464" s="14" t="s">
        <v>1620</v>
      </c>
      <c r="C464" s="14" t="s">
        <v>1621</v>
      </c>
      <c r="D464" s="14" t="s">
        <v>1610</v>
      </c>
      <c r="E464" s="14" t="s">
        <v>1622</v>
      </c>
      <c r="F464" s="14" t="s">
        <v>74</v>
      </c>
      <c r="G464" s="14" t="s">
        <v>83</v>
      </c>
      <c r="H464" s="16" t="s">
        <v>170</v>
      </c>
      <c r="I464" s="16" t="s">
        <v>18</v>
      </c>
      <c r="J464" s="14" t="s">
        <v>401</v>
      </c>
      <c r="K464" s="17" t="s">
        <v>1623</v>
      </c>
    </row>
    <row r="465" s="18" customFormat="true" ht="69.95" hidden="false" customHeight="true" outlineLevel="0" collapsed="false">
      <c r="A465" s="13" t="n">
        <v>462</v>
      </c>
      <c r="B465" s="14" t="s">
        <v>1624</v>
      </c>
      <c r="C465" s="14" t="s">
        <v>1610</v>
      </c>
      <c r="D465" s="14" t="s">
        <v>1610</v>
      </c>
      <c r="E465" s="14" t="s">
        <v>1625</v>
      </c>
      <c r="F465" s="14" t="s">
        <v>16</v>
      </c>
      <c r="G465" s="14" t="s">
        <v>123</v>
      </c>
      <c r="H465" s="16" t="s">
        <v>1626</v>
      </c>
      <c r="I465" s="16" t="s">
        <v>514</v>
      </c>
      <c r="J465" s="14" t="s">
        <v>401</v>
      </c>
      <c r="K465" s="17" t="s">
        <v>1487</v>
      </c>
    </row>
  </sheetData>
  <dataValidations count="6">
    <dataValidation allowBlank="true" errorStyle="stop" operator="between" prompt="利用定員については、一時預かり事業の利用定員を入力してください" showDropDown="false" showErrorMessage="true" showInputMessage="true" sqref="H1:H91 I80:I90 H92:H115 H117:H138 H146:H162 H166:H167 H171:H179 H191:H210 H212:H213 H221:H237 H244 H247:H252 H259 H262:H269 H271:H288 H294:H307 H320:H325 H336:H338 H345:H347 H349:H354 H360:H363 H368:H378 H380:H400 H403:H423 H426:H432 H434:H437 H439 H441:H462 H466:H1465" type="none">
      <formula1>0</formula1>
      <formula2>0</formula2>
    </dataValidation>
    <dataValidation allowBlank="true" errorStyle="stop" operator="between" prompt="一時預かり事業の職員定数等を入力してください。" showDropDown="false" showErrorMessage="true" showInputMessage="true" sqref="I1:I79 I91:I115 I117:I138 I146:I162 I166:I167 I171:I179 I191:I210 I212:I213 I215 I217 I219 I221:I237 I244 I247:I252 I259 I262:I288 I294:I307 I320:I325 I336:I338 I345:I347 I349:I354 I360:I363 I368:I378 I380:I400 I403:I423 I426:I432 I434:I437 I439 I441:I462 I466:I1465" type="none">
      <formula1>0</formula1>
      <formula2>0</formula2>
    </dataValidation>
    <dataValidation allowBlank="true" errorStyle="stop" operator="between" prompt="一時預かり事業の職員の定数等を入力してください" showDropDown="false" showErrorMessage="true" showInputMessage="true" sqref="I139:I145 I163:I165 I180:I185 I211 I214 I216 I218 I220 I238:I243 I253:I258 I289:I293 I326:I328 I339:I344 I348 I355:I359 I364:I367 I379 I401:I402 I438 I463:I464" type="none">
      <formula1>0</formula1>
      <formula2>0</formula2>
    </dataValidation>
    <dataValidation allowBlank="true" errorStyle="stop" operator="between" prompt="利用定員は一時預かり事業の利用定員を入力してください" showDropDown="false" showErrorMessage="true" showInputMessage="true" sqref="H116 H139:H145 H163:H165 H168:H170 H180:H190 H211 H214:H220 H238:H243 H245:H246 H253:H258 H260:H261 H270 H289:H293 H308:H319 H326:H335 H339:H344 H348 H355:H359 H364:H367 H379 H401:H402 H424:H425 H433 H438 H440 H463:H465" type="none">
      <formula1>0</formula1>
      <formula2>0</formula2>
    </dataValidation>
    <dataValidation allowBlank="true" errorStyle="stop" operator="between" prompt="一時預かり事業の職員定数等を入力してください" showDropDown="false" showErrorMessage="true" showInputMessage="true" sqref="I116 I168:I170 I186:I190 I245:I246 I260:I261 I308:I319 I329:I335 I424:I425 I433 I440 I465" type="none">
      <formula1>0</formula1>
      <formula2>0</formula2>
    </dataValidation>
    <dataValidation allowBlank="true" errorStyle="stop" operator="between" prompt="今年度より「利用定員」欄を追加&#10;必ず記入してください" showDropDown="false" showErrorMessage="true" showInputMessage="true" sqref="G305 G3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7:35:17Z</dcterms:created>
  <dc:creator>埼玉県庁</dc:creator>
  <dc:description/>
  <dc:language>en-US</dc:language>
  <cp:lastModifiedBy>齊藤（智）</cp:lastModifiedBy>
  <cp:lastPrinted>2023-08-08T00:20:37Z</cp:lastPrinted>
  <dcterms:modified xsi:type="dcterms:W3CDTF">2023-08-08T00:23:12Z</dcterms:modified>
  <cp:revision>0</cp:revision>
  <dc:subject/>
  <dc:title/>
</cp:coreProperties>
</file>