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第８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第８０表　　不　就　学  </t>
  </si>
  <si>
    <t xml:space="preserve">　学　齢　児　童　生　徒　数</t>
  </si>
  <si>
    <t xml:space="preserve">区　　　分</t>
  </si>
  <si>
    <t xml:space="preserve">総　　数</t>
  </si>
  <si>
    <t xml:space="preserve">　学　　　　　　　齢</t>
  </si>
  <si>
    <t xml:space="preserve">児　　　　　　　童</t>
  </si>
  <si>
    <t xml:space="preserve">学　　　　齢　　　　生　　　　徒</t>
  </si>
  <si>
    <t xml:space="preserve">計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就学免除者</t>
  </si>
  <si>
    <t xml:space="preserve">病弱・発育不全</t>
  </si>
  <si>
    <t xml:space="preserve">児童自立支援施設又は少年院にいるため</t>
  </si>
  <si>
    <t xml:space="preserve">重国籍のため</t>
  </si>
  <si>
    <t xml:space="preserve">その他</t>
  </si>
  <si>
    <t xml:space="preserve">就学猶予者</t>
  </si>
  <si>
    <t xml:space="preserve">１年以上居所不明者数</t>
  </si>
  <si>
    <r>
      <rPr>
        <sz val="11"/>
        <rFont val="Noto Sans"/>
        <family val="2"/>
      </rPr>
      <t xml:space="preserve">学齢児童生徒死亡者数（平成</t>
    </r>
    <r>
      <rPr>
        <sz val="11"/>
        <rFont val="明朝"/>
        <family val="3"/>
        <charset val="128"/>
      </rPr>
      <t xml:space="preserve">24</t>
    </r>
    <r>
      <rPr>
        <sz val="11"/>
        <rFont val="Noto Sans"/>
        <family val="2"/>
      </rPr>
      <t xml:space="preserve">年度間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;;\-"/>
  </numFmts>
  <fonts count="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5.62"/>
    <col collapsed="false" customWidth="true" hidden="false" outlineLevel="0" max="3" min="3" style="2" width="0.86"/>
    <col collapsed="false" customWidth="true" hidden="false" outlineLevel="0" max="6" min="4" style="1" width="6.62"/>
    <col collapsed="false" customWidth="true" hidden="false" outlineLevel="0" max="8" min="7" style="1" width="6.12"/>
    <col collapsed="false" customWidth="true" hidden="false" outlineLevel="0" max="14" min="9" style="1" width="5.62"/>
    <col collapsed="false" customWidth="true" hidden="false" outlineLevel="0" max="20" min="15" style="1" width="5.87"/>
    <col collapsed="false" customWidth="true" hidden="false" outlineLevel="0" max="22" min="21" style="1" width="6.62"/>
    <col collapsed="false" customWidth="true" hidden="false" outlineLevel="0" max="28" min="23" style="1" width="6.12"/>
    <col collapsed="false" customWidth="true" hidden="false" outlineLevel="0" max="29" min="29" style="1" width="7.24"/>
    <col collapsed="false" customWidth="true" hidden="false" outlineLevel="0" max="33" min="30" style="1" width="1.75"/>
    <col collapsed="false" customWidth="false" hidden="false" outlineLevel="0" max="257" min="34" style="1" width="8.99"/>
  </cols>
  <sheetData>
    <row r="1" customFormat="false" ht="45" hidden="false" customHeight="true" outlineLevel="0" collapsed="false">
      <c r="A1" s="3"/>
      <c r="N1" s="4" t="s">
        <v>0</v>
      </c>
      <c r="O1" s="5" t="s">
        <v>1</v>
      </c>
    </row>
    <row r="2" customFormat="false" ht="30" hidden="false" customHeight="true" outlineLevel="0" collapsed="false">
      <c r="A2" s="6" t="s">
        <v>2</v>
      </c>
      <c r="B2" s="6"/>
      <c r="C2" s="6"/>
      <c r="D2" s="6" t="s">
        <v>3</v>
      </c>
      <c r="E2" s="6"/>
      <c r="F2" s="6"/>
      <c r="G2" s="7" t="s">
        <v>4</v>
      </c>
      <c r="H2" s="7"/>
      <c r="I2" s="7"/>
      <c r="J2" s="7"/>
      <c r="K2" s="7"/>
      <c r="L2" s="7"/>
      <c r="M2" s="7"/>
      <c r="N2" s="7"/>
      <c r="O2" s="8" t="s">
        <v>5</v>
      </c>
      <c r="P2" s="8"/>
      <c r="Q2" s="8"/>
      <c r="R2" s="8"/>
      <c r="S2" s="8"/>
      <c r="T2" s="8"/>
      <c r="U2" s="7" t="s">
        <v>6</v>
      </c>
      <c r="V2" s="7"/>
      <c r="W2" s="7"/>
      <c r="X2" s="7"/>
      <c r="Y2" s="7"/>
      <c r="Z2" s="7"/>
      <c r="AA2" s="7"/>
      <c r="AB2" s="7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8" t="s">
        <v>7</v>
      </c>
      <c r="H3" s="8"/>
      <c r="I3" s="8" t="s">
        <v>8</v>
      </c>
      <c r="J3" s="8"/>
      <c r="K3" s="8" t="s">
        <v>9</v>
      </c>
      <c r="L3" s="8"/>
      <c r="M3" s="9" t="s">
        <v>10</v>
      </c>
      <c r="N3" s="9"/>
      <c r="O3" s="10" t="s">
        <v>11</v>
      </c>
      <c r="P3" s="10"/>
      <c r="Q3" s="8" t="s">
        <v>12</v>
      </c>
      <c r="R3" s="8"/>
      <c r="S3" s="8" t="s">
        <v>13</v>
      </c>
      <c r="T3" s="8"/>
      <c r="U3" s="8" t="s">
        <v>7</v>
      </c>
      <c r="V3" s="8"/>
      <c r="W3" s="8" t="s">
        <v>14</v>
      </c>
      <c r="X3" s="8"/>
      <c r="Y3" s="8" t="s">
        <v>15</v>
      </c>
      <c r="Z3" s="8"/>
      <c r="AA3" s="9" t="s">
        <v>16</v>
      </c>
      <c r="AB3" s="9"/>
    </row>
    <row r="4" s="11" customFormat="true" ht="24" hidden="false" customHeight="true" outlineLevel="0" collapsed="false">
      <c r="A4" s="6"/>
      <c r="B4" s="6"/>
      <c r="C4" s="6"/>
      <c r="D4" s="8" t="s">
        <v>7</v>
      </c>
      <c r="E4" s="8" t="s">
        <v>17</v>
      </c>
      <c r="F4" s="8" t="s">
        <v>18</v>
      </c>
      <c r="G4" s="8" t="s">
        <v>17</v>
      </c>
      <c r="H4" s="8" t="s">
        <v>18</v>
      </c>
      <c r="I4" s="8" t="s">
        <v>17</v>
      </c>
      <c r="J4" s="8" t="s">
        <v>18</v>
      </c>
      <c r="K4" s="8" t="s">
        <v>17</v>
      </c>
      <c r="L4" s="8" t="s">
        <v>18</v>
      </c>
      <c r="M4" s="8" t="s">
        <v>17</v>
      </c>
      <c r="N4" s="7" t="s">
        <v>18</v>
      </c>
      <c r="O4" s="6" t="s">
        <v>17</v>
      </c>
      <c r="P4" s="8" t="s">
        <v>18</v>
      </c>
      <c r="Q4" s="8" t="s">
        <v>17</v>
      </c>
      <c r="R4" s="8" t="s">
        <v>18</v>
      </c>
      <c r="S4" s="8" t="s">
        <v>17</v>
      </c>
      <c r="T4" s="8" t="s">
        <v>18</v>
      </c>
      <c r="U4" s="8" t="s">
        <v>17</v>
      </c>
      <c r="V4" s="8" t="s">
        <v>18</v>
      </c>
      <c r="W4" s="8" t="s">
        <v>17</v>
      </c>
      <c r="X4" s="8" t="s">
        <v>18</v>
      </c>
      <c r="Y4" s="8" t="s">
        <v>17</v>
      </c>
      <c r="Z4" s="8" t="s">
        <v>18</v>
      </c>
      <c r="AA4" s="8" t="s">
        <v>17</v>
      </c>
      <c r="AB4" s="9" t="s">
        <v>18</v>
      </c>
    </row>
    <row r="5" customFormat="false" ht="36" hidden="false" customHeight="true" outlineLevel="0" collapsed="false">
      <c r="A5" s="12" t="s">
        <v>19</v>
      </c>
      <c r="B5" s="12"/>
      <c r="C5" s="13"/>
      <c r="D5" s="14" t="n">
        <f aca="false">SUM(E5:F5)</f>
        <v>204</v>
      </c>
      <c r="E5" s="14" t="n">
        <f aca="false">G5+U5</f>
        <v>103</v>
      </c>
      <c r="F5" s="14" t="n">
        <f aca="false">H5+V5</f>
        <v>101</v>
      </c>
      <c r="G5" s="14" t="n">
        <f aca="false">I5+K5+M5+O5+Q5+S5</f>
        <v>68</v>
      </c>
      <c r="H5" s="14" t="n">
        <f aca="false">J5+L5+N5+P5+R5+T5</f>
        <v>83</v>
      </c>
      <c r="I5" s="15" t="n">
        <v>6</v>
      </c>
      <c r="J5" s="15" t="n">
        <v>12</v>
      </c>
      <c r="K5" s="15" t="n">
        <v>15</v>
      </c>
      <c r="L5" s="15" t="n">
        <v>14</v>
      </c>
      <c r="M5" s="15" t="n">
        <v>15</v>
      </c>
      <c r="N5" s="15" t="n">
        <v>9</v>
      </c>
      <c r="O5" s="15" t="n">
        <v>7</v>
      </c>
      <c r="P5" s="15" t="n">
        <v>17</v>
      </c>
      <c r="Q5" s="15" t="n">
        <v>10</v>
      </c>
      <c r="R5" s="15" t="n">
        <v>10</v>
      </c>
      <c r="S5" s="15" t="n">
        <v>15</v>
      </c>
      <c r="T5" s="15" t="n">
        <v>21</v>
      </c>
      <c r="U5" s="14" t="n">
        <v>35</v>
      </c>
      <c r="V5" s="14" t="n">
        <v>18</v>
      </c>
      <c r="W5" s="15" t="n">
        <v>12</v>
      </c>
      <c r="X5" s="15" t="n">
        <v>6</v>
      </c>
      <c r="Y5" s="15" t="n">
        <v>16</v>
      </c>
      <c r="Z5" s="15" t="n">
        <v>4</v>
      </c>
      <c r="AA5" s="15" t="n">
        <v>7</v>
      </c>
      <c r="AB5" s="15" t="n">
        <v>8</v>
      </c>
      <c r="AC5" s="16"/>
      <c r="AD5" s="16"/>
      <c r="AE5" s="16"/>
      <c r="AF5" s="16"/>
      <c r="AG5" s="16"/>
      <c r="AH5" s="16"/>
    </row>
    <row r="6" s="20" customFormat="true" ht="36" hidden="false" customHeight="true" outlineLevel="0" collapsed="false">
      <c r="A6" s="17" t="s">
        <v>20</v>
      </c>
      <c r="B6" s="17"/>
      <c r="C6" s="18"/>
      <c r="D6" s="19" t="n">
        <f aca="false">SUM(E6:F6)</f>
        <v>255</v>
      </c>
      <c r="E6" s="19" t="n">
        <f aca="false">G6+U6</f>
        <v>132</v>
      </c>
      <c r="F6" s="19" t="n">
        <f aca="false">H6+V6</f>
        <v>123</v>
      </c>
      <c r="G6" s="19" t="n">
        <f aca="false">I6+K6+M6+O6+Q6+S6</f>
        <v>92</v>
      </c>
      <c r="H6" s="19" t="n">
        <f aca="false">J6+L6+N6+P6+R6+T6</f>
        <v>94</v>
      </c>
      <c r="I6" s="19" t="n">
        <f aca="false">I7+I12+I17+I18</f>
        <v>25</v>
      </c>
      <c r="J6" s="19" t="n">
        <f aca="false">J7+J12+J17+J18</f>
        <v>17</v>
      </c>
      <c r="K6" s="19" t="n">
        <f aca="false">K7+K12+K17+K18</f>
        <v>19</v>
      </c>
      <c r="L6" s="19" t="n">
        <f aca="false">L7+L12+L17+L18</f>
        <v>14</v>
      </c>
      <c r="M6" s="19" t="n">
        <f aca="false">M7+M12+M17+M18</f>
        <v>9</v>
      </c>
      <c r="N6" s="19" t="n">
        <f aca="false">N7+N12+N17+N18</f>
        <v>18</v>
      </c>
      <c r="O6" s="19" t="n">
        <f aca="false">O7+O12+O17+O18</f>
        <v>17</v>
      </c>
      <c r="P6" s="19" t="n">
        <f aca="false">P7+P12+P17+P18</f>
        <v>13</v>
      </c>
      <c r="Q6" s="19" t="n">
        <f aca="false">Q7+Q12+Q17+Q18</f>
        <v>12</v>
      </c>
      <c r="R6" s="19" t="n">
        <f aca="false">R7+R12+R17+R18</f>
        <v>18</v>
      </c>
      <c r="S6" s="19" t="n">
        <f aca="false">S7+S12+S17+S18</f>
        <v>10</v>
      </c>
      <c r="T6" s="19" t="n">
        <f aca="false">T7+T12+T17+T18</f>
        <v>14</v>
      </c>
      <c r="U6" s="19" t="n">
        <f aca="false">W6+Y6+AA6</f>
        <v>40</v>
      </c>
      <c r="V6" s="19" t="n">
        <f aca="false">X6+Z6+AB6</f>
        <v>29</v>
      </c>
      <c r="W6" s="19" t="n">
        <f aca="false">W7+W12+W17+W18</f>
        <v>16</v>
      </c>
      <c r="X6" s="19" t="n">
        <f aca="false">X7+X12+X17+X18</f>
        <v>16</v>
      </c>
      <c r="Y6" s="19" t="n">
        <f aca="false">Y7+Y12+Y17+Y18</f>
        <v>9</v>
      </c>
      <c r="Z6" s="19" t="n">
        <f aca="false">Z7+Z12+Z17+Z18</f>
        <v>7</v>
      </c>
      <c r="AA6" s="19" t="n">
        <f aca="false">AA7+AA12+AA17+AA18</f>
        <v>15</v>
      </c>
      <c r="AB6" s="19" t="n">
        <f aca="false">AB7+AB12+AB17+AB18</f>
        <v>6</v>
      </c>
    </row>
    <row r="7" s="16" customFormat="true" ht="30" hidden="false" customHeight="true" outlineLevel="0" collapsed="false">
      <c r="A7" s="21"/>
      <c r="B7" s="22" t="s">
        <v>7</v>
      </c>
      <c r="C7" s="23"/>
      <c r="D7" s="24" t="n">
        <f aca="false">SUM(E7:F7)</f>
        <v>150</v>
      </c>
      <c r="E7" s="24" t="n">
        <f aca="false">G7+U7</f>
        <v>78</v>
      </c>
      <c r="F7" s="24" t="n">
        <f aca="false">H7+V7</f>
        <v>72</v>
      </c>
      <c r="G7" s="24" t="n">
        <f aca="false">I7+K7+M7+O7+Q7+S7</f>
        <v>55</v>
      </c>
      <c r="H7" s="24" t="n">
        <f aca="false">J7+L7+N7+P7+R7+T7</f>
        <v>55</v>
      </c>
      <c r="I7" s="24" t="n">
        <f aca="false">SUM(I8:I11)</f>
        <v>19</v>
      </c>
      <c r="J7" s="24" t="n">
        <f aca="false">SUM(J8:J11)</f>
        <v>12</v>
      </c>
      <c r="K7" s="24" t="n">
        <f aca="false">SUM(K8:K11)</f>
        <v>11</v>
      </c>
      <c r="L7" s="24" t="n">
        <f aca="false">SUM(L8:L11)</f>
        <v>10</v>
      </c>
      <c r="M7" s="24" t="n">
        <f aca="false">SUM(M8:M11)</f>
        <v>4</v>
      </c>
      <c r="N7" s="24" t="n">
        <f aca="false">SUM(N8:N11)</f>
        <v>9</v>
      </c>
      <c r="O7" s="24" t="n">
        <f aca="false">SUM(O8:O11)</f>
        <v>8</v>
      </c>
      <c r="P7" s="24" t="n">
        <f aca="false">SUM(P8:P11)</f>
        <v>7</v>
      </c>
      <c r="Q7" s="24" t="n">
        <f aca="false">SUM(Q8:Q11)</f>
        <v>9</v>
      </c>
      <c r="R7" s="24" t="n">
        <f aca="false">SUM(R8:R11)</f>
        <v>9</v>
      </c>
      <c r="S7" s="24" t="n">
        <f aca="false">SUM(S8:S11)</f>
        <v>4</v>
      </c>
      <c r="T7" s="24" t="n">
        <f aca="false">SUM(T8:T11)</f>
        <v>8</v>
      </c>
      <c r="U7" s="24" t="n">
        <f aca="false">SUM(U8:U11)</f>
        <v>23</v>
      </c>
      <c r="V7" s="24" t="n">
        <f aca="false">SUM(X7+Z7+AB7)</f>
        <v>17</v>
      </c>
      <c r="W7" s="24" t="n">
        <f aca="false">SUM(W8:W11)</f>
        <v>10</v>
      </c>
      <c r="X7" s="24" t="n">
        <f aca="false">SUM(X8:X11)</f>
        <v>10</v>
      </c>
      <c r="Y7" s="24" t="n">
        <f aca="false">SUM(Y8:Y11)</f>
        <v>5</v>
      </c>
      <c r="Z7" s="24" t="n">
        <f aca="false">SUM(Z8:Z11)</f>
        <v>4</v>
      </c>
      <c r="AA7" s="24" t="n">
        <f aca="false">SUM(AA8:AA11)</f>
        <v>8</v>
      </c>
      <c r="AB7" s="24" t="n">
        <f aca="false">SUM(AB8:AB11)</f>
        <v>3</v>
      </c>
      <c r="AC7" s="25"/>
    </row>
    <row r="8" s="16" customFormat="true" ht="30" hidden="false" customHeight="true" outlineLevel="0" collapsed="false">
      <c r="A8" s="26" t="s">
        <v>21</v>
      </c>
      <c r="B8" s="27" t="s">
        <v>22</v>
      </c>
      <c r="C8" s="28"/>
      <c r="D8" s="14" t="n">
        <f aca="false">SUM(E8:F8)</f>
        <v>2</v>
      </c>
      <c r="E8" s="14" t="n">
        <f aca="false">G8+U8</f>
        <v>2</v>
      </c>
      <c r="F8" s="14" t="n">
        <f aca="false">H8+V8</f>
        <v>0</v>
      </c>
      <c r="G8" s="14" t="n">
        <f aca="false">I8+K8+M8+O8+Q8+S8</f>
        <v>2</v>
      </c>
      <c r="H8" s="14" t="n">
        <f aca="false">J8+L8+N8+P8+R8+T8</f>
        <v>0</v>
      </c>
      <c r="I8" s="25" t="n">
        <v>2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f aca="false">W8+Y8+AA8</f>
        <v>0</v>
      </c>
      <c r="V8" s="25" t="n">
        <f aca="false">X8+Z8+AB8</f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/>
    </row>
    <row r="9" s="16" customFormat="true" ht="30" hidden="false" customHeight="true" outlineLevel="0" collapsed="false">
      <c r="A9" s="26"/>
      <c r="B9" s="29" t="s">
        <v>23</v>
      </c>
      <c r="C9" s="28"/>
      <c r="D9" s="14" t="n">
        <f aca="false">SUM(E9:F9)</f>
        <v>0</v>
      </c>
      <c r="E9" s="14" t="n">
        <f aca="false">G9+U9</f>
        <v>0</v>
      </c>
      <c r="F9" s="14" t="n">
        <f aca="false">H9+V9</f>
        <v>0</v>
      </c>
      <c r="G9" s="14" t="n">
        <f aca="false">I9+K9+M9+O9+Q9+S9</f>
        <v>0</v>
      </c>
      <c r="H9" s="14" t="n">
        <f aca="false">J9+L9+N9+P9+R9+T9</f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f aca="false">W9+Y9+AA9</f>
        <v>0</v>
      </c>
      <c r="V9" s="25" t="n">
        <f aca="false">X9+Z9+AB9</f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/>
    </row>
    <row r="10" s="16" customFormat="true" ht="30" hidden="false" customHeight="true" outlineLevel="0" collapsed="false">
      <c r="A10" s="26"/>
      <c r="B10" s="27" t="s">
        <v>24</v>
      </c>
      <c r="C10" s="28"/>
      <c r="D10" s="14" t="n">
        <f aca="false">SUM(E10:F10)</f>
        <v>148</v>
      </c>
      <c r="E10" s="14" t="n">
        <f aca="false">G10+U10</f>
        <v>76</v>
      </c>
      <c r="F10" s="14" t="n">
        <f aca="false">H10+V10</f>
        <v>72</v>
      </c>
      <c r="G10" s="14" t="n">
        <f aca="false">I10+K10+M10+O10+Q10+S10</f>
        <v>53</v>
      </c>
      <c r="H10" s="14" t="n">
        <f aca="false">J10+L10+N10+P10+R10+T10</f>
        <v>55</v>
      </c>
      <c r="I10" s="25" t="n">
        <v>17</v>
      </c>
      <c r="J10" s="25" t="n">
        <v>12</v>
      </c>
      <c r="K10" s="25" t="n">
        <v>11</v>
      </c>
      <c r="L10" s="25" t="n">
        <v>10</v>
      </c>
      <c r="M10" s="25" t="n">
        <v>4</v>
      </c>
      <c r="N10" s="25" t="n">
        <v>9</v>
      </c>
      <c r="O10" s="25" t="n">
        <v>8</v>
      </c>
      <c r="P10" s="25" t="n">
        <v>7</v>
      </c>
      <c r="Q10" s="25" t="n">
        <v>9</v>
      </c>
      <c r="R10" s="25" t="n">
        <v>9</v>
      </c>
      <c r="S10" s="25" t="n">
        <v>4</v>
      </c>
      <c r="T10" s="25" t="n">
        <v>8</v>
      </c>
      <c r="U10" s="25" t="n">
        <f aca="false">W10+Y10+AA10</f>
        <v>23</v>
      </c>
      <c r="V10" s="25" t="n">
        <f aca="false">X10+Z10+AB10</f>
        <v>17</v>
      </c>
      <c r="W10" s="25" t="n">
        <v>10</v>
      </c>
      <c r="X10" s="25" t="n">
        <v>10</v>
      </c>
      <c r="Y10" s="25" t="n">
        <v>5</v>
      </c>
      <c r="Z10" s="25" t="n">
        <v>4</v>
      </c>
      <c r="AA10" s="25" t="n">
        <v>8</v>
      </c>
      <c r="AB10" s="25" t="n">
        <v>3</v>
      </c>
      <c r="AC10" s="25"/>
    </row>
    <row r="11" s="16" customFormat="true" ht="30" hidden="false" customHeight="true" outlineLevel="0" collapsed="false">
      <c r="A11" s="30"/>
      <c r="B11" s="31" t="s">
        <v>25</v>
      </c>
      <c r="C11" s="32"/>
      <c r="D11" s="33" t="n">
        <f aca="false">SUM(E11:F11)</f>
        <v>0</v>
      </c>
      <c r="E11" s="34" t="n">
        <f aca="false">G11+U11</f>
        <v>0</v>
      </c>
      <c r="F11" s="34" t="n">
        <f aca="false">H11+V11</f>
        <v>0</v>
      </c>
      <c r="G11" s="34" t="n">
        <f aca="false">I11+K11+M11+O11+Q11+S11</f>
        <v>0</v>
      </c>
      <c r="H11" s="34" t="n">
        <f aca="false">J11+L11+N11+P11+R11+T11</f>
        <v>0</v>
      </c>
      <c r="I11" s="34" t="n">
        <f aca="false">K11+M11+O11+Q11+S11+U11</f>
        <v>0</v>
      </c>
      <c r="J11" s="34" t="n">
        <f aca="false">L11+N11+P11+R11+T11+V11</f>
        <v>0</v>
      </c>
      <c r="K11" s="34" t="n">
        <f aca="false">M11+O11+Q11+S11+U11+W11</f>
        <v>0</v>
      </c>
      <c r="L11" s="34" t="n">
        <f aca="false">N11+P11+R11+T11+V11+X11</f>
        <v>0</v>
      </c>
      <c r="M11" s="34" t="n">
        <f aca="false">O11+Q11+S11+U11+W11+Y11</f>
        <v>0</v>
      </c>
      <c r="N11" s="34" t="n">
        <f aca="false">P11+R11+T11+V11+X11+Z11</f>
        <v>0</v>
      </c>
      <c r="O11" s="34" t="n">
        <f aca="false">Q11+S11+U11+W11+Y11+AA11</f>
        <v>0</v>
      </c>
      <c r="P11" s="34" t="n">
        <f aca="false">R11+T11+V11+X11+Z11+AB11</f>
        <v>0</v>
      </c>
      <c r="Q11" s="34" t="n">
        <f aca="false">S11+U11+W11+Y11+AA11+AC11</f>
        <v>0</v>
      </c>
      <c r="R11" s="34" t="n">
        <f aca="false">T11+V11+X11+Z11+AB11+AD11</f>
        <v>0</v>
      </c>
      <c r="S11" s="34" t="n">
        <f aca="false">U11+W11+Y11+AA11+AC11+AE11</f>
        <v>0</v>
      </c>
      <c r="T11" s="34" t="n">
        <f aca="false">V11+X11+Z11+AB11+AD11+AF11</f>
        <v>0</v>
      </c>
      <c r="U11" s="34" t="n">
        <f aca="false">W11+Y11+AA11+AC11+AE11+AG11</f>
        <v>0</v>
      </c>
      <c r="V11" s="34" t="n">
        <f aca="false">X11+Z11+AB11+AD11+AF11+AH11</f>
        <v>0</v>
      </c>
      <c r="W11" s="34" t="n">
        <f aca="false">Y11+AA11+AC11+AE11+AG11+AI11</f>
        <v>0</v>
      </c>
      <c r="X11" s="34" t="n">
        <f aca="false">Z11+AB11+AD11+AF11+AH11+AJ11</f>
        <v>0</v>
      </c>
      <c r="Y11" s="34" t="n">
        <f aca="false">AA11+AC11+AE11+AG11+AI11+AK11</f>
        <v>0</v>
      </c>
      <c r="Z11" s="34" t="n">
        <f aca="false">AB11+AD11+AF11+AH11+AJ11+AL11</f>
        <v>0</v>
      </c>
      <c r="AA11" s="34" t="n">
        <f aca="false">AC11+AE11+AG11+AI11+AK11+AM11</f>
        <v>0</v>
      </c>
      <c r="AB11" s="34" t="n">
        <f aca="false">AD11+AF11+AH11+AJ11+AL11+AN11</f>
        <v>0</v>
      </c>
      <c r="AC11" s="25"/>
    </row>
    <row r="12" s="16" customFormat="true" ht="30" hidden="false" customHeight="true" outlineLevel="0" collapsed="false">
      <c r="A12" s="35"/>
      <c r="B12" s="27" t="s">
        <v>7</v>
      </c>
      <c r="C12" s="28"/>
      <c r="D12" s="14" t="n">
        <f aca="false">SUM(E12:F12)</f>
        <v>50</v>
      </c>
      <c r="E12" s="14" t="n">
        <f aca="false">G12+U12</f>
        <v>24</v>
      </c>
      <c r="F12" s="14" t="n">
        <f aca="false">H12+V12</f>
        <v>26</v>
      </c>
      <c r="G12" s="14" t="n">
        <f aca="false">I12+K12+M12+O12+Q12+S12</f>
        <v>20</v>
      </c>
      <c r="H12" s="14" t="n">
        <f aca="false">J12+L12+N12+P12+R12+T12</f>
        <v>22</v>
      </c>
      <c r="I12" s="14" t="n">
        <f aca="false">SUM(I13:I16)</f>
        <v>5</v>
      </c>
      <c r="J12" s="14" t="n">
        <f aca="false">SUM(J13:J16)</f>
        <v>5</v>
      </c>
      <c r="K12" s="14" t="n">
        <f aca="false">SUM(K13:K16)</f>
        <v>1</v>
      </c>
      <c r="L12" s="14" t="n">
        <f aca="false">SUM(L13:L16)</f>
        <v>3</v>
      </c>
      <c r="M12" s="14" t="n">
        <f aca="false">SUM(M13:M16)</f>
        <v>4</v>
      </c>
      <c r="N12" s="14" t="n">
        <f aca="false">SUM(N13:N16)</f>
        <v>6</v>
      </c>
      <c r="O12" s="14" t="n">
        <f aca="false">SUM(O13:O16)</f>
        <v>5</v>
      </c>
      <c r="P12" s="14" t="n">
        <f aca="false">SUM(P13:P16)</f>
        <v>1</v>
      </c>
      <c r="Q12" s="14" t="n">
        <f aca="false">SUM(Q13:Q16)</f>
        <v>2</v>
      </c>
      <c r="R12" s="14" t="n">
        <f aca="false">SUM(R13:R16)</f>
        <v>6</v>
      </c>
      <c r="S12" s="14" t="n">
        <f aca="false">SUM(S13:S16)</f>
        <v>3</v>
      </c>
      <c r="T12" s="14" t="n">
        <f aca="false">SUM(T13:T16)</f>
        <v>1</v>
      </c>
      <c r="U12" s="14" t="n">
        <f aca="false">SUM(U13:U16)</f>
        <v>4</v>
      </c>
      <c r="V12" s="14" t="n">
        <f aca="false">X12+Z12+AB12</f>
        <v>4</v>
      </c>
      <c r="W12" s="14" t="n">
        <f aca="false">SUM(W13:W16)</f>
        <v>2</v>
      </c>
      <c r="X12" s="14" t="n">
        <f aca="false">SUM(X13:X16)</f>
        <v>3</v>
      </c>
      <c r="Y12" s="14" t="n">
        <f aca="false">SUM(Y13:Y16)</f>
        <v>0</v>
      </c>
      <c r="Z12" s="14" t="n">
        <f aca="false">SUM(Z13:Z16)</f>
        <v>0</v>
      </c>
      <c r="AA12" s="14" t="n">
        <f aca="false">SUM(AA13:AA16)</f>
        <v>2</v>
      </c>
      <c r="AB12" s="14" t="n">
        <f aca="false">SUM(AB13:AB16)</f>
        <v>1</v>
      </c>
      <c r="AC12" s="25"/>
    </row>
    <row r="13" s="16" customFormat="true" ht="30" hidden="false" customHeight="true" outlineLevel="0" collapsed="false">
      <c r="A13" s="26" t="s">
        <v>26</v>
      </c>
      <c r="B13" s="27" t="s">
        <v>22</v>
      </c>
      <c r="C13" s="28"/>
      <c r="D13" s="14" t="n">
        <f aca="false">SUM(E13:F13)</f>
        <v>4</v>
      </c>
      <c r="E13" s="14" t="n">
        <f aca="false">G13+U13</f>
        <v>1</v>
      </c>
      <c r="F13" s="14" t="n">
        <f aca="false">H13+V13</f>
        <v>3</v>
      </c>
      <c r="G13" s="14" t="n">
        <f aca="false">I13+K13+M13+O13+Q13+S13</f>
        <v>1</v>
      </c>
      <c r="H13" s="14" t="n">
        <f aca="false">J13+L13+N13+P13+R13+T13</f>
        <v>3</v>
      </c>
      <c r="I13" s="25" t="n">
        <v>1</v>
      </c>
      <c r="J13" s="25" t="n">
        <v>2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1</v>
      </c>
      <c r="S13" s="25" t="n">
        <v>0</v>
      </c>
      <c r="T13" s="25" t="n">
        <v>0</v>
      </c>
      <c r="U13" s="25" t="n">
        <f aca="false">W13+Y13+AA13</f>
        <v>0</v>
      </c>
      <c r="V13" s="25" t="n">
        <f aca="false">X13+Z13+AB13</f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/>
    </row>
    <row r="14" s="16" customFormat="true" ht="30" hidden="false" customHeight="true" outlineLevel="0" collapsed="false">
      <c r="A14" s="26"/>
      <c r="B14" s="29" t="s">
        <v>23</v>
      </c>
      <c r="C14" s="28"/>
      <c r="D14" s="14" t="n">
        <f aca="false">SUM(E14:F14)</f>
        <v>0</v>
      </c>
      <c r="E14" s="14" t="n">
        <f aca="false">G14+U14</f>
        <v>0</v>
      </c>
      <c r="F14" s="14" t="n">
        <f aca="false">H14+V14</f>
        <v>0</v>
      </c>
      <c r="G14" s="14" t="n">
        <f aca="false">I14+K14+M14+O14+Q14+S14</f>
        <v>0</v>
      </c>
      <c r="H14" s="14" t="n">
        <f aca="false">J14+L14+N14+P14+R14+T14</f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f aca="false">W14+Y14+AA14</f>
        <v>0</v>
      </c>
      <c r="V14" s="25" t="n">
        <f aca="false">X14+Z14+AB14</f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/>
    </row>
    <row r="15" s="16" customFormat="true" ht="30" hidden="false" customHeight="true" outlineLevel="0" collapsed="false">
      <c r="A15" s="26"/>
      <c r="B15" s="27" t="s">
        <v>24</v>
      </c>
      <c r="C15" s="28"/>
      <c r="D15" s="14" t="n">
        <f aca="false">SUM(E15:F15)</f>
        <v>32</v>
      </c>
      <c r="E15" s="14" t="n">
        <f aca="false">G15+U15</f>
        <v>17</v>
      </c>
      <c r="F15" s="14" t="n">
        <f aca="false">H15+V15</f>
        <v>15</v>
      </c>
      <c r="G15" s="14" t="n">
        <f aca="false">I15+K15+M15+O15+Q15+S15</f>
        <v>14</v>
      </c>
      <c r="H15" s="14" t="n">
        <f aca="false">J15+L15+N15+P15+R15+T15</f>
        <v>13</v>
      </c>
      <c r="I15" s="25" t="n">
        <v>2</v>
      </c>
      <c r="J15" s="25" t="n">
        <v>1</v>
      </c>
      <c r="K15" s="25" t="n">
        <v>1</v>
      </c>
      <c r="L15" s="25" t="n">
        <v>1</v>
      </c>
      <c r="M15" s="25" t="n">
        <v>4</v>
      </c>
      <c r="N15" s="25" t="n">
        <v>5</v>
      </c>
      <c r="O15" s="25" t="n">
        <v>4</v>
      </c>
      <c r="P15" s="25" t="n">
        <v>1</v>
      </c>
      <c r="Q15" s="25" t="n">
        <v>0</v>
      </c>
      <c r="R15" s="25" t="n">
        <v>4</v>
      </c>
      <c r="S15" s="25" t="n">
        <v>3</v>
      </c>
      <c r="T15" s="25" t="n">
        <v>1</v>
      </c>
      <c r="U15" s="25" t="n">
        <f aca="false">W15+Y15+AA15</f>
        <v>3</v>
      </c>
      <c r="V15" s="25" t="n">
        <f aca="false">X15+Z15+AB15</f>
        <v>2</v>
      </c>
      <c r="W15" s="25" t="n">
        <v>1</v>
      </c>
      <c r="X15" s="25" t="n">
        <v>1</v>
      </c>
      <c r="Y15" s="25" t="n">
        <v>0</v>
      </c>
      <c r="Z15" s="25" t="n">
        <v>0</v>
      </c>
      <c r="AA15" s="25" t="n">
        <v>2</v>
      </c>
      <c r="AB15" s="25" t="n">
        <v>1</v>
      </c>
      <c r="AC15" s="25"/>
    </row>
    <row r="16" s="16" customFormat="true" ht="30" hidden="false" customHeight="true" outlineLevel="0" collapsed="false">
      <c r="A16" s="36"/>
      <c r="B16" s="31" t="s">
        <v>25</v>
      </c>
      <c r="C16" s="28"/>
      <c r="D16" s="14" t="n">
        <f aca="false">SUM(E16:F16)</f>
        <v>14</v>
      </c>
      <c r="E16" s="14" t="n">
        <f aca="false">G16+U16</f>
        <v>6</v>
      </c>
      <c r="F16" s="14" t="n">
        <f aca="false">H16+V16</f>
        <v>8</v>
      </c>
      <c r="G16" s="14" t="n">
        <f aca="false">I16+K16+M16+O16+Q16+S16</f>
        <v>5</v>
      </c>
      <c r="H16" s="14" t="n">
        <f aca="false">J16+L16+N16+P16+R16+T16</f>
        <v>6</v>
      </c>
      <c r="I16" s="25" t="n">
        <v>2</v>
      </c>
      <c r="J16" s="25" t="n">
        <v>2</v>
      </c>
      <c r="K16" s="25" t="n">
        <v>0</v>
      </c>
      <c r="L16" s="25" t="n">
        <v>2</v>
      </c>
      <c r="M16" s="25" t="n">
        <v>0</v>
      </c>
      <c r="N16" s="25" t="n">
        <v>1</v>
      </c>
      <c r="O16" s="25" t="n">
        <v>1</v>
      </c>
      <c r="P16" s="25" t="n">
        <v>0</v>
      </c>
      <c r="Q16" s="25" t="n">
        <v>2</v>
      </c>
      <c r="R16" s="25" t="n">
        <v>1</v>
      </c>
      <c r="S16" s="25" t="n">
        <v>0</v>
      </c>
      <c r="T16" s="25" t="n">
        <v>0</v>
      </c>
      <c r="U16" s="25" t="n">
        <f aca="false">W16+Y16+AA16</f>
        <v>1</v>
      </c>
      <c r="V16" s="25" t="n">
        <f aca="false">X16+Z16+AB16</f>
        <v>2</v>
      </c>
      <c r="W16" s="25" t="n">
        <v>1</v>
      </c>
      <c r="X16" s="25" t="n">
        <v>2</v>
      </c>
      <c r="Y16" s="25" t="n">
        <v>0</v>
      </c>
      <c r="Z16" s="25" t="n">
        <v>0</v>
      </c>
      <c r="AA16" s="25" t="n">
        <v>0</v>
      </c>
      <c r="AB16" s="25" t="n">
        <v>0</v>
      </c>
      <c r="AC16" s="25"/>
    </row>
    <row r="17" s="16" customFormat="true" ht="34.5" hidden="false" customHeight="true" outlineLevel="0" collapsed="false">
      <c r="A17" s="22" t="s">
        <v>27</v>
      </c>
      <c r="B17" s="22"/>
      <c r="C17" s="23"/>
      <c r="D17" s="24" t="n">
        <f aca="false">SUM(E17:F17)</f>
        <v>37</v>
      </c>
      <c r="E17" s="24" t="n">
        <f aca="false">G17+U17</f>
        <v>18</v>
      </c>
      <c r="F17" s="24" t="n">
        <f aca="false">H17+V17</f>
        <v>19</v>
      </c>
      <c r="G17" s="24" t="n">
        <f aca="false">I17+K17+M17+O17+Q17+S17</f>
        <v>12</v>
      </c>
      <c r="H17" s="24" t="n">
        <f aca="false">J17+L17+N17+P17+R17+T17</f>
        <v>14</v>
      </c>
      <c r="I17" s="37" t="n">
        <v>0</v>
      </c>
      <c r="J17" s="37" t="n">
        <v>0</v>
      </c>
      <c r="K17" s="37" t="n">
        <v>6</v>
      </c>
      <c r="L17" s="37" t="n">
        <v>1</v>
      </c>
      <c r="M17" s="37" t="n">
        <v>0</v>
      </c>
      <c r="N17" s="37" t="n">
        <v>3</v>
      </c>
      <c r="O17" s="37" t="n">
        <v>3</v>
      </c>
      <c r="P17" s="37" t="n">
        <v>2</v>
      </c>
      <c r="Q17" s="37" t="n">
        <v>1</v>
      </c>
      <c r="R17" s="37" t="n">
        <v>3</v>
      </c>
      <c r="S17" s="37" t="n">
        <v>2</v>
      </c>
      <c r="T17" s="37" t="n">
        <v>5</v>
      </c>
      <c r="U17" s="37" t="n">
        <f aca="false">W17+Y17+AA17</f>
        <v>6</v>
      </c>
      <c r="V17" s="37" t="n">
        <f aca="false">SUM(X17+Z17+AB17)</f>
        <v>5</v>
      </c>
      <c r="W17" s="37" t="n">
        <v>3</v>
      </c>
      <c r="X17" s="37" t="n">
        <v>3</v>
      </c>
      <c r="Y17" s="37" t="n">
        <v>3</v>
      </c>
      <c r="Z17" s="37" t="n">
        <v>2</v>
      </c>
      <c r="AA17" s="37" t="n">
        <v>0</v>
      </c>
      <c r="AB17" s="37" t="n">
        <v>0</v>
      </c>
      <c r="AC17" s="25"/>
    </row>
    <row r="18" s="41" customFormat="true" ht="34.5" hidden="false" customHeight="true" outlineLevel="0" collapsed="false">
      <c r="A18" s="38" t="s">
        <v>28</v>
      </c>
      <c r="B18" s="38"/>
      <c r="C18" s="39"/>
      <c r="D18" s="34" t="n">
        <f aca="false">SUM(E18:F18)</f>
        <v>18</v>
      </c>
      <c r="E18" s="34" t="n">
        <f aca="false">G18+U18</f>
        <v>12</v>
      </c>
      <c r="F18" s="34" t="n">
        <f aca="false">H18+V18</f>
        <v>6</v>
      </c>
      <c r="G18" s="34" t="n">
        <f aca="false">I18+K18+M18+O18+Q18+S18</f>
        <v>5</v>
      </c>
      <c r="H18" s="34" t="n">
        <f aca="false">J18+L18+N18+P18+R18+T18</f>
        <v>3</v>
      </c>
      <c r="I18" s="40" t="n">
        <v>1</v>
      </c>
      <c r="J18" s="40" t="n">
        <v>0</v>
      </c>
      <c r="K18" s="40" t="n">
        <v>1</v>
      </c>
      <c r="L18" s="40" t="n">
        <v>0</v>
      </c>
      <c r="M18" s="40" t="n">
        <v>1</v>
      </c>
      <c r="N18" s="40" t="n">
        <v>0</v>
      </c>
      <c r="O18" s="40" t="n">
        <v>1</v>
      </c>
      <c r="P18" s="40" t="n">
        <v>3</v>
      </c>
      <c r="Q18" s="40" t="n">
        <v>0</v>
      </c>
      <c r="R18" s="40" t="n">
        <v>0</v>
      </c>
      <c r="S18" s="40" t="n">
        <v>1</v>
      </c>
      <c r="T18" s="40" t="n">
        <v>0</v>
      </c>
      <c r="U18" s="40" t="n">
        <f aca="false">W18+Y18+AA18</f>
        <v>7</v>
      </c>
      <c r="V18" s="40" t="n">
        <f aca="false">SUM(X18+Z18+AB18)</f>
        <v>3</v>
      </c>
      <c r="W18" s="40" t="n">
        <v>1</v>
      </c>
      <c r="X18" s="40" t="n">
        <v>0</v>
      </c>
      <c r="Y18" s="40" t="n">
        <v>1</v>
      </c>
      <c r="Z18" s="40" t="n">
        <v>1</v>
      </c>
      <c r="AA18" s="40" t="n">
        <v>5</v>
      </c>
      <c r="AB18" s="40" t="n">
        <v>2</v>
      </c>
      <c r="AC18" s="25"/>
    </row>
  </sheetData>
  <sheetProtection sheet="true"/>
  <mergeCells count="22">
    <mergeCell ref="A2:C4"/>
    <mergeCell ref="D2:F3"/>
    <mergeCell ref="G2:N2"/>
    <mergeCell ref="O2:T2"/>
    <mergeCell ref="U2:AB2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5:B5"/>
    <mergeCell ref="A6:B6"/>
    <mergeCell ref="A8:A10"/>
    <mergeCell ref="A13:A15"/>
    <mergeCell ref="A17:B17"/>
    <mergeCell ref="A18:B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139 -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1:30:44Z</dcterms:created>
  <dc:creator>労働学事係</dc:creator>
  <dc:description/>
  <dc:language>en-US</dc:language>
  <cp:lastModifiedBy>105060</cp:lastModifiedBy>
  <cp:lastPrinted>2013-11-07T07:10:49Z</cp:lastPrinted>
  <dcterms:modified xsi:type="dcterms:W3CDTF">2013-11-07T07:13:50Z</dcterms:modified>
  <cp:revision>0</cp:revision>
  <dc:subject/>
  <dc:title/>
</cp:coreProperties>
</file>